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11</definedName>
    <definedName function="false" hidden="false" localSheetId="0" name="Print_Area" vbProcedure="false">Sheet1!$A$1:$I$1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r>
      <rPr>
        <sz val="20"/>
        <rFont val="Noto Sans"/>
        <family val="2"/>
      </rPr>
      <t xml:space="preserve">中国劳动关系学院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度第二批次社会人员公开招聘岗位信息表</t>
    </r>
  </si>
  <si>
    <t xml:space="preserve">序号</t>
  </si>
  <si>
    <t xml:space="preserve">招聘部门</t>
  </si>
  <si>
    <t xml:space="preserve">岗位
类型</t>
  </si>
  <si>
    <t xml:space="preserve">学历
要求</t>
  </si>
  <si>
    <t xml:space="preserve">招聘
人数</t>
  </si>
  <si>
    <t xml:space="preserve">学科要求</t>
  </si>
  <si>
    <t xml:space="preserve">任职条件</t>
  </si>
  <si>
    <r>
      <rPr>
        <sz val="11"/>
        <rFont val="Noto Sans"/>
        <family val="2"/>
      </rPr>
      <t xml:space="preserve">拟开设课程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拟负责工作</t>
    </r>
  </si>
  <si>
    <t xml:space="preserve">备注</t>
  </si>
  <si>
    <t xml:space="preserve">工会学院</t>
  </si>
  <si>
    <t xml:space="preserve">教师
岗位</t>
  </si>
  <si>
    <t xml:space="preserve">博士研究生学历，并获得相应学位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理论经济学
应用经济学
政治学
马克思主义理论
社会学
工商管理
公共管理
历史学
教育学
法学
</t>
    </r>
  </si>
  <si>
    <r>
      <rPr>
        <sz val="11"/>
        <color rgb="FF000000"/>
        <rFont val="Noto Sans"/>
        <family val="2"/>
      </rPr>
      <t xml:space="preserve">一、优秀青年教师基本条件
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原则上应具备下列条件之一： 
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主持过或正在主持国家级项目（社科基金项目、自科基金项目或重大项目子课题等）；
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参与国家级项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（社科基金项目、自科基金项目或重大项目子课题等，排名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位）；
  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主持过或正在主持省部级项目（教育部人文社科项目，或北京市社科基金项目、自科基金项目等）；
  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获得省部级及以上科研或教学成果二等奖及以上奖励（排名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位）； 
    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执笔完成的研究报告等智库成果获得省部级及以上领导批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篇及以上；
    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近五年来，在本学科领域发表有影响的学术论文，权威期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篇及以上，或者核心期刊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篇及以上，或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篇及以上； 
    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其他有影响力的教学、科研等成果。
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同等条件下，副高及以上职称者优先。
二、优秀青年学术骨干基本条件
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原则上应具备下列条件之一：
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主持过或者正在主持国家级项目（包括社科基金项目、自科基金项目或重大项目子课题等）；
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主持过或者正在主持教育部哲学社会科学研究重大课题攻关项目；
  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获得省部级及以上教学或科研成果二等奖及以上奖励（排名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位）； 
  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其他有影响力的教学、科研等成果。
    符合上述条件之一且有海外知名大学学习或工作经历的优先；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近五年来，在本学科领域发表有影响的学术论文，权威期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篇及以上，或者核心期刊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篇及以上，或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刊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篇及以上；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同等条件下，副高及以上职称者优先。
三、研究方向主要为马克思主义理论、党史、工运史、工会、劳动关系、社会保障、思想政治教育等相关领域。</t>
    </r>
  </si>
  <si>
    <t xml:space="preserve">工会学、中国工运史、国际工运史、马克思主义工会思想史等（科研为主型岗位）</t>
  </si>
  <si>
    <t xml:space="preserve">本岗位用于招录“优秀青年教师”或“优秀青年学术骨干”</t>
  </si>
  <si>
    <t xml:space="preserve">劳动关系与人力资源学院</t>
  </si>
  <si>
    <t xml:space="preserve">理论经济学
应用经济学
社会学
工商管理
公共管理
法学</t>
  </si>
  <si>
    <t xml:space="preserve">一、优秀青年教师基本条件，同“工会学院教师岗位”基本条件；
二、优秀青年学术骨干基本条件，同“工会学院教师岗位”基本条件；
三、研究方向主要为劳动关系、劳动经济、平台经济等相关领域。</t>
  </si>
  <si>
    <t xml:space="preserve">劳动关系、劳动关系研究方法、劳动关系理论等</t>
  </si>
  <si>
    <t xml:space="preserve">法学院</t>
  </si>
  <si>
    <t xml:space="preserve">法学
公共管理
马克思主义理论</t>
  </si>
  <si>
    <t xml:space="preserve">一、优秀青年教师基本条件，同“工会学院教师岗位”基本条件；
二、优秀青年学术骨干基本条件，同“工会学院教师岗位”基本条件；
三、公共管理、马克思主义理论的研究方向应为法学二级学科之一；
四、本科阶段须为法学专业。</t>
  </si>
  <si>
    <t xml:space="preserve">民法（一）、商法、经济法、民事诉讼法等</t>
  </si>
  <si>
    <t xml:space="preserve">经济管理学院</t>
  </si>
  <si>
    <t xml:space="preserve">理论经济学
应用经济学
管理科学与工程
工商管理
公共管理</t>
  </si>
  <si>
    <t xml:space="preserve">一、优秀青年教师基本条件，同“工会学院教师岗位”基本条件；
二、优秀青年学术骨干基本条件，同“工会学院教师岗位”基本条件；
三、研究方向主要为财务管理、会计学、金融学等相关领域。</t>
  </si>
  <si>
    <t xml:space="preserve">基础会计学、投资学、税法、国际财务管理等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理论经济学
应用经济学
管理科学与工程
工商管理
公共管理</t>
    </r>
  </si>
  <si>
    <t xml:space="preserve">一、优秀青年教师基本条件，同“工会学院教师岗位”基本条件；
二、优秀青年学术骨干基本条件，同“工会学院教师岗位”基本条件；
三、研究方向主要为收入分配、就业、劳动力市场等相关领域。</t>
  </si>
  <si>
    <t xml:space="preserve">收入分配理论与实践、当代中国劳动经济专题、消费经济理论与实践等</t>
  </si>
  <si>
    <t xml:space="preserve">公共管理学院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理论经济学
应用经济学
政治学
公共管理
工商管理
</t>
    </r>
  </si>
  <si>
    <t xml:space="preserve">一、优秀青年教师基本条件，同“工会学院教师岗位”基本条件；
二、优秀青年学术骨干基本条件，同“工会学院教师岗位”基本条件；
三、有政府部门或部委所属事业单位等工作经历者优先。</t>
  </si>
  <si>
    <t xml:space="preserve">劳动经济学、公共管理学、社会政策、地方政府学、公共政策、社会组织概论等</t>
  </si>
  <si>
    <t xml:space="preserve">社会工作学院</t>
  </si>
  <si>
    <t xml:space="preserve">社会学
公共管理
应用经济学</t>
  </si>
  <si>
    <t xml:space="preserve">一、优秀青年教师基本条件，同“工会学院教师岗位”基本条件；
二、优秀青年学术骨干基本条件，同“工会学院教师岗位”基本条件；
三、研究方向主要为社会学、社会工作、社会福利、非营利组织管理、公共事业管理、社会保障、社会治理、公共政策等相关领域。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社会福利、社会工作理论、社会组织管理、社会治理等
</t>
    </r>
  </si>
  <si>
    <t xml:space="preserve">科研处（劳动关系与工会研究院）</t>
  </si>
  <si>
    <t xml:space="preserve">其他
专技
岗位</t>
  </si>
  <si>
    <t xml:space="preserve">理论经济学
应用经济学
法学
政治学
社会学
公共管理</t>
  </si>
  <si>
    <t xml:space="preserve">一、具有扎实的理论基础；
二、具有强烈的事业心、责任感和良好的沟通能力、团队协作精神；
三、具有党政机关、工会、高校、新闻媒体或大型国企工作经验的优先；
四、具有高级职称者优先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与劳动关系、工会、社会治理等相关信息或文稿的征集、编辑、加工处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研究成果的转化与传播等工作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完成领导交办的其他工作。</t>
    </r>
  </si>
  <si>
    <t xml:space="preserve">劳动教育中心</t>
  </si>
  <si>
    <t xml:space="preserve">哲学
理论经济学
应用经济学
法学
教育学
心理学
公共管理
工商管理</t>
  </si>
  <si>
    <t xml:space="preserve">一、具备较强的研究分析、文案策划能力，能够独立活动的策划与组织等工作；
二、具有良好的沟通能力、公关能力、协调能力和团队合作精神，工作责任心强；
三、具有党政机关、工会、高校、新闻媒体或大型国企工作经验的优先；
四、具有高级职称者优先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协助中心主任制定中心发展规划，负责规划实施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中心研究项目的策划、组织与协调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中心对外交流合作及媒体推广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负责中心的制度建设及日常管理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完成领导交办的其他工作。</t>
    </r>
  </si>
  <si>
    <t xml:space="preserve">合计</t>
  </si>
  <si>
    <r>
      <rPr>
        <sz val="15"/>
        <rFont val="Noto Sans"/>
        <family val="2"/>
      </rPr>
      <t xml:space="preserve">说明：核心期刊、</t>
    </r>
    <r>
      <rPr>
        <sz val="15"/>
        <rFont val="仿宋"/>
        <family val="3"/>
        <charset val="134"/>
      </rPr>
      <t xml:space="preserve">C</t>
    </r>
    <r>
      <rPr>
        <sz val="15"/>
        <rFont val="Noto Sans"/>
        <family val="2"/>
      </rPr>
      <t xml:space="preserve">刊分别以北京大学图书馆“中文核心期刊”、南京大学“中文社会科学引文索引（</t>
    </r>
    <r>
      <rPr>
        <sz val="15"/>
        <rFont val="仿宋"/>
        <family val="3"/>
        <charset val="134"/>
      </rPr>
      <t xml:space="preserve">CSSCI</t>
    </r>
    <r>
      <rPr>
        <sz val="15"/>
        <rFont val="Noto Sans"/>
        <family val="2"/>
      </rPr>
      <t xml:space="preserve">）来源期刊”最新目录为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黑体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5"/>
      <name val="Noto Sans"/>
      <family val="2"/>
    </font>
    <font>
      <sz val="15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609375" defaultRowHeight="5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99"/>
    <col collapsed="false" customWidth="true" hidden="false" outlineLevel="0" max="3" min="3" style="2" width="5.09"/>
    <col collapsed="false" customWidth="true" hidden="false" outlineLevel="0" max="4" min="4" style="2" width="6.69"/>
    <col collapsed="false" customWidth="true" hidden="false" outlineLevel="0" max="5" min="5" style="2" width="5.09"/>
    <col collapsed="false" customWidth="true" hidden="false" outlineLevel="0" max="6" min="6" style="2" width="25.69"/>
    <col collapsed="false" customWidth="true" hidden="false" outlineLevel="0" max="7" min="7" style="2" width="63.69"/>
    <col collapsed="false" customWidth="true" hidden="false" outlineLevel="0" max="8" min="8" style="3" width="33.09"/>
    <col collapsed="false" customWidth="true" hidden="false" outlineLevel="0" max="9" min="9" style="1" width="15.59"/>
    <col collapsed="false" customWidth="false" hidden="false" outlineLevel="0" max="257" min="10" style="2" width="8.99"/>
  </cols>
  <sheetData>
    <row r="1" customFormat="false" ht="4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</row>
    <row r="3" customFormat="false" ht="186.75" hidden="false" customHeight="true" outlineLevel="0" collapsed="false">
      <c r="A3" s="7" t="n">
        <v>1</v>
      </c>
      <c r="B3" s="5" t="s">
        <v>10</v>
      </c>
      <c r="C3" s="5" t="s">
        <v>11</v>
      </c>
      <c r="D3" s="5" t="s">
        <v>12</v>
      </c>
      <c r="E3" s="5" t="n">
        <v>1</v>
      </c>
      <c r="F3" s="8" t="s">
        <v>13</v>
      </c>
      <c r="G3" s="9" t="s">
        <v>14</v>
      </c>
      <c r="H3" s="10" t="s">
        <v>15</v>
      </c>
      <c r="I3" s="11" t="s">
        <v>16</v>
      </c>
    </row>
    <row r="4" customFormat="false" ht="288.6" hidden="false" customHeight="true" outlineLevel="0" collapsed="false">
      <c r="A4" s="7"/>
      <c r="B4" s="7"/>
      <c r="C4" s="5"/>
      <c r="D4" s="5"/>
      <c r="E4" s="5"/>
      <c r="F4" s="8"/>
      <c r="G4" s="9"/>
      <c r="H4" s="10"/>
      <c r="I4" s="11"/>
    </row>
    <row r="5" customFormat="false" ht="124.8" hidden="false" customHeight="true" outlineLevel="0" collapsed="false">
      <c r="A5" s="7" t="n">
        <v>2</v>
      </c>
      <c r="B5" s="5" t="s">
        <v>17</v>
      </c>
      <c r="C5" s="5" t="s">
        <v>11</v>
      </c>
      <c r="D5" s="5" t="s">
        <v>12</v>
      </c>
      <c r="E5" s="7" t="n">
        <v>2</v>
      </c>
      <c r="F5" s="5" t="s">
        <v>18</v>
      </c>
      <c r="G5" s="10" t="s">
        <v>19</v>
      </c>
      <c r="H5" s="10" t="s">
        <v>20</v>
      </c>
      <c r="I5" s="11" t="s">
        <v>16</v>
      </c>
    </row>
    <row r="6" customFormat="false" ht="108.6" hidden="false" customHeight="true" outlineLevel="0" collapsed="false">
      <c r="A6" s="7" t="n">
        <v>3</v>
      </c>
      <c r="B6" s="5" t="s">
        <v>21</v>
      </c>
      <c r="C6" s="5" t="s">
        <v>11</v>
      </c>
      <c r="D6" s="5" t="s">
        <v>12</v>
      </c>
      <c r="E6" s="7" t="n">
        <v>1</v>
      </c>
      <c r="F6" s="6" t="s">
        <v>22</v>
      </c>
      <c r="G6" s="10" t="s">
        <v>23</v>
      </c>
      <c r="H6" s="10" t="s">
        <v>24</v>
      </c>
      <c r="I6" s="11" t="s">
        <v>16</v>
      </c>
    </row>
    <row r="7" customFormat="false" ht="108.6" hidden="false" customHeight="true" outlineLevel="0" collapsed="false">
      <c r="A7" s="5" t="n">
        <v>4</v>
      </c>
      <c r="B7" s="5" t="s">
        <v>25</v>
      </c>
      <c r="C7" s="5" t="s">
        <v>11</v>
      </c>
      <c r="D7" s="5" t="s">
        <v>12</v>
      </c>
      <c r="E7" s="7" t="n">
        <v>1</v>
      </c>
      <c r="F7" s="5" t="s">
        <v>26</v>
      </c>
      <c r="G7" s="10" t="s">
        <v>27</v>
      </c>
      <c r="H7" s="10" t="s">
        <v>28</v>
      </c>
      <c r="I7" s="11" t="s">
        <v>16</v>
      </c>
    </row>
    <row r="8" customFormat="false" ht="108.6" hidden="false" customHeight="true" outlineLevel="0" collapsed="false">
      <c r="A8" s="5"/>
      <c r="B8" s="5"/>
      <c r="C8" s="5"/>
      <c r="D8" s="5" t="s">
        <v>12</v>
      </c>
      <c r="E8" s="7" t="n">
        <v>1</v>
      </c>
      <c r="F8" s="8" t="s">
        <v>29</v>
      </c>
      <c r="G8" s="10" t="s">
        <v>30</v>
      </c>
      <c r="H8" s="10" t="s">
        <v>31</v>
      </c>
      <c r="I8" s="11" t="s">
        <v>16</v>
      </c>
    </row>
    <row r="9" customFormat="false" ht="108.6" hidden="false" customHeight="true" outlineLevel="0" collapsed="false">
      <c r="A9" s="7" t="n">
        <v>5</v>
      </c>
      <c r="B9" s="5" t="s">
        <v>32</v>
      </c>
      <c r="C9" s="5" t="s">
        <v>11</v>
      </c>
      <c r="D9" s="5" t="s">
        <v>12</v>
      </c>
      <c r="E9" s="7" t="n">
        <v>1</v>
      </c>
      <c r="F9" s="12" t="s">
        <v>33</v>
      </c>
      <c r="G9" s="10" t="s">
        <v>34</v>
      </c>
      <c r="H9" s="10" t="s">
        <v>35</v>
      </c>
      <c r="I9" s="11" t="s">
        <v>16</v>
      </c>
    </row>
    <row r="10" customFormat="false" ht="108.6" hidden="false" customHeight="true" outlineLevel="0" collapsed="false">
      <c r="A10" s="7" t="n">
        <v>6</v>
      </c>
      <c r="B10" s="5" t="s">
        <v>36</v>
      </c>
      <c r="C10" s="5" t="s">
        <v>11</v>
      </c>
      <c r="D10" s="5" t="s">
        <v>12</v>
      </c>
      <c r="E10" s="7" t="n">
        <v>1</v>
      </c>
      <c r="F10" s="6" t="s">
        <v>37</v>
      </c>
      <c r="G10" s="10" t="s">
        <v>38</v>
      </c>
      <c r="H10" s="13" t="s">
        <v>39</v>
      </c>
      <c r="I10" s="11" t="s">
        <v>16</v>
      </c>
    </row>
    <row r="11" customFormat="false" ht="132.6" hidden="false" customHeight="true" outlineLevel="0" collapsed="false">
      <c r="A11" s="7" t="n">
        <v>7</v>
      </c>
      <c r="B11" s="5" t="s">
        <v>40</v>
      </c>
      <c r="C11" s="5" t="s">
        <v>41</v>
      </c>
      <c r="D11" s="5" t="s">
        <v>12</v>
      </c>
      <c r="E11" s="7" t="n">
        <v>1</v>
      </c>
      <c r="F11" s="5" t="s">
        <v>42</v>
      </c>
      <c r="G11" s="10" t="s">
        <v>43</v>
      </c>
      <c r="H11" s="13" t="s">
        <v>44</v>
      </c>
      <c r="I11" s="10"/>
    </row>
    <row r="12" customFormat="false" ht="138.6" hidden="false" customHeight="true" outlineLevel="0" collapsed="false">
      <c r="A12" s="7" t="n">
        <v>8</v>
      </c>
      <c r="B12" s="5" t="s">
        <v>45</v>
      </c>
      <c r="C12" s="5" t="s">
        <v>41</v>
      </c>
      <c r="D12" s="5" t="s">
        <v>12</v>
      </c>
      <c r="E12" s="7" t="n">
        <v>1</v>
      </c>
      <c r="F12" s="6" t="s">
        <v>46</v>
      </c>
      <c r="G12" s="11" t="s">
        <v>47</v>
      </c>
      <c r="H12" s="13" t="s">
        <v>48</v>
      </c>
      <c r="I12" s="10"/>
    </row>
    <row r="13" customFormat="false" ht="51" hidden="false" customHeight="true" outlineLevel="0" collapsed="false">
      <c r="A13" s="14"/>
      <c r="B13" s="15" t="s">
        <v>49</v>
      </c>
      <c r="C13" s="16"/>
      <c r="D13" s="16"/>
      <c r="E13" s="7" t="n">
        <f aca="false">SUM(E3:E12)</f>
        <v>10</v>
      </c>
      <c r="F13" s="16"/>
      <c r="G13" s="16"/>
      <c r="H13" s="17"/>
      <c r="I13" s="17"/>
    </row>
    <row r="14" customFormat="false" ht="48.6" hidden="false" customHeight="true" outlineLevel="0" collapsed="false">
      <c r="A14" s="18" t="s">
        <v>50</v>
      </c>
      <c r="B14" s="18"/>
      <c r="C14" s="18"/>
      <c r="D14" s="18"/>
      <c r="E14" s="18"/>
      <c r="F14" s="18"/>
      <c r="G14" s="18"/>
      <c r="H14" s="18"/>
      <c r="I14" s="18"/>
    </row>
  </sheetData>
  <mergeCells count="14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7:A8"/>
    <mergeCell ref="B7:B8"/>
    <mergeCell ref="C7:C8"/>
    <mergeCell ref="A14:I14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43:47Z</dcterms:created>
  <dc:creator>tianlei</dc:creator>
  <dc:description/>
  <dc:language>en-US</dc:language>
  <cp:lastModifiedBy>user</cp:lastModifiedBy>
  <cp:lastPrinted>2020-09-23T09:31:46Z</cp:lastPrinted>
  <dcterms:modified xsi:type="dcterms:W3CDTF">2020-10-12T09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