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3">
  <si>
    <t xml:space="preserve">日期</t>
  </si>
  <si>
    <t xml:space="preserve">用电量（度）</t>
  </si>
  <si>
    <t xml:space="preserve">处理水量（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8080"/>
      <name val="Noto Sans"/>
      <family val="2"/>
    </font>
    <font>
      <sz val="11"/>
      <color rgb="FF0066CC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993300"/>
      <name val="Times New Roman"/>
      <family val="1"/>
    </font>
    <font>
      <sz val="11"/>
      <color rgb="FF339966"/>
      <name val="宋体"/>
      <family val="0"/>
      <charset val="134"/>
    </font>
    <font>
      <sz val="11"/>
      <color rgb="FF339966"/>
      <name val="Times New Roman"/>
      <family val="1"/>
    </font>
    <font>
      <sz val="11"/>
      <color rgb="FF800080"/>
      <name val="宋体"/>
      <family val="0"/>
      <charset val="134"/>
    </font>
    <font>
      <sz val="11"/>
      <color rgb="FF00CCFF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00"/>
      <name val="宋体"/>
      <family val="0"/>
      <charset val="134"/>
    </font>
    <font>
      <sz val="11"/>
      <color rgb="FFFF8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33CCCC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强调文字颜色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1" topLeftCell="A341" activePane="bottomLeft" state="frozen"/>
      <selection pane="topLeft" activeCell="K1" activeCellId="0" sqref="K1"/>
      <selection pane="bottomLeft" activeCell="X314" activeCellId="0" sqref="X314"/>
    </sheetView>
  </sheetViews>
  <sheetFormatPr defaultColWidth="11.62109375" defaultRowHeight="13.5" zeroHeight="false" outlineLevelRow="0" outlineLevelCol="0"/>
  <cols>
    <col collapsed="false" customWidth="false" hidden="false" outlineLevel="0" max="23" min="1" style="1" width="11.62"/>
    <col collapsed="false" customWidth="true" hidden="false" outlineLevel="0" max="24" min="24" style="1" width="16.36"/>
    <col collapsed="false" customWidth="false" hidden="false" outlineLevel="0" max="257" min="25" style="1" width="11.6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0</v>
      </c>
      <c r="E1" s="3" t="s">
        <v>1</v>
      </c>
      <c r="F1" s="3" t="s">
        <v>2</v>
      </c>
      <c r="G1" s="2" t="s">
        <v>0</v>
      </c>
      <c r="H1" s="3" t="s">
        <v>1</v>
      </c>
      <c r="I1" s="3" t="s">
        <v>2</v>
      </c>
      <c r="J1" s="2" t="s">
        <v>0</v>
      </c>
      <c r="K1" s="3" t="s">
        <v>1</v>
      </c>
      <c r="L1" s="3" t="s">
        <v>2</v>
      </c>
      <c r="M1" s="2" t="s">
        <v>0</v>
      </c>
      <c r="N1" s="3" t="s">
        <v>1</v>
      </c>
      <c r="O1" s="3" t="s">
        <v>2</v>
      </c>
      <c r="P1" s="2" t="s">
        <v>0</v>
      </c>
      <c r="Q1" s="3" t="s">
        <v>1</v>
      </c>
      <c r="R1" s="3" t="s">
        <v>2</v>
      </c>
      <c r="S1" s="2" t="s">
        <v>0</v>
      </c>
      <c r="T1" s="3" t="s">
        <v>1</v>
      </c>
      <c r="U1" s="3" t="s">
        <v>2</v>
      </c>
      <c r="V1" s="4" t="s">
        <v>0</v>
      </c>
      <c r="W1" s="4" t="s">
        <v>1</v>
      </c>
      <c r="X1" s="4" t="s">
        <v>2</v>
      </c>
    </row>
    <row r="2" customFormat="false" ht="15" hidden="false" customHeight="false" outlineLevel="0" collapsed="false">
      <c r="A2" s="5" t="n">
        <v>39814</v>
      </c>
      <c r="B2" s="6" t="n">
        <v>14960</v>
      </c>
      <c r="C2" s="6" t="n">
        <v>176744</v>
      </c>
      <c r="D2" s="7" t="n">
        <v>40179</v>
      </c>
      <c r="E2" s="8" t="n">
        <v>10840</v>
      </c>
      <c r="F2" s="8" t="n">
        <v>105061</v>
      </c>
      <c r="G2" s="9" t="n">
        <v>40544</v>
      </c>
      <c r="H2" s="10" t="n">
        <v>13200</v>
      </c>
      <c r="I2" s="10" t="n">
        <v>129513</v>
      </c>
      <c r="J2" s="11" t="n">
        <v>40909</v>
      </c>
      <c r="K2" s="12" t="n">
        <v>14380</v>
      </c>
      <c r="L2" s="12" t="n">
        <v>128192</v>
      </c>
      <c r="M2" s="13" t="n">
        <v>41275</v>
      </c>
      <c r="N2" s="14" t="n">
        <v>20000</v>
      </c>
      <c r="O2" s="14" t="n">
        <v>181319</v>
      </c>
      <c r="P2" s="15" t="n">
        <v>41640</v>
      </c>
      <c r="Q2" s="16" t="n">
        <v>20720</v>
      </c>
      <c r="R2" s="16" t="n">
        <v>183928</v>
      </c>
      <c r="S2" s="17" t="n">
        <v>42005</v>
      </c>
      <c r="T2" s="18" t="n">
        <v>23400</v>
      </c>
      <c r="U2" s="18" t="n">
        <v>188903</v>
      </c>
      <c r="V2" s="4" t="n">
        <v>42370</v>
      </c>
      <c r="W2" s="19" t="n">
        <v>17400</v>
      </c>
      <c r="X2" s="19" t="n">
        <v>81357</v>
      </c>
    </row>
    <row r="3" customFormat="false" ht="15" hidden="false" customHeight="false" outlineLevel="0" collapsed="false">
      <c r="A3" s="5" t="n">
        <v>39815</v>
      </c>
      <c r="B3" s="6" t="n">
        <v>14080</v>
      </c>
      <c r="C3" s="6" t="n">
        <v>112424</v>
      </c>
      <c r="D3" s="7" t="n">
        <v>40180</v>
      </c>
      <c r="E3" s="8" t="n">
        <v>10840</v>
      </c>
      <c r="F3" s="8" t="n">
        <v>100454</v>
      </c>
      <c r="G3" s="9" t="n">
        <v>40545</v>
      </c>
      <c r="H3" s="10" t="n">
        <v>12680</v>
      </c>
      <c r="I3" s="10" t="n">
        <v>129851</v>
      </c>
      <c r="J3" s="11" t="n">
        <v>40910</v>
      </c>
      <c r="K3" s="12" t="n">
        <v>15440</v>
      </c>
      <c r="L3" s="12" t="n">
        <v>129736</v>
      </c>
      <c r="M3" s="13" t="n">
        <v>41276</v>
      </c>
      <c r="N3" s="14" t="n">
        <v>19840</v>
      </c>
      <c r="O3" s="14" t="n">
        <v>166481</v>
      </c>
      <c r="P3" s="15" t="n">
        <v>41641</v>
      </c>
      <c r="Q3" s="16" t="n">
        <v>20360</v>
      </c>
      <c r="R3" s="16" t="n">
        <v>179254</v>
      </c>
      <c r="S3" s="17" t="n">
        <v>42006</v>
      </c>
      <c r="T3" s="18" t="n">
        <v>24480</v>
      </c>
      <c r="U3" s="18" t="n">
        <v>194558</v>
      </c>
      <c r="V3" s="4" t="n">
        <v>42371</v>
      </c>
      <c r="W3" s="19" t="n">
        <v>17920</v>
      </c>
      <c r="X3" s="19" t="n">
        <v>76026</v>
      </c>
    </row>
    <row r="4" customFormat="false" ht="15" hidden="false" customHeight="false" outlineLevel="0" collapsed="false">
      <c r="A4" s="5" t="n">
        <v>39816</v>
      </c>
      <c r="B4" s="6" t="n">
        <v>13980</v>
      </c>
      <c r="C4" s="6" t="n">
        <v>108187</v>
      </c>
      <c r="D4" s="7" t="n">
        <v>40181</v>
      </c>
      <c r="E4" s="8" t="n">
        <v>10920</v>
      </c>
      <c r="F4" s="8" t="n">
        <v>96038</v>
      </c>
      <c r="G4" s="9" t="n">
        <v>40546</v>
      </c>
      <c r="H4" s="10" t="n">
        <v>12520</v>
      </c>
      <c r="I4" s="10" t="n">
        <v>128903</v>
      </c>
      <c r="J4" s="11" t="n">
        <v>40911</v>
      </c>
      <c r="K4" s="12" t="n">
        <v>14660</v>
      </c>
      <c r="L4" s="12" t="n">
        <v>129240</v>
      </c>
      <c r="M4" s="13" t="n">
        <v>41277</v>
      </c>
      <c r="N4" s="14" t="n">
        <v>19680</v>
      </c>
      <c r="O4" s="14" t="n">
        <v>158580</v>
      </c>
      <c r="P4" s="15" t="n">
        <v>41642</v>
      </c>
      <c r="Q4" s="16" t="n">
        <v>20000</v>
      </c>
      <c r="R4" s="16" t="n">
        <v>178343</v>
      </c>
      <c r="S4" s="17" t="n">
        <v>42007</v>
      </c>
      <c r="T4" s="18" t="n">
        <v>25120</v>
      </c>
      <c r="U4" s="18" t="n">
        <v>194448</v>
      </c>
      <c r="V4" s="4" t="n">
        <v>42372</v>
      </c>
      <c r="W4" s="19" t="n">
        <v>20400</v>
      </c>
      <c r="X4" s="19" t="n">
        <v>131393</v>
      </c>
    </row>
    <row r="5" customFormat="false" ht="15" hidden="false" customHeight="false" outlineLevel="0" collapsed="false">
      <c r="A5" s="5" t="n">
        <v>39817</v>
      </c>
      <c r="B5" s="6" t="n">
        <v>14400</v>
      </c>
      <c r="C5" s="6" t="n">
        <v>113469</v>
      </c>
      <c r="D5" s="7" t="n">
        <v>40182</v>
      </c>
      <c r="E5" s="8" t="n">
        <v>10980</v>
      </c>
      <c r="F5" s="8" t="n">
        <v>100412</v>
      </c>
      <c r="G5" s="9" t="n">
        <v>40547</v>
      </c>
      <c r="H5" s="10" t="n">
        <v>11900</v>
      </c>
      <c r="I5" s="10" t="n">
        <v>126997</v>
      </c>
      <c r="J5" s="11" t="n">
        <v>40912</v>
      </c>
      <c r="K5" s="12" t="n">
        <v>14700</v>
      </c>
      <c r="L5" s="12" t="n">
        <v>129180</v>
      </c>
      <c r="M5" s="13" t="n">
        <v>41278</v>
      </c>
      <c r="N5" s="14" t="n">
        <v>19920</v>
      </c>
      <c r="O5" s="14" t="n">
        <v>157183</v>
      </c>
      <c r="P5" s="15" t="n">
        <v>41643</v>
      </c>
      <c r="Q5" s="16" t="n">
        <v>20880</v>
      </c>
      <c r="R5" s="16" t="n">
        <v>180553</v>
      </c>
      <c r="S5" s="17" t="n">
        <v>42008</v>
      </c>
      <c r="T5" s="18" t="n">
        <v>25160</v>
      </c>
      <c r="U5" s="18" t="n">
        <v>194465</v>
      </c>
      <c r="V5" s="4" t="n">
        <v>42373</v>
      </c>
      <c r="W5" s="19" t="n">
        <v>17680</v>
      </c>
      <c r="X5" s="19" t="n">
        <v>81218</v>
      </c>
    </row>
    <row r="6" customFormat="false" ht="15" hidden="false" customHeight="false" outlineLevel="0" collapsed="false">
      <c r="A6" s="5" t="n">
        <v>39818</v>
      </c>
      <c r="B6" s="6" t="n">
        <v>13740</v>
      </c>
      <c r="C6" s="6" t="n">
        <v>102666</v>
      </c>
      <c r="D6" s="7" t="n">
        <v>40183</v>
      </c>
      <c r="E6" s="8" t="n">
        <v>11020</v>
      </c>
      <c r="F6" s="8" t="n">
        <v>96364</v>
      </c>
      <c r="G6" s="9" t="n">
        <v>40548</v>
      </c>
      <c r="H6" s="10" t="n">
        <v>11780</v>
      </c>
      <c r="I6" s="10" t="n">
        <v>129084</v>
      </c>
      <c r="J6" s="11" t="n">
        <v>40913</v>
      </c>
      <c r="K6" s="12" t="n">
        <v>14480</v>
      </c>
      <c r="L6" s="12" t="n">
        <v>129148</v>
      </c>
      <c r="M6" s="13" t="n">
        <v>41279</v>
      </c>
      <c r="N6" s="14" t="n">
        <v>19320</v>
      </c>
      <c r="O6" s="14" t="n">
        <v>152429</v>
      </c>
      <c r="P6" s="15" t="n">
        <v>41644</v>
      </c>
      <c r="Q6" s="16" t="n">
        <v>21080</v>
      </c>
      <c r="R6" s="16" t="n">
        <v>183264</v>
      </c>
      <c r="S6" s="17" t="n">
        <v>42009</v>
      </c>
      <c r="T6" s="18" t="n">
        <v>22920</v>
      </c>
      <c r="U6" s="18" t="n">
        <v>191940</v>
      </c>
      <c r="V6" s="4" t="n">
        <v>42374</v>
      </c>
      <c r="W6" s="19" t="n">
        <v>19480</v>
      </c>
      <c r="X6" s="19" t="n">
        <v>128345</v>
      </c>
    </row>
    <row r="7" customFormat="false" ht="15" hidden="false" customHeight="false" outlineLevel="0" collapsed="false">
      <c r="A7" s="5" t="n">
        <v>39819</v>
      </c>
      <c r="B7" s="6" t="n">
        <v>13720</v>
      </c>
      <c r="C7" s="6" t="n">
        <v>86249</v>
      </c>
      <c r="D7" s="7" t="n">
        <v>40184</v>
      </c>
      <c r="E7" s="8" t="n">
        <v>11320</v>
      </c>
      <c r="F7" s="8" t="n">
        <v>97476</v>
      </c>
      <c r="G7" s="9" t="n">
        <v>40549</v>
      </c>
      <c r="H7" s="10" t="n">
        <v>11500</v>
      </c>
      <c r="I7" s="10" t="n">
        <v>129494</v>
      </c>
      <c r="J7" s="11" t="n">
        <v>40914</v>
      </c>
      <c r="K7" s="12" t="n">
        <v>14380</v>
      </c>
      <c r="L7" s="12" t="n">
        <v>128936</v>
      </c>
      <c r="M7" s="13" t="n">
        <v>41280</v>
      </c>
      <c r="N7" s="14" t="n">
        <v>19960</v>
      </c>
      <c r="O7" s="14" t="n">
        <v>155356</v>
      </c>
      <c r="P7" s="15" t="n">
        <v>41645</v>
      </c>
      <c r="Q7" s="16" t="n">
        <v>21080</v>
      </c>
      <c r="R7" s="16" t="n">
        <v>188902</v>
      </c>
      <c r="S7" s="17" t="n">
        <v>42010</v>
      </c>
      <c r="T7" s="18" t="n">
        <v>23000</v>
      </c>
      <c r="U7" s="18" t="n">
        <v>193384</v>
      </c>
      <c r="V7" s="4" t="n">
        <v>42375</v>
      </c>
      <c r="W7" s="19" t="n">
        <v>20760</v>
      </c>
      <c r="X7" s="19" t="n">
        <v>124197</v>
      </c>
    </row>
    <row r="8" customFormat="false" ht="15" hidden="false" customHeight="false" outlineLevel="0" collapsed="false">
      <c r="A8" s="5" t="n">
        <v>39820</v>
      </c>
      <c r="B8" s="6" t="n">
        <v>14820</v>
      </c>
      <c r="C8" s="6" t="n">
        <v>113451</v>
      </c>
      <c r="D8" s="7" t="n">
        <v>40185</v>
      </c>
      <c r="E8" s="8" t="n">
        <v>11060</v>
      </c>
      <c r="F8" s="8" t="n">
        <v>96294</v>
      </c>
      <c r="G8" s="9" t="n">
        <v>40550</v>
      </c>
      <c r="H8" s="10" t="n">
        <v>11960</v>
      </c>
      <c r="I8" s="10" t="n">
        <v>129400</v>
      </c>
      <c r="J8" s="11" t="n">
        <v>40915</v>
      </c>
      <c r="K8" s="12" t="n">
        <v>14660</v>
      </c>
      <c r="L8" s="12" t="n">
        <v>129476</v>
      </c>
      <c r="M8" s="13" t="n">
        <v>41281</v>
      </c>
      <c r="N8" s="14" t="n">
        <v>19920</v>
      </c>
      <c r="O8" s="14" t="n">
        <v>164870</v>
      </c>
      <c r="P8" s="15" t="n">
        <v>41646</v>
      </c>
      <c r="Q8" s="16" t="n">
        <v>21000</v>
      </c>
      <c r="R8" s="16" t="n">
        <v>194851</v>
      </c>
      <c r="S8" s="17" t="n">
        <v>42011</v>
      </c>
      <c r="T8" s="18" t="n">
        <v>25520</v>
      </c>
      <c r="U8" s="18" t="n">
        <v>193194</v>
      </c>
      <c r="V8" s="4" t="n">
        <v>42376</v>
      </c>
      <c r="W8" s="19" t="n">
        <v>19880</v>
      </c>
      <c r="X8" s="19" t="n">
        <v>123781</v>
      </c>
    </row>
    <row r="9" customFormat="false" ht="15" hidden="false" customHeight="false" outlineLevel="0" collapsed="false">
      <c r="A9" s="5" t="n">
        <v>39821</v>
      </c>
      <c r="B9" s="6" t="n">
        <v>14460</v>
      </c>
      <c r="C9" s="6" t="n">
        <v>106976</v>
      </c>
      <c r="D9" s="7" t="n">
        <v>40186</v>
      </c>
      <c r="E9" s="8" t="n">
        <v>10900</v>
      </c>
      <c r="F9" s="8" t="n">
        <v>97382</v>
      </c>
      <c r="G9" s="9" t="n">
        <v>40551</v>
      </c>
      <c r="H9" s="10" t="n">
        <v>11840</v>
      </c>
      <c r="I9" s="10" t="n">
        <v>118943</v>
      </c>
      <c r="J9" s="11" t="n">
        <v>40916</v>
      </c>
      <c r="K9" s="12" t="n">
        <v>14600</v>
      </c>
      <c r="L9" s="12" t="n">
        <v>129572</v>
      </c>
      <c r="M9" s="13" t="n">
        <v>41282</v>
      </c>
      <c r="N9" s="14" t="n">
        <v>18360</v>
      </c>
      <c r="O9" s="14" t="n">
        <v>151091</v>
      </c>
      <c r="P9" s="15" t="n">
        <v>41647</v>
      </c>
      <c r="Q9" s="16" t="n">
        <v>20720</v>
      </c>
      <c r="R9" s="16" t="n">
        <v>174934</v>
      </c>
      <c r="S9" s="17" t="n">
        <v>42012</v>
      </c>
      <c r="T9" s="18" t="n">
        <v>25320</v>
      </c>
      <c r="U9" s="18" t="n">
        <v>188261</v>
      </c>
      <c r="V9" s="4" t="n">
        <v>42377</v>
      </c>
      <c r="W9" s="19" t="n">
        <v>19400</v>
      </c>
      <c r="X9" s="19" t="n">
        <v>126694</v>
      </c>
    </row>
    <row r="10" customFormat="false" ht="15" hidden="false" customHeight="false" outlineLevel="0" collapsed="false">
      <c r="A10" s="5" t="n">
        <v>39822</v>
      </c>
      <c r="B10" s="6" t="n">
        <v>13980</v>
      </c>
      <c r="C10" s="6" t="n">
        <v>108349</v>
      </c>
      <c r="D10" s="7" t="n">
        <v>40187</v>
      </c>
      <c r="E10" s="8" t="n">
        <v>11600</v>
      </c>
      <c r="F10" s="8" t="n">
        <v>97410</v>
      </c>
      <c r="G10" s="9" t="n">
        <v>40552</v>
      </c>
      <c r="H10" s="10" t="n">
        <v>12240</v>
      </c>
      <c r="I10" s="10" t="n">
        <v>128861</v>
      </c>
      <c r="J10" s="11" t="n">
        <v>40917</v>
      </c>
      <c r="K10" s="12" t="n">
        <v>14680</v>
      </c>
      <c r="L10" s="12" t="n">
        <v>129600</v>
      </c>
      <c r="M10" s="13" t="n">
        <v>41283</v>
      </c>
      <c r="N10" s="14" t="n">
        <v>21080</v>
      </c>
      <c r="O10" s="14" t="n">
        <v>171349</v>
      </c>
      <c r="P10" s="15" t="n">
        <v>41648</v>
      </c>
      <c r="Q10" s="16" t="n">
        <v>18960</v>
      </c>
      <c r="R10" s="16" t="n">
        <v>133573</v>
      </c>
      <c r="S10" s="17" t="n">
        <v>42013</v>
      </c>
      <c r="T10" s="18" t="n">
        <v>25080</v>
      </c>
      <c r="U10" s="18" t="n">
        <v>195064</v>
      </c>
      <c r="V10" s="4" t="n">
        <v>42378</v>
      </c>
      <c r="W10" s="19" t="n">
        <v>19560</v>
      </c>
      <c r="X10" s="19" t="n">
        <v>104427</v>
      </c>
    </row>
    <row r="11" customFormat="false" ht="15" hidden="false" customHeight="false" outlineLevel="0" collapsed="false">
      <c r="A11" s="5" t="n">
        <v>39823</v>
      </c>
      <c r="B11" s="6" t="n">
        <v>13940</v>
      </c>
      <c r="C11" s="6" t="n">
        <v>105394</v>
      </c>
      <c r="D11" s="7" t="n">
        <v>40188</v>
      </c>
      <c r="E11" s="8" t="n">
        <v>10960</v>
      </c>
      <c r="F11" s="8" t="n">
        <v>78179</v>
      </c>
      <c r="G11" s="9" t="n">
        <v>40553</v>
      </c>
      <c r="H11" s="10" t="n">
        <v>11440</v>
      </c>
      <c r="I11" s="10" t="n">
        <v>109729</v>
      </c>
      <c r="J11" s="11" t="n">
        <v>40918</v>
      </c>
      <c r="K11" s="12" t="n">
        <v>14820</v>
      </c>
      <c r="L11" s="12" t="n">
        <v>127896</v>
      </c>
      <c r="M11" s="13" t="n">
        <v>41284</v>
      </c>
      <c r="N11" s="14" t="n">
        <v>20320</v>
      </c>
      <c r="O11" s="14" t="n">
        <v>165492</v>
      </c>
      <c r="P11" s="15" t="n">
        <v>41649</v>
      </c>
      <c r="Q11" s="16" t="n">
        <v>20160</v>
      </c>
      <c r="R11" s="16" t="n">
        <v>149531</v>
      </c>
      <c r="S11" s="17" t="n">
        <v>42014</v>
      </c>
      <c r="T11" s="18" t="n">
        <v>25160</v>
      </c>
      <c r="U11" s="18" t="n">
        <v>194410</v>
      </c>
      <c r="V11" s="4" t="n">
        <v>42379</v>
      </c>
      <c r="W11" s="19" t="n">
        <v>19360</v>
      </c>
      <c r="X11" s="19" t="n">
        <v>115934</v>
      </c>
    </row>
    <row r="12" customFormat="false" ht="15" hidden="false" customHeight="false" outlineLevel="0" collapsed="false">
      <c r="A12" s="5" t="n">
        <v>39824</v>
      </c>
      <c r="B12" s="6" t="n">
        <v>14560</v>
      </c>
      <c r="C12" s="6" t="n">
        <v>107670</v>
      </c>
      <c r="D12" s="7" t="n">
        <v>40189</v>
      </c>
      <c r="E12" s="8" t="n">
        <v>11340</v>
      </c>
      <c r="F12" s="8" t="n">
        <v>97607</v>
      </c>
      <c r="G12" s="9" t="n">
        <v>40554</v>
      </c>
      <c r="H12" s="10" t="n">
        <v>12400</v>
      </c>
      <c r="I12" s="10" t="n">
        <v>127221</v>
      </c>
      <c r="J12" s="11" t="n">
        <v>40919</v>
      </c>
      <c r="K12" s="12" t="n">
        <v>15200</v>
      </c>
      <c r="L12" s="12" t="n">
        <v>129312</v>
      </c>
      <c r="M12" s="13" t="n">
        <v>41285</v>
      </c>
      <c r="N12" s="14" t="n">
        <v>20920</v>
      </c>
      <c r="O12" s="14" t="n">
        <v>177133</v>
      </c>
      <c r="P12" s="15" t="n">
        <v>41650</v>
      </c>
      <c r="Q12" s="16" t="n">
        <v>20880</v>
      </c>
      <c r="R12" s="16" t="n">
        <v>160808</v>
      </c>
      <c r="S12" s="17" t="n">
        <v>42015</v>
      </c>
      <c r="T12" s="18" t="n">
        <v>25720</v>
      </c>
      <c r="U12" s="18" t="n">
        <v>193636</v>
      </c>
      <c r="V12" s="4" t="n">
        <v>42380</v>
      </c>
      <c r="W12" s="19" t="n">
        <v>19600</v>
      </c>
      <c r="X12" s="19" t="n">
        <v>141362</v>
      </c>
    </row>
    <row r="13" customFormat="false" ht="15" hidden="false" customHeight="false" outlineLevel="0" collapsed="false">
      <c r="A13" s="5" t="n">
        <v>39825</v>
      </c>
      <c r="B13" s="6" t="n">
        <v>12944</v>
      </c>
      <c r="C13" s="6" t="n">
        <v>96469</v>
      </c>
      <c r="D13" s="7" t="n">
        <v>40190</v>
      </c>
      <c r="E13" s="8" t="n">
        <v>10780</v>
      </c>
      <c r="F13" s="8" t="n">
        <v>100354</v>
      </c>
      <c r="G13" s="9" t="n">
        <v>40555</v>
      </c>
      <c r="H13" s="10" t="n">
        <v>11520</v>
      </c>
      <c r="I13" s="10" t="n">
        <v>115119</v>
      </c>
      <c r="J13" s="11" t="n">
        <v>40920</v>
      </c>
      <c r="K13" s="12" t="n">
        <v>14700</v>
      </c>
      <c r="L13" s="12" t="n">
        <v>129576</v>
      </c>
      <c r="M13" s="13" t="n">
        <v>41286</v>
      </c>
      <c r="N13" s="14" t="n">
        <v>20720</v>
      </c>
      <c r="O13" s="14" t="n">
        <v>171756</v>
      </c>
      <c r="P13" s="15" t="n">
        <v>41651</v>
      </c>
      <c r="Q13" s="16" t="n">
        <v>20960</v>
      </c>
      <c r="R13" s="16" t="n">
        <v>163728</v>
      </c>
      <c r="S13" s="17" t="n">
        <v>42016</v>
      </c>
      <c r="T13" s="18" t="n">
        <v>25640</v>
      </c>
      <c r="U13" s="18" t="n">
        <v>194676</v>
      </c>
      <c r="V13" s="4" t="n">
        <v>42381</v>
      </c>
      <c r="W13" s="19" t="n">
        <v>22720</v>
      </c>
      <c r="X13" s="19" t="n">
        <v>162914</v>
      </c>
    </row>
    <row r="14" customFormat="false" ht="15" hidden="false" customHeight="false" outlineLevel="0" collapsed="false">
      <c r="A14" s="5" t="n">
        <v>39826</v>
      </c>
      <c r="B14" s="6" t="n">
        <v>12920</v>
      </c>
      <c r="C14" s="6" t="n">
        <v>96618</v>
      </c>
      <c r="D14" s="7" t="n">
        <v>40191</v>
      </c>
      <c r="E14" s="8" t="n">
        <v>10960</v>
      </c>
      <c r="F14" s="8" t="n">
        <v>98876</v>
      </c>
      <c r="G14" s="9" t="n">
        <v>40556</v>
      </c>
      <c r="H14" s="10" t="n">
        <v>12580</v>
      </c>
      <c r="I14" s="10" t="n">
        <v>127891</v>
      </c>
      <c r="J14" s="11" t="n">
        <v>40921</v>
      </c>
      <c r="K14" s="12" t="n">
        <v>14480</v>
      </c>
      <c r="L14" s="12" t="n">
        <v>122360</v>
      </c>
      <c r="M14" s="13" t="n">
        <v>41287</v>
      </c>
      <c r="N14" s="14" t="n">
        <v>20640</v>
      </c>
      <c r="O14" s="14" t="n">
        <v>175872</v>
      </c>
      <c r="P14" s="15" t="n">
        <v>41652</v>
      </c>
      <c r="Q14" s="16" t="n">
        <v>20680</v>
      </c>
      <c r="R14" s="16" t="n">
        <v>154170</v>
      </c>
      <c r="S14" s="17" t="n">
        <v>42017</v>
      </c>
      <c r="T14" s="18" t="n">
        <v>25360</v>
      </c>
      <c r="U14" s="18" t="n">
        <v>194369</v>
      </c>
      <c r="V14" s="4" t="n">
        <v>42382</v>
      </c>
      <c r="W14" s="19" t="n">
        <v>20120</v>
      </c>
      <c r="X14" s="19" t="n">
        <v>134784</v>
      </c>
    </row>
    <row r="15" customFormat="false" ht="15" hidden="false" customHeight="false" outlineLevel="0" collapsed="false">
      <c r="A15" s="5" t="n">
        <v>39827</v>
      </c>
      <c r="B15" s="6" t="n">
        <v>13920</v>
      </c>
      <c r="C15" s="6" t="n">
        <v>116103</v>
      </c>
      <c r="D15" s="7" t="n">
        <v>40192</v>
      </c>
      <c r="E15" s="8" t="n">
        <v>11200</v>
      </c>
      <c r="F15" s="8" t="n">
        <v>108180</v>
      </c>
      <c r="G15" s="9" t="n">
        <v>40557</v>
      </c>
      <c r="H15" s="10" t="n">
        <v>13620</v>
      </c>
      <c r="I15" s="10" t="n">
        <v>127172</v>
      </c>
      <c r="J15" s="11" t="n">
        <v>40922</v>
      </c>
      <c r="K15" s="12" t="n">
        <v>14660</v>
      </c>
      <c r="L15" s="12" t="n">
        <v>129736</v>
      </c>
      <c r="M15" s="13" t="n">
        <v>41288</v>
      </c>
      <c r="N15" s="14" t="n">
        <v>20600</v>
      </c>
      <c r="O15" s="14" t="n">
        <v>182706</v>
      </c>
      <c r="P15" s="15" t="n">
        <v>41653</v>
      </c>
      <c r="Q15" s="16" t="n">
        <v>19800</v>
      </c>
      <c r="R15" s="16" t="n">
        <v>145420</v>
      </c>
      <c r="S15" s="17" t="n">
        <v>42018</v>
      </c>
      <c r="T15" s="18" t="n">
        <v>25320</v>
      </c>
      <c r="U15" s="18" t="n">
        <v>194243</v>
      </c>
      <c r="V15" s="4" t="n">
        <v>42383</v>
      </c>
      <c r="W15" s="19" t="n">
        <v>19320</v>
      </c>
      <c r="X15" s="19" t="n">
        <v>120748</v>
      </c>
    </row>
    <row r="16" customFormat="false" ht="15" hidden="false" customHeight="false" outlineLevel="0" collapsed="false">
      <c r="A16" s="5" t="n">
        <v>39828</v>
      </c>
      <c r="B16" s="6" t="n">
        <v>14240</v>
      </c>
      <c r="C16" s="6" t="n">
        <v>114263</v>
      </c>
      <c r="D16" s="7" t="n">
        <v>40193</v>
      </c>
      <c r="E16" s="8" t="n">
        <v>10960</v>
      </c>
      <c r="F16" s="8" t="n">
        <v>109195</v>
      </c>
      <c r="G16" s="9" t="n">
        <v>40558</v>
      </c>
      <c r="H16" s="10" t="n">
        <v>12860</v>
      </c>
      <c r="I16" s="10" t="n">
        <v>117060</v>
      </c>
      <c r="J16" s="11" t="n">
        <v>40923</v>
      </c>
      <c r="K16" s="12" t="n">
        <v>14460</v>
      </c>
      <c r="L16" s="12" t="n">
        <v>129136</v>
      </c>
      <c r="M16" s="13" t="n">
        <v>41289</v>
      </c>
      <c r="N16" s="14" t="n">
        <v>19440</v>
      </c>
      <c r="O16" s="14" t="n">
        <v>181728</v>
      </c>
      <c r="P16" s="15" t="n">
        <v>41654</v>
      </c>
      <c r="Q16" s="16" t="n">
        <v>19840</v>
      </c>
      <c r="R16" s="16" t="n">
        <v>151504</v>
      </c>
      <c r="S16" s="17" t="n">
        <v>42019</v>
      </c>
      <c r="T16" s="18" t="n">
        <v>25600</v>
      </c>
      <c r="U16" s="18" t="n">
        <v>189905</v>
      </c>
      <c r="V16" s="4" t="n">
        <v>42384</v>
      </c>
      <c r="W16" s="19" t="n">
        <v>18400</v>
      </c>
      <c r="X16" s="19" t="n">
        <v>108189</v>
      </c>
    </row>
    <row r="17" customFormat="false" ht="15" hidden="false" customHeight="false" outlineLevel="0" collapsed="false">
      <c r="A17" s="5" t="n">
        <v>39829</v>
      </c>
      <c r="B17" s="6" t="n">
        <v>14220</v>
      </c>
      <c r="C17" s="6" t="n">
        <v>107439</v>
      </c>
      <c r="D17" s="7" t="n">
        <v>40194</v>
      </c>
      <c r="E17" s="8" t="n">
        <v>11380</v>
      </c>
      <c r="F17" s="8" t="n">
        <v>108729</v>
      </c>
      <c r="G17" s="9" t="n">
        <v>40559</v>
      </c>
      <c r="H17" s="10" t="n">
        <v>11900</v>
      </c>
      <c r="I17" s="10" t="n">
        <v>116828</v>
      </c>
      <c r="J17" s="11" t="n">
        <v>40924</v>
      </c>
      <c r="K17" s="12" t="n">
        <v>14180</v>
      </c>
      <c r="L17" s="12" t="n">
        <v>128416</v>
      </c>
      <c r="M17" s="13" t="n">
        <v>41290</v>
      </c>
      <c r="N17" s="14" t="n">
        <v>18080</v>
      </c>
      <c r="O17" s="14" t="n">
        <v>181859</v>
      </c>
      <c r="P17" s="15" t="n">
        <v>41655</v>
      </c>
      <c r="Q17" s="16" t="n">
        <v>20160</v>
      </c>
      <c r="R17" s="16" t="n">
        <v>168251</v>
      </c>
      <c r="S17" s="17" t="n">
        <v>42020</v>
      </c>
      <c r="T17" s="18" t="n">
        <v>24800</v>
      </c>
      <c r="U17" s="18" t="n">
        <v>193287</v>
      </c>
      <c r="V17" s="4" t="n">
        <v>42385</v>
      </c>
      <c r="W17" s="19" t="n">
        <v>20160</v>
      </c>
      <c r="X17" s="19" t="n">
        <v>110444</v>
      </c>
    </row>
    <row r="18" customFormat="false" ht="15" hidden="false" customHeight="false" outlineLevel="0" collapsed="false">
      <c r="A18" s="5" t="n">
        <v>39830</v>
      </c>
      <c r="B18" s="6" t="n">
        <v>15080</v>
      </c>
      <c r="C18" s="6" t="n">
        <v>115972</v>
      </c>
      <c r="D18" s="7" t="n">
        <v>40195</v>
      </c>
      <c r="E18" s="8" t="n">
        <v>11140</v>
      </c>
      <c r="F18" s="8" t="n">
        <v>109810</v>
      </c>
      <c r="G18" s="9" t="n">
        <v>40560</v>
      </c>
      <c r="H18" s="10" t="n">
        <v>13760</v>
      </c>
      <c r="I18" s="10" t="n">
        <v>129874</v>
      </c>
      <c r="J18" s="11" t="n">
        <v>40925</v>
      </c>
      <c r="K18" s="12" t="n">
        <v>14260</v>
      </c>
      <c r="L18" s="12" t="n">
        <v>129508</v>
      </c>
      <c r="M18" s="13" t="n">
        <v>41291</v>
      </c>
      <c r="N18" s="14" t="n">
        <v>21600</v>
      </c>
      <c r="O18" s="14" t="n">
        <v>174521</v>
      </c>
      <c r="P18" s="15" t="n">
        <v>41656</v>
      </c>
      <c r="Q18" s="16" t="n">
        <v>20720</v>
      </c>
      <c r="R18" s="16" t="n">
        <v>170493</v>
      </c>
      <c r="S18" s="17" t="n">
        <v>42021</v>
      </c>
      <c r="T18" s="18" t="n">
        <v>23600</v>
      </c>
      <c r="U18" s="18" t="n">
        <v>174097</v>
      </c>
      <c r="V18" s="4" t="n">
        <v>42386</v>
      </c>
      <c r="W18" s="19" t="n">
        <v>20200</v>
      </c>
      <c r="X18" s="19" t="n">
        <v>124399</v>
      </c>
    </row>
    <row r="19" customFormat="false" ht="15" hidden="false" customHeight="false" outlineLevel="0" collapsed="false">
      <c r="A19" s="5" t="n">
        <v>39831</v>
      </c>
      <c r="B19" s="6" t="n">
        <v>14640</v>
      </c>
      <c r="C19" s="6" t="n">
        <v>106803</v>
      </c>
      <c r="D19" s="7" t="n">
        <v>40196</v>
      </c>
      <c r="E19" s="8" t="n">
        <v>12060</v>
      </c>
      <c r="F19" s="8" t="n">
        <v>114452</v>
      </c>
      <c r="G19" s="9" t="n">
        <v>40561</v>
      </c>
      <c r="H19" s="10" t="n">
        <v>12940</v>
      </c>
      <c r="I19" s="10" t="n">
        <v>115185</v>
      </c>
      <c r="J19" s="11" t="n">
        <v>40926</v>
      </c>
      <c r="K19" s="12" t="n">
        <v>14400</v>
      </c>
      <c r="L19" s="12" t="n">
        <v>129828</v>
      </c>
      <c r="M19" s="13" t="n">
        <v>41292</v>
      </c>
      <c r="N19" s="14" t="n">
        <v>13080</v>
      </c>
      <c r="O19" s="14" t="n">
        <v>99760</v>
      </c>
      <c r="P19" s="15" t="n">
        <v>41657</v>
      </c>
      <c r="Q19" s="16" t="n">
        <v>19640</v>
      </c>
      <c r="R19" s="16" t="n">
        <v>155730</v>
      </c>
      <c r="S19" s="17" t="n">
        <v>42022</v>
      </c>
      <c r="T19" s="18" t="n">
        <v>24640</v>
      </c>
      <c r="U19" s="18" t="n">
        <v>194702</v>
      </c>
      <c r="V19" s="4" t="n">
        <v>42387</v>
      </c>
      <c r="W19" s="19" t="n">
        <v>18520</v>
      </c>
      <c r="X19" s="19" t="n">
        <v>85547</v>
      </c>
    </row>
    <row r="20" customFormat="false" ht="15" hidden="false" customHeight="false" outlineLevel="0" collapsed="false">
      <c r="A20" s="5" t="n">
        <v>39832</v>
      </c>
      <c r="B20" s="6" t="n">
        <v>14720</v>
      </c>
      <c r="C20" s="6" t="n">
        <v>113998</v>
      </c>
      <c r="D20" s="7" t="n">
        <v>40197</v>
      </c>
      <c r="E20" s="8" t="n">
        <v>11460</v>
      </c>
      <c r="F20" s="8" t="n">
        <v>113073</v>
      </c>
      <c r="G20" s="9" t="n">
        <v>40562</v>
      </c>
      <c r="H20" s="10" t="n">
        <v>12960</v>
      </c>
      <c r="I20" s="10" t="n">
        <v>102261</v>
      </c>
      <c r="J20" s="11" t="n">
        <v>40927</v>
      </c>
      <c r="K20" s="12" t="n">
        <v>14280</v>
      </c>
      <c r="L20" s="12" t="n">
        <v>129436</v>
      </c>
      <c r="M20" s="20" t="n">
        <v>41293</v>
      </c>
      <c r="N20" s="21" t="n">
        <v>7800</v>
      </c>
      <c r="O20" s="21" t="n">
        <v>58042</v>
      </c>
      <c r="P20" s="15" t="n">
        <v>41658</v>
      </c>
      <c r="Q20" s="16" t="n">
        <v>19560</v>
      </c>
      <c r="R20" s="16" t="n">
        <v>158884</v>
      </c>
      <c r="S20" s="17" t="n">
        <v>42023</v>
      </c>
      <c r="T20" s="18" t="n">
        <v>25160</v>
      </c>
      <c r="U20" s="18" t="n">
        <v>192151</v>
      </c>
      <c r="V20" s="4" t="n">
        <v>42388</v>
      </c>
      <c r="W20" s="19" t="n">
        <v>20160</v>
      </c>
      <c r="X20" s="19" t="n">
        <v>115453</v>
      </c>
    </row>
    <row r="21" customFormat="false" ht="15" hidden="false" customHeight="false" outlineLevel="0" collapsed="false">
      <c r="A21" s="5" t="n">
        <v>39833</v>
      </c>
      <c r="B21" s="6" t="n">
        <v>14800</v>
      </c>
      <c r="C21" s="6" t="n">
        <v>117434</v>
      </c>
      <c r="D21" s="7" t="n">
        <v>40198</v>
      </c>
      <c r="E21" s="8" t="n">
        <v>10940</v>
      </c>
      <c r="F21" s="8" t="n">
        <v>102149</v>
      </c>
      <c r="G21" s="9" t="n">
        <v>40563</v>
      </c>
      <c r="H21" s="10" t="n">
        <v>13780</v>
      </c>
      <c r="I21" s="10" t="n">
        <v>122225</v>
      </c>
      <c r="J21" s="11" t="n">
        <v>40928</v>
      </c>
      <c r="K21" s="12" t="n">
        <v>14040</v>
      </c>
      <c r="L21" s="12" t="n">
        <v>128724</v>
      </c>
      <c r="M21" s="13" t="n">
        <v>41294</v>
      </c>
      <c r="N21" s="14" t="n">
        <v>15040</v>
      </c>
      <c r="O21" s="14" t="n">
        <v>129270</v>
      </c>
      <c r="P21" s="15" t="n">
        <v>41659</v>
      </c>
      <c r="Q21" s="16" t="n">
        <v>20560</v>
      </c>
      <c r="R21" s="16" t="n">
        <v>162850</v>
      </c>
      <c r="S21" s="17" t="n">
        <v>42024</v>
      </c>
      <c r="T21" s="18" t="n">
        <v>24560</v>
      </c>
      <c r="U21" s="18" t="n">
        <v>194390</v>
      </c>
      <c r="V21" s="4" t="n">
        <v>42389</v>
      </c>
      <c r="W21" s="19" t="n">
        <v>21520</v>
      </c>
      <c r="X21" s="19" t="n">
        <v>153892</v>
      </c>
    </row>
    <row r="22" customFormat="false" ht="15" hidden="false" customHeight="false" outlineLevel="0" collapsed="false">
      <c r="A22" s="5" t="n">
        <v>39834</v>
      </c>
      <c r="B22" s="6" t="n">
        <v>14680</v>
      </c>
      <c r="C22" s="6" t="n">
        <v>122962</v>
      </c>
      <c r="D22" s="7" t="n">
        <v>40199</v>
      </c>
      <c r="E22" s="8" t="n">
        <v>11420</v>
      </c>
      <c r="F22" s="8" t="n">
        <v>85130</v>
      </c>
      <c r="G22" s="9" t="n">
        <v>40564</v>
      </c>
      <c r="H22" s="10" t="n">
        <v>12300</v>
      </c>
      <c r="I22" s="10" t="n">
        <v>117403</v>
      </c>
      <c r="J22" s="11" t="n">
        <v>40929</v>
      </c>
      <c r="K22" s="12" t="n">
        <v>14500</v>
      </c>
      <c r="L22" s="12" t="n">
        <v>127984</v>
      </c>
      <c r="M22" s="13" t="n">
        <v>41295</v>
      </c>
      <c r="N22" s="14" t="n">
        <v>20160</v>
      </c>
      <c r="O22" s="14" t="n">
        <v>174955</v>
      </c>
      <c r="P22" s="15" t="n">
        <v>41660</v>
      </c>
      <c r="Q22" s="16" t="n">
        <v>19480</v>
      </c>
      <c r="R22" s="16" t="n">
        <v>154545</v>
      </c>
      <c r="S22" s="17" t="n">
        <v>42025</v>
      </c>
      <c r="T22" s="18" t="n">
        <v>25480</v>
      </c>
      <c r="U22" s="18" t="n">
        <v>193233</v>
      </c>
      <c r="V22" s="4" t="n">
        <v>42390</v>
      </c>
      <c r="W22" s="19" t="n">
        <v>21680</v>
      </c>
      <c r="X22" s="19" t="n">
        <v>156544</v>
      </c>
    </row>
    <row r="23" customFormat="false" ht="15" hidden="false" customHeight="false" outlineLevel="0" collapsed="false">
      <c r="A23" s="5" t="n">
        <v>39835</v>
      </c>
      <c r="B23" s="6" t="n">
        <v>14340</v>
      </c>
      <c r="C23" s="6" t="n">
        <v>122701</v>
      </c>
      <c r="D23" s="7" t="n">
        <v>40200</v>
      </c>
      <c r="E23" s="8" t="n">
        <v>11620</v>
      </c>
      <c r="F23" s="8" t="n">
        <v>85594</v>
      </c>
      <c r="G23" s="9" t="n">
        <v>40565</v>
      </c>
      <c r="H23" s="10" t="n">
        <v>13080</v>
      </c>
      <c r="I23" s="10" t="n">
        <v>124631</v>
      </c>
      <c r="J23" s="11" t="n">
        <v>40930</v>
      </c>
      <c r="K23" s="12" t="n">
        <v>14560</v>
      </c>
      <c r="L23" s="12" t="n">
        <v>129608</v>
      </c>
      <c r="M23" s="13" t="n">
        <v>41296</v>
      </c>
      <c r="N23" s="14" t="n">
        <v>20640</v>
      </c>
      <c r="O23" s="14" t="n">
        <v>183395</v>
      </c>
      <c r="P23" s="15" t="n">
        <v>41661</v>
      </c>
      <c r="Q23" s="16" t="n">
        <v>19320</v>
      </c>
      <c r="R23" s="16" t="n">
        <v>150869</v>
      </c>
      <c r="S23" s="17" t="n">
        <v>42026</v>
      </c>
      <c r="T23" s="18" t="n">
        <v>25240</v>
      </c>
      <c r="U23" s="18" t="n">
        <v>193055</v>
      </c>
      <c r="V23" s="4" t="n">
        <v>42391</v>
      </c>
      <c r="W23" s="19" t="n">
        <v>21160</v>
      </c>
      <c r="X23" s="19" t="n">
        <v>154456</v>
      </c>
    </row>
    <row r="24" customFormat="false" ht="15" hidden="false" customHeight="false" outlineLevel="0" collapsed="false">
      <c r="A24" s="5" t="n">
        <v>39836</v>
      </c>
      <c r="B24" s="6" t="n">
        <v>13400</v>
      </c>
      <c r="C24" s="6" t="n">
        <v>112613</v>
      </c>
      <c r="D24" s="7" t="n">
        <v>40201</v>
      </c>
      <c r="E24" s="8" t="n">
        <v>13300</v>
      </c>
      <c r="F24" s="8" t="n">
        <v>99736</v>
      </c>
      <c r="G24" s="9" t="n">
        <v>40566</v>
      </c>
      <c r="H24" s="10" t="n">
        <v>13820</v>
      </c>
      <c r="I24" s="10" t="n">
        <v>128776</v>
      </c>
      <c r="J24" s="11" t="n">
        <v>40931</v>
      </c>
      <c r="K24" s="12" t="n">
        <v>14120</v>
      </c>
      <c r="L24" s="12" t="n">
        <v>128156</v>
      </c>
      <c r="M24" s="13" t="n">
        <v>41297</v>
      </c>
      <c r="N24" s="14" t="n">
        <v>20320</v>
      </c>
      <c r="O24" s="14" t="n">
        <v>186202</v>
      </c>
      <c r="P24" s="15" t="n">
        <v>41662</v>
      </c>
      <c r="Q24" s="16" t="n">
        <v>18840</v>
      </c>
      <c r="R24" s="16" t="n">
        <v>148332</v>
      </c>
      <c r="S24" s="17" t="n">
        <v>42027</v>
      </c>
      <c r="T24" s="18" t="n">
        <v>25360</v>
      </c>
      <c r="U24" s="18" t="n">
        <v>194199</v>
      </c>
      <c r="V24" s="4" t="n">
        <v>42392</v>
      </c>
      <c r="W24" s="19" t="n">
        <v>22160</v>
      </c>
      <c r="X24" s="19" t="n">
        <v>151604</v>
      </c>
    </row>
    <row r="25" customFormat="false" ht="15" hidden="false" customHeight="false" outlineLevel="0" collapsed="false">
      <c r="A25" s="5" t="n">
        <v>39837</v>
      </c>
      <c r="B25" s="6" t="n">
        <v>12640</v>
      </c>
      <c r="C25" s="6" t="n">
        <v>112234</v>
      </c>
      <c r="D25" s="7" t="n">
        <v>40202</v>
      </c>
      <c r="E25" s="8" t="n">
        <v>12660</v>
      </c>
      <c r="F25" s="8" t="n">
        <v>118008</v>
      </c>
      <c r="G25" s="9" t="n">
        <v>40567</v>
      </c>
      <c r="H25" s="10" t="n">
        <v>13720</v>
      </c>
      <c r="I25" s="10" t="n">
        <v>125638</v>
      </c>
      <c r="J25" s="11" t="n">
        <v>40932</v>
      </c>
      <c r="K25" s="12" t="n">
        <v>14160</v>
      </c>
      <c r="L25" s="12" t="n">
        <v>129100</v>
      </c>
      <c r="M25" s="13" t="n">
        <v>41298</v>
      </c>
      <c r="N25" s="14" t="n">
        <v>20880</v>
      </c>
      <c r="O25" s="14" t="n">
        <v>194375</v>
      </c>
      <c r="P25" s="15" t="n">
        <v>41663</v>
      </c>
      <c r="Q25" s="16" t="n">
        <v>19040</v>
      </c>
      <c r="R25" s="16" t="n">
        <v>149078</v>
      </c>
      <c r="S25" s="17" t="n">
        <v>42028</v>
      </c>
      <c r="T25" s="18" t="n">
        <v>24280</v>
      </c>
      <c r="U25" s="18" t="n">
        <v>192700</v>
      </c>
      <c r="V25" s="4" t="n">
        <v>42393</v>
      </c>
      <c r="W25" s="19" t="n">
        <v>22120</v>
      </c>
      <c r="X25" s="19" t="n">
        <v>142573</v>
      </c>
    </row>
    <row r="26" customFormat="false" ht="15" hidden="false" customHeight="false" outlineLevel="0" collapsed="false">
      <c r="A26" s="5" t="n">
        <v>39838</v>
      </c>
      <c r="B26" s="6" t="n">
        <v>13440</v>
      </c>
      <c r="C26" s="6" t="n">
        <v>121628</v>
      </c>
      <c r="D26" s="7" t="n">
        <v>40203</v>
      </c>
      <c r="E26" s="8" t="n">
        <v>12480</v>
      </c>
      <c r="F26" s="8" t="n">
        <v>124805</v>
      </c>
      <c r="G26" s="9" t="n">
        <v>40568</v>
      </c>
      <c r="H26" s="10" t="n">
        <v>13560</v>
      </c>
      <c r="I26" s="10" t="n">
        <v>91211</v>
      </c>
      <c r="J26" s="11" t="n">
        <v>40933</v>
      </c>
      <c r="K26" s="12" t="n">
        <v>14000</v>
      </c>
      <c r="L26" s="12" t="n">
        <v>130332</v>
      </c>
      <c r="M26" s="13" t="n">
        <v>41299</v>
      </c>
      <c r="N26" s="14" t="n">
        <v>21520</v>
      </c>
      <c r="O26" s="14" t="n">
        <v>192807</v>
      </c>
      <c r="P26" s="15" t="n">
        <v>41664</v>
      </c>
      <c r="Q26" s="16" t="n">
        <v>18480</v>
      </c>
      <c r="R26" s="16" t="n">
        <v>144023</v>
      </c>
      <c r="S26" s="17" t="n">
        <v>42029</v>
      </c>
      <c r="T26" s="18" t="n">
        <v>25480</v>
      </c>
      <c r="U26" s="18" t="n">
        <v>194503</v>
      </c>
      <c r="V26" s="4" t="n">
        <v>42394</v>
      </c>
      <c r="W26" s="19" t="n">
        <v>20200</v>
      </c>
      <c r="X26" s="19" t="n">
        <v>133728</v>
      </c>
    </row>
    <row r="27" customFormat="false" ht="15" hidden="false" customHeight="false" outlineLevel="0" collapsed="false">
      <c r="A27" s="5" t="n">
        <v>39839</v>
      </c>
      <c r="B27" s="6" t="n">
        <v>13200</v>
      </c>
      <c r="C27" s="6" t="n">
        <v>121910</v>
      </c>
      <c r="D27" s="7" t="n">
        <v>40204</v>
      </c>
      <c r="E27" s="8" t="n">
        <v>11980</v>
      </c>
      <c r="F27" s="8" t="n">
        <v>122203</v>
      </c>
      <c r="G27" s="9" t="n">
        <v>40569</v>
      </c>
      <c r="H27" s="10" t="n">
        <v>14700</v>
      </c>
      <c r="I27" s="10" t="n">
        <v>129462</v>
      </c>
      <c r="J27" s="11" t="n">
        <v>40934</v>
      </c>
      <c r="K27" s="12" t="n">
        <v>13880</v>
      </c>
      <c r="L27" s="12" t="n">
        <v>128860</v>
      </c>
      <c r="M27" s="13" t="n">
        <v>41300</v>
      </c>
      <c r="N27" s="14" t="n">
        <v>21280</v>
      </c>
      <c r="O27" s="14" t="n">
        <v>194334</v>
      </c>
      <c r="P27" s="15" t="n">
        <v>41665</v>
      </c>
      <c r="Q27" s="16" t="n">
        <v>17920</v>
      </c>
      <c r="R27" s="16" t="n">
        <v>132804</v>
      </c>
      <c r="S27" s="17" t="n">
        <v>42030</v>
      </c>
      <c r="T27" s="18" t="n">
        <v>24680</v>
      </c>
      <c r="U27" s="18" t="n">
        <v>194546</v>
      </c>
      <c r="V27" s="4" t="n">
        <v>42395</v>
      </c>
      <c r="W27" s="19" t="n">
        <v>21400</v>
      </c>
      <c r="X27" s="19" t="n">
        <v>147314</v>
      </c>
    </row>
    <row r="28" customFormat="false" ht="15" hidden="false" customHeight="false" outlineLevel="0" collapsed="false">
      <c r="A28" s="5" t="n">
        <v>39840</v>
      </c>
      <c r="B28" s="6" t="n">
        <v>13420</v>
      </c>
      <c r="C28" s="6" t="n">
        <v>123735</v>
      </c>
      <c r="D28" s="7" t="n">
        <v>40205</v>
      </c>
      <c r="E28" s="8" t="n">
        <v>12640</v>
      </c>
      <c r="F28" s="8" t="n">
        <v>120326</v>
      </c>
      <c r="G28" s="9" t="n">
        <v>40570</v>
      </c>
      <c r="H28" s="10" t="n">
        <v>14320</v>
      </c>
      <c r="I28" s="10" t="n">
        <v>129890</v>
      </c>
      <c r="J28" s="11" t="n">
        <v>40935</v>
      </c>
      <c r="K28" s="12" t="n">
        <v>14160</v>
      </c>
      <c r="L28" s="12" t="n">
        <v>129632</v>
      </c>
      <c r="M28" s="13" t="n">
        <v>41301</v>
      </c>
      <c r="N28" s="14" t="n">
        <v>21440</v>
      </c>
      <c r="O28" s="14" t="n">
        <v>194670</v>
      </c>
      <c r="P28" s="15" t="n">
        <v>41666</v>
      </c>
      <c r="Q28" s="16" t="n">
        <v>17800</v>
      </c>
      <c r="R28" s="16" t="n">
        <v>134296</v>
      </c>
      <c r="S28" s="17" t="n">
        <v>42031</v>
      </c>
      <c r="T28" s="18" t="n">
        <v>24080</v>
      </c>
      <c r="U28" s="18" t="n">
        <v>194574</v>
      </c>
      <c r="V28" s="4" t="n">
        <v>42396</v>
      </c>
      <c r="W28" s="19" t="n">
        <v>18560</v>
      </c>
      <c r="X28" s="19" t="n">
        <v>114706</v>
      </c>
    </row>
    <row r="29" customFormat="false" ht="15" hidden="false" customHeight="false" outlineLevel="0" collapsed="false">
      <c r="A29" s="5" t="n">
        <v>39841</v>
      </c>
      <c r="B29" s="6" t="n">
        <v>13840</v>
      </c>
      <c r="C29" s="6" t="n">
        <v>126563</v>
      </c>
      <c r="D29" s="7" t="n">
        <v>40206</v>
      </c>
      <c r="E29" s="8" t="n">
        <v>12460</v>
      </c>
      <c r="F29" s="8" t="n">
        <v>122285</v>
      </c>
      <c r="G29" s="9" t="n">
        <v>40571</v>
      </c>
      <c r="H29" s="10" t="n">
        <v>13820</v>
      </c>
      <c r="I29" s="10" t="n">
        <v>129762</v>
      </c>
      <c r="J29" s="11" t="n">
        <v>40936</v>
      </c>
      <c r="K29" s="12" t="n">
        <v>13960</v>
      </c>
      <c r="L29" s="12" t="n">
        <v>129256</v>
      </c>
      <c r="M29" s="13" t="n">
        <v>41302</v>
      </c>
      <c r="N29" s="14" t="n">
        <v>20920</v>
      </c>
      <c r="O29" s="14" t="n">
        <v>194545</v>
      </c>
      <c r="P29" s="15" t="n">
        <v>41667</v>
      </c>
      <c r="Q29" s="16" t="n">
        <v>19640</v>
      </c>
      <c r="R29" s="16" t="n">
        <v>152835</v>
      </c>
      <c r="S29" s="17" t="n">
        <v>42032</v>
      </c>
      <c r="T29" s="18" t="n">
        <v>24120</v>
      </c>
      <c r="U29" s="18" t="n">
        <v>194325</v>
      </c>
      <c r="V29" s="4" t="n">
        <v>42397</v>
      </c>
      <c r="W29" s="19" t="n">
        <v>13600</v>
      </c>
      <c r="X29" s="19" t="n">
        <v>64878</v>
      </c>
    </row>
    <row r="30" customFormat="false" ht="15" hidden="false" customHeight="false" outlineLevel="0" collapsed="false">
      <c r="A30" s="5" t="n">
        <v>39842</v>
      </c>
      <c r="B30" s="6" t="n">
        <v>13500</v>
      </c>
      <c r="C30" s="6" t="n">
        <v>123344</v>
      </c>
      <c r="D30" s="7" t="n">
        <v>40207</v>
      </c>
      <c r="E30" s="8" t="n">
        <v>12260</v>
      </c>
      <c r="F30" s="8" t="n">
        <v>126567</v>
      </c>
      <c r="G30" s="9" t="n">
        <v>40572</v>
      </c>
      <c r="H30" s="10" t="n">
        <v>13580</v>
      </c>
      <c r="I30" s="10" t="n">
        <v>129328</v>
      </c>
      <c r="J30" s="11" t="n">
        <v>40937</v>
      </c>
      <c r="K30" s="12" t="n">
        <v>14100</v>
      </c>
      <c r="L30" s="12" t="n">
        <v>129580</v>
      </c>
      <c r="M30" s="13" t="n">
        <v>41303</v>
      </c>
      <c r="N30" s="14" t="n">
        <v>20520</v>
      </c>
      <c r="O30" s="14" t="n">
        <v>193894</v>
      </c>
      <c r="P30" s="15" t="n">
        <v>41668</v>
      </c>
      <c r="Q30" s="16" t="n">
        <v>19760</v>
      </c>
      <c r="R30" s="16" t="n">
        <v>149188</v>
      </c>
      <c r="S30" s="17" t="n">
        <v>42033</v>
      </c>
      <c r="T30" s="18" t="n">
        <v>23240</v>
      </c>
      <c r="U30" s="18" t="n">
        <v>185769</v>
      </c>
      <c r="V30" s="22" t="n">
        <v>42398</v>
      </c>
      <c r="W30" s="23" t="n">
        <v>6120</v>
      </c>
      <c r="X30" s="23" t="n">
        <v>0</v>
      </c>
    </row>
    <row r="31" customFormat="false" ht="15" hidden="false" customHeight="false" outlineLevel="0" collapsed="false">
      <c r="A31" s="5" t="n">
        <v>39843</v>
      </c>
      <c r="B31" s="6" t="n">
        <v>14740</v>
      </c>
      <c r="C31" s="6" t="n">
        <v>124395</v>
      </c>
      <c r="D31" s="7" t="n">
        <v>40208</v>
      </c>
      <c r="E31" s="8" t="n">
        <v>12100</v>
      </c>
      <c r="F31" s="8" t="n">
        <v>119082</v>
      </c>
      <c r="G31" s="9" t="n">
        <v>40573</v>
      </c>
      <c r="H31" s="10" t="n">
        <v>13760</v>
      </c>
      <c r="I31" s="10" t="n">
        <v>128730</v>
      </c>
      <c r="J31" s="11" t="n">
        <v>40938</v>
      </c>
      <c r="K31" s="12" t="n">
        <v>14480</v>
      </c>
      <c r="L31" s="12" t="n">
        <v>129560</v>
      </c>
      <c r="M31" s="13" t="n">
        <v>41304</v>
      </c>
      <c r="N31" s="14" t="n">
        <v>21320</v>
      </c>
      <c r="O31" s="14" t="n">
        <v>194694</v>
      </c>
      <c r="P31" s="15" t="n">
        <v>41669</v>
      </c>
      <c r="Q31" s="16" t="n">
        <v>18840</v>
      </c>
      <c r="R31" s="16" t="n">
        <v>148152</v>
      </c>
      <c r="S31" s="17" t="n">
        <v>42034</v>
      </c>
      <c r="T31" s="18" t="n">
        <v>23440</v>
      </c>
      <c r="U31" s="18" t="n">
        <v>163976</v>
      </c>
      <c r="V31" s="22" t="n">
        <v>42399</v>
      </c>
      <c r="W31" s="23" t="n">
        <v>9160</v>
      </c>
      <c r="X31" s="23" t="n">
        <v>20190</v>
      </c>
    </row>
    <row r="32" customFormat="false" ht="15" hidden="false" customHeight="false" outlineLevel="0" collapsed="false">
      <c r="A32" s="5" t="n">
        <v>39844</v>
      </c>
      <c r="B32" s="6" t="n">
        <v>14260</v>
      </c>
      <c r="C32" s="6" t="n">
        <v>157150</v>
      </c>
      <c r="D32" s="7" t="n">
        <v>40209</v>
      </c>
      <c r="E32" s="8" t="n">
        <v>11800</v>
      </c>
      <c r="F32" s="8" t="n">
        <v>92109</v>
      </c>
      <c r="G32" s="9" t="n">
        <v>40574</v>
      </c>
      <c r="H32" s="10" t="n">
        <v>13960</v>
      </c>
      <c r="I32" s="10" t="n">
        <v>129180</v>
      </c>
      <c r="J32" s="11" t="n">
        <v>40939</v>
      </c>
      <c r="K32" s="12" t="n">
        <v>14780</v>
      </c>
      <c r="L32" s="12" t="n">
        <v>129244</v>
      </c>
      <c r="M32" s="13" t="n">
        <v>41305</v>
      </c>
      <c r="N32" s="14" t="n">
        <v>19880</v>
      </c>
      <c r="O32" s="14" t="n">
        <v>195011</v>
      </c>
      <c r="P32" s="15" t="n">
        <v>41670</v>
      </c>
      <c r="Q32" s="16" t="n">
        <v>18520</v>
      </c>
      <c r="R32" s="16" t="n">
        <v>143401</v>
      </c>
      <c r="S32" s="17" t="n">
        <v>42035</v>
      </c>
      <c r="T32" s="18" t="n">
        <v>25000</v>
      </c>
      <c r="U32" s="18" t="n">
        <v>170463</v>
      </c>
      <c r="V32" s="4" t="n">
        <v>42400</v>
      </c>
      <c r="W32" s="19" t="n">
        <v>16600</v>
      </c>
      <c r="X32" s="19" t="n">
        <v>55335</v>
      </c>
    </row>
    <row r="33" customFormat="false" ht="15" hidden="false" customHeight="false" outlineLevel="0" collapsed="false">
      <c r="A33" s="5" t="n">
        <v>39845</v>
      </c>
      <c r="B33" s="6" t="n">
        <v>14220</v>
      </c>
      <c r="C33" s="6" t="n">
        <v>114084</v>
      </c>
      <c r="D33" s="7" t="n">
        <v>40210</v>
      </c>
      <c r="E33" s="8" t="n">
        <v>14480</v>
      </c>
      <c r="F33" s="8" t="n">
        <v>111131</v>
      </c>
      <c r="G33" s="9" t="n">
        <v>40575</v>
      </c>
      <c r="H33" s="10" t="n">
        <v>13600</v>
      </c>
      <c r="I33" s="10" t="n">
        <v>129383</v>
      </c>
      <c r="J33" s="11" t="n">
        <v>40940</v>
      </c>
      <c r="K33" s="12" t="n">
        <v>14260</v>
      </c>
      <c r="L33" s="12" t="n">
        <v>129352</v>
      </c>
      <c r="M33" s="13" t="n">
        <v>41306</v>
      </c>
      <c r="N33" s="14" t="n">
        <v>19320</v>
      </c>
      <c r="O33" s="14" t="n">
        <v>192857</v>
      </c>
      <c r="P33" s="15" t="n">
        <v>41671</v>
      </c>
      <c r="Q33" s="16" t="n">
        <v>18960</v>
      </c>
      <c r="R33" s="16" t="n">
        <v>142887</v>
      </c>
      <c r="S33" s="17" t="n">
        <v>42036</v>
      </c>
      <c r="T33" s="18" t="n">
        <v>23840</v>
      </c>
      <c r="U33" s="18" t="n">
        <v>173773</v>
      </c>
      <c r="V33" s="4" t="n">
        <v>42401</v>
      </c>
      <c r="W33" s="19" t="n">
        <v>18640</v>
      </c>
      <c r="X33" s="19" t="n">
        <v>96548</v>
      </c>
    </row>
    <row r="34" customFormat="false" ht="15" hidden="false" customHeight="false" outlineLevel="0" collapsed="false">
      <c r="A34" s="5" t="n">
        <v>39846</v>
      </c>
      <c r="B34" s="6" t="n">
        <v>13560</v>
      </c>
      <c r="C34" s="6" t="n">
        <v>119825</v>
      </c>
      <c r="D34" s="7" t="n">
        <v>40211</v>
      </c>
      <c r="E34" s="8" t="n">
        <v>13920</v>
      </c>
      <c r="F34" s="8" t="n">
        <v>119650</v>
      </c>
      <c r="G34" s="9" t="n">
        <v>40576</v>
      </c>
      <c r="H34" s="10" t="n">
        <v>13460</v>
      </c>
      <c r="I34" s="10" t="n">
        <v>130000</v>
      </c>
      <c r="J34" s="11" t="n">
        <v>40941</v>
      </c>
      <c r="K34" s="12" t="n">
        <v>11180</v>
      </c>
      <c r="L34" s="12" t="n">
        <v>109088</v>
      </c>
      <c r="M34" s="13" t="n">
        <v>41307</v>
      </c>
      <c r="N34" s="14" t="n">
        <v>21520</v>
      </c>
      <c r="O34" s="14" t="n">
        <v>195836</v>
      </c>
      <c r="P34" s="15" t="n">
        <v>41672</v>
      </c>
      <c r="Q34" s="16" t="n">
        <v>19120</v>
      </c>
      <c r="R34" s="16" t="n">
        <v>143291</v>
      </c>
      <c r="S34" s="17" t="n">
        <v>42037</v>
      </c>
      <c r="T34" s="18" t="n">
        <v>24000</v>
      </c>
      <c r="U34" s="18" t="n">
        <v>179430</v>
      </c>
      <c r="V34" s="4" t="n">
        <v>42402</v>
      </c>
      <c r="W34" s="19" t="n">
        <v>18640</v>
      </c>
      <c r="X34" s="19" t="n">
        <v>102346</v>
      </c>
    </row>
    <row r="35" customFormat="false" ht="15" hidden="false" customHeight="false" outlineLevel="0" collapsed="false">
      <c r="A35" s="5" t="n">
        <v>39847</v>
      </c>
      <c r="B35" s="6" t="n">
        <v>11500</v>
      </c>
      <c r="C35" s="6" t="n">
        <v>97110</v>
      </c>
      <c r="D35" s="7" t="n">
        <v>40212</v>
      </c>
      <c r="E35" s="8" t="n">
        <v>13160</v>
      </c>
      <c r="F35" s="8" t="n">
        <v>123904</v>
      </c>
      <c r="G35" s="9" t="n">
        <v>40577</v>
      </c>
      <c r="H35" s="10" t="n">
        <v>13540</v>
      </c>
      <c r="I35" s="10" t="n">
        <v>126540</v>
      </c>
      <c r="J35" s="11" t="n">
        <v>40942</v>
      </c>
      <c r="K35" s="12" t="n">
        <v>11320</v>
      </c>
      <c r="L35" s="12" t="n">
        <v>100232</v>
      </c>
      <c r="M35" s="13" t="n">
        <v>41308</v>
      </c>
      <c r="N35" s="14" t="n">
        <v>21520</v>
      </c>
      <c r="O35" s="14" t="n">
        <v>194299</v>
      </c>
      <c r="P35" s="15" t="n">
        <v>41673</v>
      </c>
      <c r="Q35" s="16" t="n">
        <v>19200</v>
      </c>
      <c r="R35" s="16" t="n">
        <v>148790</v>
      </c>
      <c r="S35" s="17" t="n">
        <v>42038</v>
      </c>
      <c r="T35" s="18" t="n">
        <v>25440</v>
      </c>
      <c r="U35" s="18" t="n">
        <v>193723</v>
      </c>
      <c r="V35" s="4" t="n">
        <v>42403</v>
      </c>
      <c r="W35" s="19" t="n">
        <v>18720</v>
      </c>
      <c r="X35" s="19" t="n">
        <v>132167</v>
      </c>
    </row>
    <row r="36" customFormat="false" ht="15" hidden="false" customHeight="false" outlineLevel="0" collapsed="false">
      <c r="A36" s="5" t="n">
        <v>39848</v>
      </c>
      <c r="B36" s="6" t="n">
        <v>12700</v>
      </c>
      <c r="C36" s="6" t="n">
        <v>100967</v>
      </c>
      <c r="D36" s="7" t="n">
        <v>40213</v>
      </c>
      <c r="E36" s="8" t="n">
        <v>13920</v>
      </c>
      <c r="F36" s="8" t="n">
        <v>121914</v>
      </c>
      <c r="G36" s="9" t="n">
        <v>40578</v>
      </c>
      <c r="H36" s="10" t="n">
        <v>14000</v>
      </c>
      <c r="I36" s="10" t="n">
        <v>126134</v>
      </c>
      <c r="J36" s="11" t="n">
        <v>40943</v>
      </c>
      <c r="K36" s="12" t="n">
        <v>13360</v>
      </c>
      <c r="L36" s="12" t="n">
        <v>113808</v>
      </c>
      <c r="M36" s="13" t="n">
        <v>41309</v>
      </c>
      <c r="N36" s="14" t="n">
        <v>19360</v>
      </c>
      <c r="O36" s="14" t="n">
        <v>194383</v>
      </c>
      <c r="P36" s="15" t="n">
        <v>41674</v>
      </c>
      <c r="Q36" s="16" t="n">
        <v>18840</v>
      </c>
      <c r="R36" s="16" t="n">
        <v>142466</v>
      </c>
      <c r="S36" s="17" t="n">
        <v>42039</v>
      </c>
      <c r="T36" s="18" t="n">
        <v>26040</v>
      </c>
      <c r="U36" s="18" t="n">
        <v>193802</v>
      </c>
      <c r="V36" s="4" t="n">
        <v>42404</v>
      </c>
      <c r="W36" s="19" t="n">
        <v>21160</v>
      </c>
      <c r="X36" s="19" t="n">
        <v>159672</v>
      </c>
    </row>
    <row r="37" customFormat="false" ht="15" hidden="false" customHeight="false" outlineLevel="0" collapsed="false">
      <c r="A37" s="5" t="n">
        <v>39849</v>
      </c>
      <c r="B37" s="6" t="n">
        <v>13680</v>
      </c>
      <c r="C37" s="6" t="n">
        <v>123898</v>
      </c>
      <c r="D37" s="7" t="n">
        <v>40214</v>
      </c>
      <c r="E37" s="8" t="n">
        <v>13900</v>
      </c>
      <c r="F37" s="8" t="n">
        <v>121083</v>
      </c>
      <c r="G37" s="9" t="n">
        <v>40579</v>
      </c>
      <c r="H37" s="10" t="n">
        <v>13780</v>
      </c>
      <c r="I37" s="10" t="n">
        <v>129410</v>
      </c>
      <c r="J37" s="11" t="n">
        <v>40944</v>
      </c>
      <c r="K37" s="12" t="n">
        <v>14180</v>
      </c>
      <c r="L37" s="12" t="n">
        <v>129520</v>
      </c>
      <c r="M37" s="13" t="n">
        <v>41310</v>
      </c>
      <c r="N37" s="14" t="n">
        <v>19800</v>
      </c>
      <c r="O37" s="14" t="n">
        <v>195375</v>
      </c>
      <c r="P37" s="15" t="n">
        <v>41675</v>
      </c>
      <c r="Q37" s="16" t="n">
        <v>20400</v>
      </c>
      <c r="R37" s="16" t="n">
        <v>162529</v>
      </c>
      <c r="S37" s="17" t="n">
        <v>42040</v>
      </c>
      <c r="T37" s="18" t="n">
        <v>25920</v>
      </c>
      <c r="U37" s="18" t="n">
        <v>190848</v>
      </c>
      <c r="V37" s="4" t="n">
        <v>42405</v>
      </c>
      <c r="W37" s="19" t="n">
        <v>21160</v>
      </c>
      <c r="X37" s="19" t="n">
        <v>143943</v>
      </c>
    </row>
    <row r="38" customFormat="false" ht="15" hidden="false" customHeight="false" outlineLevel="0" collapsed="false">
      <c r="A38" s="5" t="n">
        <v>39850</v>
      </c>
      <c r="B38" s="6" t="n">
        <v>13020</v>
      </c>
      <c r="C38" s="6" t="n">
        <v>115712</v>
      </c>
      <c r="D38" s="7" t="n">
        <v>40215</v>
      </c>
      <c r="E38" s="8" t="n">
        <v>15140</v>
      </c>
      <c r="F38" s="8" t="n">
        <v>121863</v>
      </c>
      <c r="G38" s="9" t="n">
        <v>40580</v>
      </c>
      <c r="H38" s="10" t="n">
        <v>13920</v>
      </c>
      <c r="I38" s="10" t="n">
        <v>129830</v>
      </c>
      <c r="J38" s="11" t="n">
        <v>40945</v>
      </c>
      <c r="K38" s="12" t="n">
        <v>14340</v>
      </c>
      <c r="L38" s="12" t="n">
        <v>129588</v>
      </c>
      <c r="M38" s="13" t="n">
        <v>41311</v>
      </c>
      <c r="N38" s="14" t="n">
        <v>19600</v>
      </c>
      <c r="O38" s="14" t="n">
        <v>194810</v>
      </c>
      <c r="P38" s="15" t="n">
        <v>41676</v>
      </c>
      <c r="Q38" s="16" t="n">
        <v>19960</v>
      </c>
      <c r="R38" s="16" t="n">
        <v>164067</v>
      </c>
      <c r="S38" s="17" t="n">
        <v>42041</v>
      </c>
      <c r="T38" s="18" t="n">
        <v>24640</v>
      </c>
      <c r="U38" s="18" t="n">
        <v>189550</v>
      </c>
      <c r="V38" s="4" t="n">
        <v>42406</v>
      </c>
      <c r="W38" s="19" t="n">
        <v>21640</v>
      </c>
      <c r="X38" s="19" t="n">
        <v>137162</v>
      </c>
    </row>
    <row r="39" customFormat="false" ht="15" hidden="false" customHeight="false" outlineLevel="0" collapsed="false">
      <c r="A39" s="5" t="n">
        <v>39851</v>
      </c>
      <c r="B39" s="6" t="n">
        <v>13840</v>
      </c>
      <c r="C39" s="6" t="n">
        <v>116904</v>
      </c>
      <c r="D39" s="7" t="n">
        <v>40216</v>
      </c>
      <c r="E39" s="8" t="n">
        <v>14900</v>
      </c>
      <c r="F39" s="8" t="n">
        <v>119216</v>
      </c>
      <c r="G39" s="9" t="n">
        <v>40581</v>
      </c>
      <c r="H39" s="10" t="n">
        <v>13660</v>
      </c>
      <c r="I39" s="10" t="n">
        <v>129950</v>
      </c>
      <c r="J39" s="11" t="n">
        <v>40946</v>
      </c>
      <c r="K39" s="12" t="n">
        <v>14820</v>
      </c>
      <c r="L39" s="12" t="n">
        <v>129924</v>
      </c>
      <c r="M39" s="13" t="n">
        <v>41312</v>
      </c>
      <c r="N39" s="14" t="n">
        <v>20000</v>
      </c>
      <c r="O39" s="14" t="n">
        <v>194664</v>
      </c>
      <c r="P39" s="15" t="n">
        <v>41677</v>
      </c>
      <c r="Q39" s="16" t="n">
        <v>19400</v>
      </c>
      <c r="R39" s="16" t="n">
        <v>154498</v>
      </c>
      <c r="S39" s="17" t="n">
        <v>42042</v>
      </c>
      <c r="T39" s="18" t="n">
        <v>24560</v>
      </c>
      <c r="U39" s="18" t="n">
        <v>188412</v>
      </c>
      <c r="V39" s="4" t="n">
        <v>42407</v>
      </c>
      <c r="W39" s="19" t="n">
        <v>21240</v>
      </c>
      <c r="X39" s="19" t="n">
        <v>132451</v>
      </c>
    </row>
    <row r="40" customFormat="false" ht="15" hidden="false" customHeight="false" outlineLevel="0" collapsed="false">
      <c r="A40" s="5" t="n">
        <v>39852</v>
      </c>
      <c r="B40" s="6" t="n">
        <v>13160</v>
      </c>
      <c r="C40" s="6" t="n">
        <v>115964</v>
      </c>
      <c r="D40" s="7" t="n">
        <v>40217</v>
      </c>
      <c r="E40" s="8" t="n">
        <v>15460</v>
      </c>
      <c r="F40" s="8" t="n">
        <v>122228</v>
      </c>
      <c r="G40" s="9" t="n">
        <v>40582</v>
      </c>
      <c r="H40" s="10" t="n">
        <v>13460</v>
      </c>
      <c r="I40" s="10" t="n">
        <v>128350</v>
      </c>
      <c r="J40" s="11" t="n">
        <v>40947</v>
      </c>
      <c r="K40" s="12" t="n">
        <v>14360</v>
      </c>
      <c r="L40" s="12" t="n">
        <v>129412</v>
      </c>
      <c r="M40" s="13" t="n">
        <v>41313</v>
      </c>
      <c r="N40" s="14" t="n">
        <v>18880</v>
      </c>
      <c r="O40" s="14" t="n">
        <v>194693</v>
      </c>
      <c r="P40" s="15" t="n">
        <v>41678</v>
      </c>
      <c r="Q40" s="16" t="n">
        <v>19320</v>
      </c>
      <c r="R40" s="16" t="n">
        <v>141296</v>
      </c>
      <c r="S40" s="17" t="n">
        <v>42043</v>
      </c>
      <c r="T40" s="18" t="n">
        <v>24920</v>
      </c>
      <c r="U40" s="18" t="n">
        <v>194147</v>
      </c>
      <c r="V40" s="4" t="n">
        <v>42408</v>
      </c>
      <c r="W40" s="19" t="n">
        <v>20880</v>
      </c>
      <c r="X40" s="19" t="n">
        <v>134183</v>
      </c>
    </row>
    <row r="41" customFormat="false" ht="15" hidden="false" customHeight="false" outlineLevel="0" collapsed="false">
      <c r="A41" s="5" t="n">
        <v>39853</v>
      </c>
      <c r="B41" s="6" t="n">
        <v>12680</v>
      </c>
      <c r="C41" s="6" t="n">
        <v>113648</v>
      </c>
      <c r="D41" s="7" t="n">
        <v>40218</v>
      </c>
      <c r="E41" s="8" t="n">
        <v>14580</v>
      </c>
      <c r="F41" s="8" t="n">
        <v>118669</v>
      </c>
      <c r="G41" s="9" t="n">
        <v>40583</v>
      </c>
      <c r="H41" s="10" t="n">
        <v>13960</v>
      </c>
      <c r="I41" s="10" t="n">
        <v>121020</v>
      </c>
      <c r="J41" s="11" t="n">
        <v>40948</v>
      </c>
      <c r="K41" s="12" t="n">
        <v>14100</v>
      </c>
      <c r="L41" s="12" t="n">
        <v>129440</v>
      </c>
      <c r="M41" s="13" t="n">
        <v>41314</v>
      </c>
      <c r="N41" s="14" t="n">
        <v>19080</v>
      </c>
      <c r="O41" s="14" t="n">
        <v>194195</v>
      </c>
      <c r="P41" s="15" t="n">
        <v>41679</v>
      </c>
      <c r="Q41" s="16" t="n">
        <v>20160</v>
      </c>
      <c r="R41" s="16" t="n">
        <v>158129</v>
      </c>
      <c r="S41" s="17" t="n">
        <v>42044</v>
      </c>
      <c r="T41" s="18" t="n">
        <v>24760</v>
      </c>
      <c r="U41" s="18" t="n">
        <v>193425</v>
      </c>
      <c r="V41" s="4" t="n">
        <v>42409</v>
      </c>
      <c r="W41" s="19" t="n">
        <v>21600</v>
      </c>
      <c r="X41" s="19" t="n">
        <v>135600</v>
      </c>
    </row>
    <row r="42" customFormat="false" ht="15" hidden="false" customHeight="false" outlineLevel="0" collapsed="false">
      <c r="A42" s="5" t="n">
        <v>39854</v>
      </c>
      <c r="B42" s="6" t="n">
        <v>14180</v>
      </c>
      <c r="C42" s="6" t="n">
        <v>121213</v>
      </c>
      <c r="D42" s="7" t="n">
        <v>40219</v>
      </c>
      <c r="E42" s="8" t="n">
        <v>15760</v>
      </c>
      <c r="F42" s="8" t="n">
        <v>122165</v>
      </c>
      <c r="G42" s="9" t="n">
        <v>40584</v>
      </c>
      <c r="H42" s="10" t="n">
        <v>14000</v>
      </c>
      <c r="I42" s="10" t="n">
        <v>129390</v>
      </c>
      <c r="J42" s="11" t="n">
        <v>40949</v>
      </c>
      <c r="K42" s="12" t="n">
        <v>13280</v>
      </c>
      <c r="L42" s="12" t="n">
        <v>127140</v>
      </c>
      <c r="M42" s="13" t="n">
        <v>41315</v>
      </c>
      <c r="N42" s="14" t="n">
        <v>18560</v>
      </c>
      <c r="O42" s="14" t="n">
        <v>194730</v>
      </c>
      <c r="P42" s="15" t="n">
        <v>41680</v>
      </c>
      <c r="Q42" s="16" t="n">
        <v>20440</v>
      </c>
      <c r="R42" s="16" t="n">
        <v>159972</v>
      </c>
      <c r="S42" s="17" t="n">
        <v>42045</v>
      </c>
      <c r="T42" s="18" t="n">
        <v>24800</v>
      </c>
      <c r="U42" s="18" t="n">
        <v>194374</v>
      </c>
      <c r="V42" s="4" t="n">
        <v>42410</v>
      </c>
      <c r="W42" s="19" t="n">
        <v>21240</v>
      </c>
      <c r="X42" s="19" t="n">
        <v>138610</v>
      </c>
    </row>
    <row r="43" customFormat="false" ht="15" hidden="false" customHeight="false" outlineLevel="0" collapsed="false">
      <c r="A43" s="5" t="n">
        <v>39855</v>
      </c>
      <c r="B43" s="6" t="n">
        <v>13500</v>
      </c>
      <c r="C43" s="6" t="n">
        <v>111706</v>
      </c>
      <c r="D43" s="7" t="n">
        <v>40220</v>
      </c>
      <c r="E43" s="8" t="n">
        <v>16000</v>
      </c>
      <c r="F43" s="8" t="n">
        <v>126013</v>
      </c>
      <c r="G43" s="9" t="n">
        <v>40585</v>
      </c>
      <c r="H43" s="10" t="n">
        <v>13980</v>
      </c>
      <c r="I43" s="10" t="n">
        <v>129300</v>
      </c>
      <c r="J43" s="11" t="n">
        <v>40950</v>
      </c>
      <c r="K43" s="12" t="n">
        <v>10440</v>
      </c>
      <c r="L43" s="12" t="n">
        <v>96028</v>
      </c>
      <c r="M43" s="13" t="n">
        <v>41316</v>
      </c>
      <c r="N43" s="14" t="n">
        <v>18720</v>
      </c>
      <c r="O43" s="14" t="n">
        <v>193857</v>
      </c>
      <c r="P43" s="15" t="n">
        <v>41681</v>
      </c>
      <c r="Q43" s="16" t="n">
        <v>20080</v>
      </c>
      <c r="R43" s="16" t="n">
        <v>158030</v>
      </c>
      <c r="S43" s="17" t="n">
        <v>42046</v>
      </c>
      <c r="T43" s="18" t="n">
        <v>25720</v>
      </c>
      <c r="U43" s="18" t="n">
        <v>194249</v>
      </c>
      <c r="V43" s="4" t="n">
        <v>42411</v>
      </c>
      <c r="W43" s="19" t="n">
        <v>20760</v>
      </c>
      <c r="X43" s="19" t="n">
        <v>140388</v>
      </c>
    </row>
    <row r="44" customFormat="false" ht="15" hidden="false" customHeight="false" outlineLevel="0" collapsed="false">
      <c r="A44" s="5" t="n">
        <v>39856</v>
      </c>
      <c r="B44" s="6" t="n">
        <v>13120</v>
      </c>
      <c r="C44" s="6" t="n">
        <v>105632</v>
      </c>
      <c r="D44" s="7" t="n">
        <v>40221</v>
      </c>
      <c r="E44" s="8" t="n">
        <v>14140</v>
      </c>
      <c r="F44" s="8" t="n">
        <v>123740</v>
      </c>
      <c r="G44" s="9" t="n">
        <v>40586</v>
      </c>
      <c r="H44" s="10" t="n">
        <v>14400</v>
      </c>
      <c r="I44" s="10" t="n">
        <v>128470</v>
      </c>
      <c r="J44" s="11" t="n">
        <v>40951</v>
      </c>
      <c r="K44" s="12" t="n">
        <v>11840</v>
      </c>
      <c r="L44" s="12" t="n">
        <v>102960</v>
      </c>
      <c r="M44" s="13" t="n">
        <v>41317</v>
      </c>
      <c r="N44" s="14" t="n">
        <v>18400</v>
      </c>
      <c r="O44" s="14" t="n">
        <v>194628</v>
      </c>
      <c r="P44" s="15" t="n">
        <v>41682</v>
      </c>
      <c r="Q44" s="16" t="n">
        <v>19720</v>
      </c>
      <c r="R44" s="16" t="n">
        <v>148976</v>
      </c>
      <c r="S44" s="17" t="n">
        <v>42047</v>
      </c>
      <c r="T44" s="18" t="n">
        <v>26040</v>
      </c>
      <c r="U44" s="18" t="n">
        <v>193001</v>
      </c>
      <c r="V44" s="4" t="n">
        <v>42412</v>
      </c>
      <c r="W44" s="19" t="n">
        <v>20760</v>
      </c>
      <c r="X44" s="19" t="n">
        <v>139916</v>
      </c>
    </row>
    <row r="45" customFormat="false" ht="15" hidden="false" customHeight="false" outlineLevel="0" collapsed="false">
      <c r="A45" s="5" t="n">
        <v>39857</v>
      </c>
      <c r="B45" s="6" t="n">
        <v>14360</v>
      </c>
      <c r="C45" s="6" t="n">
        <v>113429</v>
      </c>
      <c r="D45" s="7" t="n">
        <v>40222</v>
      </c>
      <c r="E45" s="8" t="n">
        <v>12640</v>
      </c>
      <c r="F45" s="8" t="n">
        <v>125535</v>
      </c>
      <c r="G45" s="9" t="n">
        <v>40587</v>
      </c>
      <c r="H45" s="10" t="n">
        <v>13980</v>
      </c>
      <c r="I45" s="10" t="n">
        <v>129530</v>
      </c>
      <c r="J45" s="11" t="n">
        <v>40952</v>
      </c>
      <c r="K45" s="12" t="n">
        <v>14640</v>
      </c>
      <c r="L45" s="12" t="n">
        <v>129444</v>
      </c>
      <c r="M45" s="13" t="n">
        <v>41318</v>
      </c>
      <c r="N45" s="14" t="n">
        <v>18520</v>
      </c>
      <c r="O45" s="14" t="n">
        <v>194777</v>
      </c>
      <c r="P45" s="15" t="n">
        <v>41683</v>
      </c>
      <c r="Q45" s="16" t="n">
        <v>19240</v>
      </c>
      <c r="R45" s="16" t="n">
        <v>148200</v>
      </c>
      <c r="S45" s="17" t="n">
        <v>42048</v>
      </c>
      <c r="T45" s="18" t="n">
        <v>24480</v>
      </c>
      <c r="U45" s="18" t="n">
        <v>189430</v>
      </c>
      <c r="V45" s="4" t="n">
        <v>42413</v>
      </c>
      <c r="W45" s="19" t="n">
        <v>20480</v>
      </c>
      <c r="X45" s="19" t="n">
        <v>134071</v>
      </c>
    </row>
    <row r="46" customFormat="false" ht="15" hidden="false" customHeight="false" outlineLevel="0" collapsed="false">
      <c r="A46" s="5" t="n">
        <v>39858</v>
      </c>
      <c r="B46" s="6" t="n">
        <v>15100</v>
      </c>
      <c r="C46" s="6" t="n">
        <v>109152</v>
      </c>
      <c r="D46" s="7" t="n">
        <v>40223</v>
      </c>
      <c r="E46" s="8" t="n">
        <v>12480</v>
      </c>
      <c r="F46" s="8" t="n">
        <v>124094</v>
      </c>
      <c r="G46" s="9" t="n">
        <v>40588</v>
      </c>
      <c r="H46" s="10" t="n">
        <v>13900</v>
      </c>
      <c r="I46" s="10" t="n">
        <v>129090</v>
      </c>
      <c r="J46" s="11" t="n">
        <v>40953</v>
      </c>
      <c r="K46" s="12" t="n">
        <v>14640</v>
      </c>
      <c r="L46" s="12" t="n">
        <v>129300</v>
      </c>
      <c r="M46" s="13" t="n">
        <v>41319</v>
      </c>
      <c r="N46" s="14" t="n">
        <v>18560</v>
      </c>
      <c r="O46" s="14" t="n">
        <v>195001</v>
      </c>
      <c r="P46" s="15" t="n">
        <v>41684</v>
      </c>
      <c r="Q46" s="16" t="n">
        <v>19560</v>
      </c>
      <c r="R46" s="16" t="n">
        <v>137762</v>
      </c>
      <c r="S46" s="17" t="n">
        <v>42049</v>
      </c>
      <c r="T46" s="18" t="n">
        <v>24360</v>
      </c>
      <c r="U46" s="18" t="n">
        <v>189581</v>
      </c>
      <c r="V46" s="4" t="n">
        <v>42414</v>
      </c>
      <c r="W46" s="19" t="n">
        <v>20280</v>
      </c>
      <c r="X46" s="19" t="n">
        <v>127009</v>
      </c>
    </row>
    <row r="47" customFormat="false" ht="15" hidden="false" customHeight="false" outlineLevel="0" collapsed="false">
      <c r="A47" s="5" t="n">
        <v>39859</v>
      </c>
      <c r="B47" s="6" t="n">
        <v>14100</v>
      </c>
      <c r="C47" s="6" t="n">
        <v>109014</v>
      </c>
      <c r="D47" s="7" t="n">
        <v>40224</v>
      </c>
      <c r="E47" s="8" t="n">
        <v>12020</v>
      </c>
      <c r="F47" s="8" t="n">
        <v>122296</v>
      </c>
      <c r="G47" s="9" t="n">
        <v>40589</v>
      </c>
      <c r="H47" s="10" t="n">
        <v>13660</v>
      </c>
      <c r="I47" s="10" t="n">
        <v>129300</v>
      </c>
      <c r="J47" s="11" t="n">
        <v>40954</v>
      </c>
      <c r="K47" s="12" t="n">
        <v>14700</v>
      </c>
      <c r="L47" s="12" t="n">
        <v>129404</v>
      </c>
      <c r="M47" s="13" t="n">
        <v>41320</v>
      </c>
      <c r="N47" s="14" t="n">
        <v>19160</v>
      </c>
      <c r="O47" s="14" t="n">
        <v>194413</v>
      </c>
      <c r="P47" s="15" t="n">
        <v>41685</v>
      </c>
      <c r="Q47" s="16" t="n">
        <v>20040</v>
      </c>
      <c r="R47" s="16" t="n">
        <v>145601</v>
      </c>
      <c r="S47" s="17" t="n">
        <v>42050</v>
      </c>
      <c r="T47" s="18" t="n">
        <v>21400</v>
      </c>
      <c r="U47" s="18" t="n">
        <v>180771</v>
      </c>
      <c r="V47" s="4" t="n">
        <v>42415</v>
      </c>
      <c r="W47" s="19" t="n">
        <v>19800</v>
      </c>
      <c r="X47" s="19" t="n">
        <v>125310</v>
      </c>
    </row>
    <row r="48" customFormat="false" ht="15" hidden="false" customHeight="false" outlineLevel="0" collapsed="false">
      <c r="A48" s="5" t="n">
        <v>39860</v>
      </c>
      <c r="B48" s="6" t="n">
        <v>14980</v>
      </c>
      <c r="C48" s="6" t="n">
        <v>104371</v>
      </c>
      <c r="D48" s="7" t="n">
        <v>40225</v>
      </c>
      <c r="E48" s="8" t="n">
        <v>11480</v>
      </c>
      <c r="F48" s="8" t="n">
        <v>120080</v>
      </c>
      <c r="G48" s="9" t="n">
        <v>40590</v>
      </c>
      <c r="H48" s="10" t="n">
        <v>11600</v>
      </c>
      <c r="I48" s="10" t="n">
        <v>91260</v>
      </c>
      <c r="J48" s="11" t="n">
        <v>40955</v>
      </c>
      <c r="K48" s="12" t="n">
        <v>14940</v>
      </c>
      <c r="L48" s="12" t="n">
        <v>129448</v>
      </c>
      <c r="M48" s="13" t="n">
        <v>41321</v>
      </c>
      <c r="N48" s="14" t="n">
        <v>18960</v>
      </c>
      <c r="O48" s="14" t="n">
        <v>194285</v>
      </c>
      <c r="P48" s="15" t="n">
        <v>41686</v>
      </c>
      <c r="Q48" s="16" t="n">
        <v>20720</v>
      </c>
      <c r="R48" s="16" t="n">
        <v>157890</v>
      </c>
      <c r="S48" s="17" t="n">
        <v>42051</v>
      </c>
      <c r="T48" s="18" t="n">
        <v>20120</v>
      </c>
      <c r="U48" s="18" t="n">
        <v>185836</v>
      </c>
      <c r="V48" s="4" t="n">
        <v>42416</v>
      </c>
      <c r="W48" s="19" t="n">
        <v>20160</v>
      </c>
      <c r="X48" s="19" t="n">
        <v>138143</v>
      </c>
    </row>
    <row r="49" customFormat="false" ht="15" hidden="false" customHeight="false" outlineLevel="0" collapsed="false">
      <c r="A49" s="5" t="n">
        <v>39861</v>
      </c>
      <c r="B49" s="6" t="n">
        <v>12840</v>
      </c>
      <c r="C49" s="6" t="n">
        <v>109767</v>
      </c>
      <c r="D49" s="7" t="n">
        <v>40226</v>
      </c>
      <c r="E49" s="8" t="n">
        <v>12380</v>
      </c>
      <c r="F49" s="8" t="n">
        <v>123825</v>
      </c>
      <c r="G49" s="9" t="n">
        <v>40591</v>
      </c>
      <c r="H49" s="10" t="n">
        <v>14040</v>
      </c>
      <c r="I49" s="10" t="n">
        <v>128260</v>
      </c>
      <c r="J49" s="11" t="n">
        <v>40956</v>
      </c>
      <c r="K49" s="12" t="n">
        <v>14280</v>
      </c>
      <c r="L49" s="12" t="n">
        <v>129476</v>
      </c>
      <c r="M49" s="13" t="n">
        <v>41322</v>
      </c>
      <c r="N49" s="14" t="n">
        <v>18840</v>
      </c>
      <c r="O49" s="14" t="n">
        <v>194777</v>
      </c>
      <c r="P49" s="15" t="n">
        <v>41687</v>
      </c>
      <c r="Q49" s="16" t="n">
        <v>19520</v>
      </c>
      <c r="R49" s="16" t="n">
        <v>153732</v>
      </c>
      <c r="S49" s="17" t="n">
        <v>42052</v>
      </c>
      <c r="T49" s="18" t="n">
        <v>19720</v>
      </c>
      <c r="U49" s="18" t="n">
        <v>186524</v>
      </c>
      <c r="V49" s="4" t="n">
        <v>42417</v>
      </c>
      <c r="W49" s="19" t="n">
        <v>21120</v>
      </c>
      <c r="X49" s="19" t="n">
        <v>135206</v>
      </c>
    </row>
    <row r="50" customFormat="false" ht="15" hidden="false" customHeight="false" outlineLevel="0" collapsed="false">
      <c r="A50" s="5" t="n">
        <v>39862</v>
      </c>
      <c r="B50" s="6" t="n">
        <v>13360</v>
      </c>
      <c r="C50" s="6" t="n">
        <v>117130</v>
      </c>
      <c r="D50" s="7" t="n">
        <v>40227</v>
      </c>
      <c r="E50" s="8" t="n">
        <v>12600</v>
      </c>
      <c r="F50" s="8" t="n">
        <v>122485</v>
      </c>
      <c r="G50" s="9" t="n">
        <v>40592</v>
      </c>
      <c r="H50" s="10" t="n">
        <v>13720</v>
      </c>
      <c r="I50" s="10" t="n">
        <v>126000</v>
      </c>
      <c r="J50" s="11" t="n">
        <v>40957</v>
      </c>
      <c r="K50" s="12" t="n">
        <v>13940</v>
      </c>
      <c r="L50" s="12" t="n">
        <v>129640</v>
      </c>
      <c r="M50" s="13" t="n">
        <v>41323</v>
      </c>
      <c r="N50" s="14" t="n">
        <v>19200</v>
      </c>
      <c r="O50" s="14" t="n">
        <v>194366</v>
      </c>
      <c r="P50" s="15" t="n">
        <v>41688</v>
      </c>
      <c r="Q50" s="16" t="n">
        <v>19160</v>
      </c>
      <c r="R50" s="16" t="n">
        <v>153326</v>
      </c>
      <c r="S50" s="17" t="n">
        <v>42053</v>
      </c>
      <c r="T50" s="18" t="n">
        <v>19680</v>
      </c>
      <c r="U50" s="18" t="n">
        <v>181391</v>
      </c>
      <c r="V50" s="4" t="n">
        <v>42418</v>
      </c>
      <c r="W50" s="19" t="n">
        <v>20680</v>
      </c>
      <c r="X50" s="19" t="n">
        <v>140107</v>
      </c>
    </row>
    <row r="51" customFormat="false" ht="15" hidden="false" customHeight="false" outlineLevel="0" collapsed="false">
      <c r="A51" s="5" t="n">
        <v>39863</v>
      </c>
      <c r="B51" s="6" t="n">
        <v>14700</v>
      </c>
      <c r="C51" s="6" t="n">
        <v>114983</v>
      </c>
      <c r="D51" s="7" t="n">
        <v>40228</v>
      </c>
      <c r="E51" s="8" t="n">
        <v>12280</v>
      </c>
      <c r="F51" s="8" t="n">
        <v>123548</v>
      </c>
      <c r="G51" s="9" t="n">
        <v>40593</v>
      </c>
      <c r="H51" s="10" t="n">
        <v>14420</v>
      </c>
      <c r="I51" s="10" t="n">
        <v>129870</v>
      </c>
      <c r="J51" s="11" t="n">
        <v>40958</v>
      </c>
      <c r="K51" s="12" t="n">
        <v>14420</v>
      </c>
      <c r="L51" s="12" t="n">
        <v>129892</v>
      </c>
      <c r="M51" s="13" t="n">
        <v>41324</v>
      </c>
      <c r="N51" s="14" t="n">
        <v>19760</v>
      </c>
      <c r="O51" s="14" t="n">
        <v>194811</v>
      </c>
      <c r="P51" s="15" t="n">
        <v>41689</v>
      </c>
      <c r="Q51" s="16" t="n">
        <v>18800</v>
      </c>
      <c r="R51" s="16" t="n">
        <v>144295</v>
      </c>
      <c r="S51" s="17" t="n">
        <v>42054</v>
      </c>
      <c r="T51" s="18" t="n">
        <v>18800</v>
      </c>
      <c r="U51" s="18" t="n">
        <v>185354</v>
      </c>
      <c r="V51" s="4" t="n">
        <v>42419</v>
      </c>
      <c r="W51" s="19" t="n">
        <v>20720</v>
      </c>
      <c r="X51" s="19" t="n">
        <v>147112</v>
      </c>
    </row>
    <row r="52" customFormat="false" ht="15" hidden="false" customHeight="false" outlineLevel="0" collapsed="false">
      <c r="A52" s="5" t="n">
        <v>39864</v>
      </c>
      <c r="B52" s="6" t="n">
        <v>15200</v>
      </c>
      <c r="C52" s="6" t="n">
        <v>107571</v>
      </c>
      <c r="D52" s="7" t="n">
        <v>40229</v>
      </c>
      <c r="E52" s="8" t="n">
        <v>12020</v>
      </c>
      <c r="F52" s="8" t="n">
        <v>122332</v>
      </c>
      <c r="G52" s="9" t="n">
        <v>40594</v>
      </c>
      <c r="H52" s="10" t="n">
        <v>13860</v>
      </c>
      <c r="I52" s="10" t="n">
        <v>129570</v>
      </c>
      <c r="J52" s="11" t="n">
        <v>40959</v>
      </c>
      <c r="K52" s="12" t="n">
        <v>14420</v>
      </c>
      <c r="L52" s="12" t="n">
        <v>129632</v>
      </c>
      <c r="M52" s="13" t="n">
        <v>41325</v>
      </c>
      <c r="N52" s="14" t="n">
        <v>19600</v>
      </c>
      <c r="O52" s="14" t="n">
        <v>194651</v>
      </c>
      <c r="P52" s="15" t="n">
        <v>41690</v>
      </c>
      <c r="Q52" s="16" t="n">
        <v>18560</v>
      </c>
      <c r="R52" s="16" t="n">
        <v>145731</v>
      </c>
      <c r="S52" s="17" t="n">
        <v>42055</v>
      </c>
      <c r="T52" s="18" t="n">
        <v>19360</v>
      </c>
      <c r="U52" s="18" t="n">
        <v>186739</v>
      </c>
      <c r="V52" s="4" t="n">
        <v>42420</v>
      </c>
      <c r="W52" s="19" t="n">
        <v>21680</v>
      </c>
      <c r="X52" s="19" t="n">
        <v>140231</v>
      </c>
    </row>
    <row r="53" customFormat="false" ht="15" hidden="false" customHeight="false" outlineLevel="0" collapsed="false">
      <c r="A53" s="5" t="n">
        <v>39865</v>
      </c>
      <c r="B53" s="6" t="n">
        <v>13260</v>
      </c>
      <c r="C53" s="6" t="n">
        <v>86341</v>
      </c>
      <c r="D53" s="7" t="n">
        <v>40230</v>
      </c>
      <c r="E53" s="8" t="n">
        <v>12260</v>
      </c>
      <c r="F53" s="8" t="n">
        <v>121124</v>
      </c>
      <c r="G53" s="9" t="n">
        <v>40595</v>
      </c>
      <c r="H53" s="10" t="n">
        <v>13780</v>
      </c>
      <c r="I53" s="10" t="n">
        <v>129660</v>
      </c>
      <c r="J53" s="11" t="n">
        <v>40960</v>
      </c>
      <c r="K53" s="12" t="n">
        <v>15060</v>
      </c>
      <c r="L53" s="12" t="n">
        <v>129504</v>
      </c>
      <c r="M53" s="13" t="n">
        <v>41326</v>
      </c>
      <c r="N53" s="14" t="n">
        <v>19200</v>
      </c>
      <c r="O53" s="14" t="n">
        <v>194604</v>
      </c>
      <c r="P53" s="15" t="n">
        <v>41691</v>
      </c>
      <c r="Q53" s="16" t="n">
        <v>19920</v>
      </c>
      <c r="R53" s="16" t="n">
        <v>153603</v>
      </c>
      <c r="S53" s="17" t="n">
        <v>42056</v>
      </c>
      <c r="T53" s="18" t="n">
        <v>19280</v>
      </c>
      <c r="U53" s="18" t="n">
        <v>181969</v>
      </c>
      <c r="V53" s="4" t="n">
        <v>42421</v>
      </c>
      <c r="W53" s="19" t="n">
        <v>20800</v>
      </c>
      <c r="X53" s="19" t="n">
        <v>140514</v>
      </c>
    </row>
    <row r="54" customFormat="false" ht="15" hidden="false" customHeight="false" outlineLevel="0" collapsed="false">
      <c r="A54" s="5" t="n">
        <v>39866</v>
      </c>
      <c r="B54" s="6" t="n">
        <v>14960</v>
      </c>
      <c r="C54" s="6" t="n">
        <v>87125</v>
      </c>
      <c r="D54" s="7" t="n">
        <v>40231</v>
      </c>
      <c r="E54" s="8" t="n">
        <v>13820</v>
      </c>
      <c r="F54" s="8" t="n">
        <v>121492</v>
      </c>
      <c r="G54" s="9" t="n">
        <v>40596</v>
      </c>
      <c r="H54" s="10" t="n">
        <v>13040</v>
      </c>
      <c r="I54" s="10" t="n">
        <v>129420</v>
      </c>
      <c r="J54" s="11" t="n">
        <v>40961</v>
      </c>
      <c r="K54" s="12" t="n">
        <v>15040</v>
      </c>
      <c r="L54" s="12" t="n">
        <v>129464</v>
      </c>
      <c r="M54" s="13" t="n">
        <v>41327</v>
      </c>
      <c r="N54" s="14" t="n">
        <v>19240</v>
      </c>
      <c r="O54" s="14" t="n">
        <v>194341</v>
      </c>
      <c r="P54" s="15" t="n">
        <v>41692</v>
      </c>
      <c r="Q54" s="16" t="n">
        <v>20880</v>
      </c>
      <c r="R54" s="16" t="n">
        <v>160731</v>
      </c>
      <c r="S54" s="17" t="n">
        <v>42057</v>
      </c>
      <c r="T54" s="18" t="n">
        <v>19160</v>
      </c>
      <c r="U54" s="18" t="n">
        <v>182083</v>
      </c>
      <c r="V54" s="4" t="n">
        <v>42422</v>
      </c>
      <c r="W54" s="19" t="n">
        <v>20480</v>
      </c>
      <c r="X54" s="19" t="n">
        <v>146952</v>
      </c>
    </row>
    <row r="55" customFormat="false" ht="15" hidden="false" customHeight="false" outlineLevel="0" collapsed="false">
      <c r="A55" s="5" t="n">
        <v>39867</v>
      </c>
      <c r="B55" s="6" t="n">
        <v>15720</v>
      </c>
      <c r="C55" s="6" t="n">
        <v>105680</v>
      </c>
      <c r="D55" s="7" t="n">
        <v>40232</v>
      </c>
      <c r="E55" s="8" t="n">
        <v>13520</v>
      </c>
      <c r="F55" s="8" t="n">
        <v>122319</v>
      </c>
      <c r="G55" s="9" t="n">
        <v>40597</v>
      </c>
      <c r="H55" s="10" t="n">
        <v>13220</v>
      </c>
      <c r="I55" s="10" t="n">
        <v>129130</v>
      </c>
      <c r="J55" s="11" t="n">
        <v>40962</v>
      </c>
      <c r="K55" s="12" t="n">
        <v>15520</v>
      </c>
      <c r="L55" s="12" t="n">
        <v>129408</v>
      </c>
      <c r="M55" s="13" t="n">
        <v>41328</v>
      </c>
      <c r="N55" s="14" t="n">
        <v>19320</v>
      </c>
      <c r="O55" s="14" t="n">
        <v>194378</v>
      </c>
      <c r="P55" s="15" t="n">
        <v>41693</v>
      </c>
      <c r="Q55" s="16" t="n">
        <v>19800</v>
      </c>
      <c r="R55" s="16" t="n">
        <v>164159</v>
      </c>
      <c r="S55" s="17" t="n">
        <v>42058</v>
      </c>
      <c r="T55" s="18" t="n">
        <v>19240</v>
      </c>
      <c r="U55" s="18" t="n">
        <v>182398</v>
      </c>
      <c r="V55" s="4" t="n">
        <v>42423</v>
      </c>
      <c r="W55" s="19" t="n">
        <v>19880</v>
      </c>
      <c r="X55" s="19" t="n">
        <v>137007</v>
      </c>
    </row>
    <row r="56" customFormat="false" ht="15" hidden="false" customHeight="false" outlineLevel="0" collapsed="false">
      <c r="A56" s="5" t="n">
        <v>39868</v>
      </c>
      <c r="B56" s="6" t="n">
        <v>15960</v>
      </c>
      <c r="C56" s="6" t="n">
        <v>118194</v>
      </c>
      <c r="D56" s="7" t="n">
        <v>40233</v>
      </c>
      <c r="E56" s="8" t="n">
        <v>13840</v>
      </c>
      <c r="F56" s="8" t="n">
        <v>127745</v>
      </c>
      <c r="G56" s="9" t="n">
        <v>40598</v>
      </c>
      <c r="H56" s="10" t="n">
        <v>13320</v>
      </c>
      <c r="I56" s="10" t="n">
        <v>126970</v>
      </c>
      <c r="J56" s="11" t="n">
        <v>40963</v>
      </c>
      <c r="K56" s="12" t="n">
        <v>15120</v>
      </c>
      <c r="L56" s="12" t="n">
        <v>127208</v>
      </c>
      <c r="M56" s="13" t="n">
        <v>41329</v>
      </c>
      <c r="N56" s="14" t="n">
        <v>19320</v>
      </c>
      <c r="O56" s="14" t="n">
        <v>194543</v>
      </c>
      <c r="P56" s="15" t="n">
        <v>41694</v>
      </c>
      <c r="Q56" s="16" t="n">
        <v>19280</v>
      </c>
      <c r="R56" s="16" t="n">
        <v>151836</v>
      </c>
      <c r="S56" s="17" t="n">
        <v>42059</v>
      </c>
      <c r="T56" s="18" t="n">
        <v>18680</v>
      </c>
      <c r="U56" s="18" t="n">
        <v>183108</v>
      </c>
      <c r="V56" s="4" t="n">
        <v>42424</v>
      </c>
      <c r="W56" s="19" t="n">
        <v>21240</v>
      </c>
      <c r="X56" s="19" t="n">
        <v>135622</v>
      </c>
    </row>
    <row r="57" customFormat="false" ht="15" hidden="false" customHeight="false" outlineLevel="0" collapsed="false">
      <c r="A57" s="5" t="n">
        <v>39869</v>
      </c>
      <c r="B57" s="6" t="n">
        <v>16540</v>
      </c>
      <c r="C57" s="6" t="n">
        <v>104873</v>
      </c>
      <c r="D57" s="7" t="n">
        <v>40234</v>
      </c>
      <c r="E57" s="8" t="n">
        <v>14380</v>
      </c>
      <c r="F57" s="8" t="n">
        <v>121119</v>
      </c>
      <c r="G57" s="9" t="n">
        <v>40599</v>
      </c>
      <c r="H57" s="10" t="n">
        <v>14180</v>
      </c>
      <c r="I57" s="10" t="n">
        <v>129710</v>
      </c>
      <c r="J57" s="11" t="n">
        <v>40964</v>
      </c>
      <c r="K57" s="12" t="n">
        <v>15060</v>
      </c>
      <c r="L57" s="12" t="n">
        <v>129284</v>
      </c>
      <c r="M57" s="13" t="n">
        <v>41330</v>
      </c>
      <c r="N57" s="14" t="n">
        <v>19240</v>
      </c>
      <c r="O57" s="14" t="n">
        <v>194625</v>
      </c>
      <c r="P57" s="15" t="n">
        <v>41695</v>
      </c>
      <c r="Q57" s="16" t="n">
        <v>20600</v>
      </c>
      <c r="R57" s="16" t="n">
        <v>178277</v>
      </c>
      <c r="S57" s="17" t="n">
        <v>42060</v>
      </c>
      <c r="T57" s="18" t="n">
        <v>19120</v>
      </c>
      <c r="U57" s="18" t="n">
        <v>185569</v>
      </c>
      <c r="V57" s="4" t="n">
        <v>42425</v>
      </c>
      <c r="W57" s="19" t="n">
        <v>19560</v>
      </c>
      <c r="X57" s="19" t="n">
        <v>126276</v>
      </c>
    </row>
    <row r="58" customFormat="false" ht="15" hidden="false" customHeight="false" outlineLevel="0" collapsed="false">
      <c r="A58" s="5" t="n">
        <v>39870</v>
      </c>
      <c r="B58" s="6" t="n">
        <v>17980</v>
      </c>
      <c r="C58" s="6" t="n">
        <v>103393</v>
      </c>
      <c r="D58" s="7" t="n">
        <v>40235</v>
      </c>
      <c r="E58" s="8" t="n">
        <v>14760</v>
      </c>
      <c r="F58" s="8" t="n">
        <v>123310</v>
      </c>
      <c r="G58" s="9" t="n">
        <v>40600</v>
      </c>
      <c r="H58" s="10" t="n">
        <v>13300</v>
      </c>
      <c r="I58" s="10" t="n">
        <v>129400</v>
      </c>
      <c r="J58" s="11" t="n">
        <v>40965</v>
      </c>
      <c r="K58" s="12" t="n">
        <v>14620</v>
      </c>
      <c r="L58" s="12" t="n">
        <v>129916</v>
      </c>
      <c r="M58" s="13" t="n">
        <v>41331</v>
      </c>
      <c r="N58" s="14" t="n">
        <v>19680</v>
      </c>
      <c r="O58" s="14" t="n">
        <v>194746</v>
      </c>
      <c r="P58" s="15" t="n">
        <v>41696</v>
      </c>
      <c r="Q58" s="16" t="n">
        <v>18720</v>
      </c>
      <c r="R58" s="16" t="n">
        <v>150018</v>
      </c>
      <c r="S58" s="17" t="n">
        <v>42061</v>
      </c>
      <c r="T58" s="18" t="n">
        <v>19360</v>
      </c>
      <c r="U58" s="18" t="n">
        <v>183868</v>
      </c>
      <c r="V58" s="4" t="n">
        <v>42426</v>
      </c>
      <c r="W58" s="19" t="n">
        <v>18040</v>
      </c>
      <c r="X58" s="19" t="n">
        <v>117065</v>
      </c>
    </row>
    <row r="59" customFormat="false" ht="15" hidden="false" customHeight="false" outlineLevel="0" collapsed="false">
      <c r="A59" s="5" t="n">
        <v>39871</v>
      </c>
      <c r="B59" s="6" t="n">
        <v>17460</v>
      </c>
      <c r="C59" s="6" t="n">
        <v>99626</v>
      </c>
      <c r="D59" s="7" t="n">
        <v>40236</v>
      </c>
      <c r="E59" s="8" t="n">
        <v>16220</v>
      </c>
      <c r="F59" s="8" t="n">
        <v>126150</v>
      </c>
      <c r="G59" s="9" t="n">
        <v>40601</v>
      </c>
      <c r="H59" s="10" t="n">
        <v>14020</v>
      </c>
      <c r="I59" s="10" t="n">
        <v>129330</v>
      </c>
      <c r="J59" s="11" t="n">
        <v>40966</v>
      </c>
      <c r="K59" s="12" t="n">
        <v>14640</v>
      </c>
      <c r="L59" s="12" t="n">
        <v>129428</v>
      </c>
      <c r="M59" s="13" t="n">
        <v>41332</v>
      </c>
      <c r="N59" s="14" t="n">
        <v>19640</v>
      </c>
      <c r="O59" s="14" t="n">
        <v>194250</v>
      </c>
      <c r="P59" s="15" t="n">
        <v>41697</v>
      </c>
      <c r="Q59" s="16" t="n">
        <v>19040</v>
      </c>
      <c r="R59" s="16" t="n">
        <v>152321</v>
      </c>
      <c r="S59" s="17" t="n">
        <v>42062</v>
      </c>
      <c r="T59" s="18" t="n">
        <v>19760</v>
      </c>
      <c r="U59" s="18" t="n">
        <v>184642</v>
      </c>
      <c r="V59" s="4" t="n">
        <v>42427</v>
      </c>
      <c r="W59" s="19" t="n">
        <v>18640</v>
      </c>
      <c r="X59" s="19" t="n">
        <v>115968</v>
      </c>
    </row>
    <row r="60" customFormat="false" ht="15" hidden="false" customHeight="false" outlineLevel="0" collapsed="false">
      <c r="A60" s="5" t="n">
        <v>39872</v>
      </c>
      <c r="B60" s="6" t="n">
        <v>18000</v>
      </c>
      <c r="C60" s="6" t="n">
        <v>107109</v>
      </c>
      <c r="D60" s="7" t="n">
        <v>40237</v>
      </c>
      <c r="E60" s="8" t="n">
        <v>14620</v>
      </c>
      <c r="F60" s="8" t="n">
        <v>122655</v>
      </c>
      <c r="G60" s="9" t="n">
        <v>40602</v>
      </c>
      <c r="H60" s="10" t="n">
        <v>15740</v>
      </c>
      <c r="I60" s="10" t="n">
        <v>129590</v>
      </c>
      <c r="J60" s="11" t="n">
        <v>40967</v>
      </c>
      <c r="K60" s="12" t="n">
        <v>14460</v>
      </c>
      <c r="L60" s="12" t="n">
        <v>129132</v>
      </c>
      <c r="M60" s="13" t="n">
        <v>41333</v>
      </c>
      <c r="N60" s="14" t="n">
        <v>19360</v>
      </c>
      <c r="O60" s="14" t="n">
        <v>194625</v>
      </c>
      <c r="P60" s="15" t="n">
        <v>41698</v>
      </c>
      <c r="Q60" s="16" t="n">
        <v>18880</v>
      </c>
      <c r="R60" s="16" t="n">
        <v>154184</v>
      </c>
      <c r="S60" s="17" t="n">
        <v>42063</v>
      </c>
      <c r="T60" s="18" t="n">
        <v>19360</v>
      </c>
      <c r="U60" s="18" t="n">
        <v>186896</v>
      </c>
      <c r="V60" s="4" t="n">
        <v>42428</v>
      </c>
      <c r="W60" s="19" t="n">
        <v>18720</v>
      </c>
      <c r="X60" s="19" t="n">
        <v>117322</v>
      </c>
    </row>
    <row r="61" customFormat="false" ht="15" hidden="false" customHeight="false" outlineLevel="0" collapsed="false">
      <c r="A61" s="5" t="n">
        <v>39873</v>
      </c>
      <c r="B61" s="6" t="n">
        <v>16860</v>
      </c>
      <c r="C61" s="6" t="n">
        <v>112164</v>
      </c>
      <c r="D61" s="7" t="n">
        <v>40238</v>
      </c>
      <c r="E61" s="8" t="n">
        <v>16060</v>
      </c>
      <c r="F61" s="8" t="n">
        <v>124547</v>
      </c>
      <c r="G61" s="9" t="n">
        <v>40603</v>
      </c>
      <c r="H61" s="10" t="n">
        <v>14880</v>
      </c>
      <c r="I61" s="10" t="n">
        <v>129390</v>
      </c>
      <c r="J61" s="11" t="n">
        <v>40968</v>
      </c>
      <c r="K61" s="12" t="n">
        <v>15080</v>
      </c>
      <c r="L61" s="12" t="n">
        <v>129284</v>
      </c>
      <c r="M61" s="13" t="n">
        <v>41334</v>
      </c>
      <c r="N61" s="14" t="n">
        <v>19480</v>
      </c>
      <c r="O61" s="14" t="n">
        <v>194640</v>
      </c>
      <c r="P61" s="15" t="n">
        <v>41699</v>
      </c>
      <c r="Q61" s="16" t="n">
        <v>19640</v>
      </c>
      <c r="R61" s="16" t="n">
        <v>158581</v>
      </c>
      <c r="S61" s="17" t="n">
        <v>42064</v>
      </c>
      <c r="T61" s="18" t="n">
        <v>20120</v>
      </c>
      <c r="U61" s="18" t="n">
        <v>192808</v>
      </c>
      <c r="V61" s="4" t="n">
        <v>42429</v>
      </c>
      <c r="W61" s="19" t="n">
        <v>17560</v>
      </c>
      <c r="X61" s="19" t="n">
        <v>100295</v>
      </c>
    </row>
    <row r="62" customFormat="false" ht="15" hidden="false" customHeight="false" outlineLevel="0" collapsed="false">
      <c r="A62" s="5" t="n">
        <v>39874</v>
      </c>
      <c r="B62" s="6" t="n">
        <v>16520</v>
      </c>
      <c r="C62" s="6" t="n">
        <v>107041</v>
      </c>
      <c r="D62" s="7" t="n">
        <v>40239</v>
      </c>
      <c r="E62" s="8" t="n">
        <v>16680</v>
      </c>
      <c r="F62" s="8" t="n">
        <v>124438</v>
      </c>
      <c r="G62" s="9" t="n">
        <v>40604</v>
      </c>
      <c r="H62" s="10" t="n">
        <v>15280</v>
      </c>
      <c r="I62" s="10" t="n">
        <v>129340</v>
      </c>
      <c r="J62" s="11" t="n">
        <v>40969</v>
      </c>
      <c r="K62" s="12" t="n">
        <v>14920</v>
      </c>
      <c r="L62" s="12" t="n">
        <v>129104</v>
      </c>
      <c r="M62" s="13" t="n">
        <v>41335</v>
      </c>
      <c r="N62" s="14" t="n">
        <v>19120</v>
      </c>
      <c r="O62" s="14" t="n">
        <v>194670</v>
      </c>
      <c r="P62" s="15" t="n">
        <v>41700</v>
      </c>
      <c r="Q62" s="16" t="n">
        <v>20000</v>
      </c>
      <c r="R62" s="16" t="n">
        <v>170395</v>
      </c>
      <c r="S62" s="17" t="n">
        <v>42065</v>
      </c>
      <c r="T62" s="18" t="n">
        <v>19320</v>
      </c>
      <c r="U62" s="18" t="n">
        <v>188251</v>
      </c>
      <c r="V62" s="4" t="n">
        <v>42430</v>
      </c>
      <c r="W62" s="19" t="n">
        <v>17360</v>
      </c>
      <c r="X62" s="19" t="n">
        <v>122879</v>
      </c>
    </row>
    <row r="63" customFormat="false" ht="15" hidden="false" customHeight="false" outlineLevel="0" collapsed="false">
      <c r="A63" s="5" t="n">
        <v>39875</v>
      </c>
      <c r="B63" s="6" t="n">
        <v>15160</v>
      </c>
      <c r="C63" s="6" t="n">
        <v>108042</v>
      </c>
      <c r="D63" s="7" t="n">
        <v>40240</v>
      </c>
      <c r="E63" s="8" t="n">
        <v>16420</v>
      </c>
      <c r="F63" s="8" t="n">
        <v>125481</v>
      </c>
      <c r="G63" s="9" t="n">
        <v>40605</v>
      </c>
      <c r="H63" s="10" t="n">
        <v>15640</v>
      </c>
      <c r="I63" s="10" t="n">
        <v>129450</v>
      </c>
      <c r="J63" s="11" t="n">
        <v>40970</v>
      </c>
      <c r="K63" s="12" t="n">
        <v>14740</v>
      </c>
      <c r="L63" s="12" t="n">
        <v>125308</v>
      </c>
      <c r="M63" s="13" t="n">
        <v>41336</v>
      </c>
      <c r="N63" s="14" t="n">
        <v>18760</v>
      </c>
      <c r="O63" s="14" t="n">
        <v>194535</v>
      </c>
      <c r="P63" s="15" t="n">
        <v>41701</v>
      </c>
      <c r="Q63" s="16" t="n">
        <v>19440</v>
      </c>
      <c r="R63" s="16" t="n">
        <v>166685</v>
      </c>
      <c r="S63" s="17" t="n">
        <v>42066</v>
      </c>
      <c r="T63" s="18" t="n">
        <v>19440</v>
      </c>
      <c r="U63" s="18" t="n">
        <v>188585</v>
      </c>
      <c r="V63" s="4" t="n">
        <v>42431</v>
      </c>
      <c r="W63" s="19" t="n">
        <v>15480</v>
      </c>
      <c r="X63" s="19" t="n">
        <v>90264</v>
      </c>
    </row>
    <row r="64" customFormat="false" ht="15" hidden="false" customHeight="false" outlineLevel="0" collapsed="false">
      <c r="A64" s="5" t="n">
        <v>39876</v>
      </c>
      <c r="B64" s="6" t="n">
        <v>14680</v>
      </c>
      <c r="C64" s="6" t="n">
        <v>99694</v>
      </c>
      <c r="D64" s="7" t="n">
        <v>40241</v>
      </c>
      <c r="E64" s="8" t="n">
        <v>16900</v>
      </c>
      <c r="F64" s="8" t="n">
        <v>126790</v>
      </c>
      <c r="G64" s="9" t="n">
        <v>40606</v>
      </c>
      <c r="H64" s="10" t="n">
        <v>15340</v>
      </c>
      <c r="I64" s="10" t="n">
        <v>129590</v>
      </c>
      <c r="J64" s="11" t="n">
        <v>40971</v>
      </c>
      <c r="K64" s="12" t="n">
        <v>11540</v>
      </c>
      <c r="L64" s="12" t="n">
        <v>104856</v>
      </c>
      <c r="M64" s="13" t="n">
        <v>41337</v>
      </c>
      <c r="N64" s="14" t="n">
        <v>18800</v>
      </c>
      <c r="O64" s="14" t="n">
        <v>194995</v>
      </c>
      <c r="P64" s="15" t="n">
        <v>41702</v>
      </c>
      <c r="Q64" s="16" t="n">
        <v>20400</v>
      </c>
      <c r="R64" s="16" t="n">
        <v>178079</v>
      </c>
      <c r="S64" s="17" t="n">
        <v>42067</v>
      </c>
      <c r="T64" s="18" t="n">
        <v>20440</v>
      </c>
      <c r="U64" s="18" t="n">
        <v>179659</v>
      </c>
      <c r="V64" s="4" t="n">
        <v>42432</v>
      </c>
      <c r="W64" s="19" t="n">
        <v>15320</v>
      </c>
      <c r="X64" s="19" t="n">
        <v>70480</v>
      </c>
    </row>
    <row r="65" customFormat="false" ht="15" hidden="false" customHeight="false" outlineLevel="0" collapsed="false">
      <c r="A65" s="5" t="n">
        <v>39877</v>
      </c>
      <c r="B65" s="6" t="n">
        <v>14600</v>
      </c>
      <c r="C65" s="6" t="n">
        <v>85773</v>
      </c>
      <c r="D65" s="7" t="n">
        <v>40242</v>
      </c>
      <c r="E65" s="8" t="n">
        <v>16680</v>
      </c>
      <c r="F65" s="8" t="n">
        <v>118263</v>
      </c>
      <c r="G65" s="9" t="n">
        <v>40607</v>
      </c>
      <c r="H65" s="10" t="n">
        <v>14780</v>
      </c>
      <c r="I65" s="10" t="n">
        <v>129410</v>
      </c>
      <c r="J65" s="11" t="n">
        <v>40972</v>
      </c>
      <c r="K65" s="12" t="n">
        <v>11880</v>
      </c>
      <c r="L65" s="12" t="n">
        <v>99760</v>
      </c>
      <c r="M65" s="13" t="n">
        <v>41338</v>
      </c>
      <c r="N65" s="14" t="n">
        <v>19120</v>
      </c>
      <c r="O65" s="14" t="n">
        <v>194415</v>
      </c>
      <c r="P65" s="15" t="n">
        <v>41703</v>
      </c>
      <c r="Q65" s="16" t="n">
        <v>18560</v>
      </c>
      <c r="R65" s="16" t="n">
        <v>152929</v>
      </c>
      <c r="S65" s="17" t="n">
        <v>42068</v>
      </c>
      <c r="T65" s="18" t="n">
        <v>19840</v>
      </c>
      <c r="U65" s="18" t="n">
        <v>186463</v>
      </c>
      <c r="V65" s="4" t="n">
        <v>42433</v>
      </c>
      <c r="W65" s="19" t="n">
        <v>17000</v>
      </c>
      <c r="X65" s="19" t="n">
        <v>98732</v>
      </c>
    </row>
    <row r="66" customFormat="false" ht="15" hidden="false" customHeight="false" outlineLevel="0" collapsed="false">
      <c r="A66" s="5" t="n">
        <v>39878</v>
      </c>
      <c r="B66" s="6" t="n">
        <v>15580</v>
      </c>
      <c r="C66" s="6" t="n">
        <v>104906</v>
      </c>
      <c r="D66" s="7" t="n">
        <v>40243</v>
      </c>
      <c r="E66" s="8" t="n">
        <v>16360</v>
      </c>
      <c r="F66" s="8" t="n">
        <v>114216</v>
      </c>
      <c r="G66" s="9" t="n">
        <v>40608</v>
      </c>
      <c r="H66" s="10" t="n">
        <v>14520</v>
      </c>
      <c r="I66" s="10" t="n">
        <v>129390</v>
      </c>
      <c r="J66" s="11" t="n">
        <v>40973</v>
      </c>
      <c r="K66" s="12" t="n">
        <v>12180</v>
      </c>
      <c r="L66" s="12" t="n">
        <v>95104</v>
      </c>
      <c r="M66" s="13" t="n">
        <v>41339</v>
      </c>
      <c r="N66" s="14" t="n">
        <v>18920</v>
      </c>
      <c r="O66" s="14" t="n">
        <v>193975</v>
      </c>
      <c r="P66" s="15" t="n">
        <v>41704</v>
      </c>
      <c r="Q66" s="16" t="n">
        <v>18240</v>
      </c>
      <c r="R66" s="16" t="n">
        <v>147429</v>
      </c>
      <c r="S66" s="17" t="n">
        <v>42069</v>
      </c>
      <c r="T66" s="18" t="n">
        <v>20280</v>
      </c>
      <c r="U66" s="18" t="n">
        <v>194779</v>
      </c>
      <c r="V66" s="4" t="n">
        <v>42434</v>
      </c>
      <c r="W66" s="19" t="n">
        <v>18280</v>
      </c>
      <c r="X66" s="19" t="n">
        <v>103680</v>
      </c>
    </row>
    <row r="67" customFormat="false" ht="15" hidden="false" customHeight="false" outlineLevel="0" collapsed="false">
      <c r="A67" s="5" t="n">
        <v>39879</v>
      </c>
      <c r="B67" s="6" t="n">
        <v>13000</v>
      </c>
      <c r="C67" s="6" t="n">
        <v>103932</v>
      </c>
      <c r="D67" s="7" t="n">
        <v>40244</v>
      </c>
      <c r="E67" s="8" t="n">
        <v>12220</v>
      </c>
      <c r="F67" s="8" t="n">
        <v>119972</v>
      </c>
      <c r="G67" s="9" t="n">
        <v>40609</v>
      </c>
      <c r="H67" s="10" t="n">
        <v>14960</v>
      </c>
      <c r="I67" s="10" t="n">
        <v>129290</v>
      </c>
      <c r="J67" s="11" t="n">
        <v>40974</v>
      </c>
      <c r="K67" s="12" t="n">
        <v>15340</v>
      </c>
      <c r="L67" s="12" t="n">
        <v>129652</v>
      </c>
      <c r="M67" s="13" t="n">
        <v>41340</v>
      </c>
      <c r="N67" s="14" t="n">
        <v>20080</v>
      </c>
      <c r="O67" s="14" t="n">
        <v>194329</v>
      </c>
      <c r="P67" s="15" t="n">
        <v>41705</v>
      </c>
      <c r="Q67" s="16" t="n">
        <v>18160</v>
      </c>
      <c r="R67" s="16" t="n">
        <v>138692</v>
      </c>
      <c r="S67" s="17" t="n">
        <v>42070</v>
      </c>
      <c r="T67" s="18" t="n">
        <v>19720</v>
      </c>
      <c r="U67" s="18" t="n">
        <v>190822</v>
      </c>
      <c r="V67" s="4" t="n">
        <v>42435</v>
      </c>
      <c r="W67" s="19" t="n">
        <v>19080</v>
      </c>
      <c r="X67" s="19" t="n">
        <v>106873</v>
      </c>
    </row>
    <row r="68" customFormat="false" ht="15" hidden="false" customHeight="false" outlineLevel="0" collapsed="false">
      <c r="A68" s="5" t="n">
        <v>39880</v>
      </c>
      <c r="B68" s="6" t="n">
        <v>13620</v>
      </c>
      <c r="C68" s="6" t="n">
        <v>105331</v>
      </c>
      <c r="D68" s="7" t="n">
        <v>40245</v>
      </c>
      <c r="E68" s="8" t="n">
        <v>11320</v>
      </c>
      <c r="F68" s="8" t="n">
        <v>89482</v>
      </c>
      <c r="G68" s="9" t="n">
        <v>40610</v>
      </c>
      <c r="H68" s="10" t="n">
        <v>14980</v>
      </c>
      <c r="I68" s="10" t="n">
        <v>129940</v>
      </c>
      <c r="J68" s="11" t="n">
        <v>40975</v>
      </c>
      <c r="K68" s="12" t="n">
        <v>15360</v>
      </c>
      <c r="L68" s="12" t="n">
        <v>129228</v>
      </c>
      <c r="M68" s="13" t="n">
        <v>41341</v>
      </c>
      <c r="N68" s="14" t="n">
        <v>20400</v>
      </c>
      <c r="O68" s="14" t="n">
        <v>194553</v>
      </c>
      <c r="P68" s="15" t="n">
        <v>41706</v>
      </c>
      <c r="Q68" s="16" t="n">
        <v>17600</v>
      </c>
      <c r="R68" s="16" t="n">
        <v>128852</v>
      </c>
      <c r="S68" s="17" t="n">
        <v>42071</v>
      </c>
      <c r="T68" s="18" t="n">
        <v>20160</v>
      </c>
      <c r="U68" s="18" t="n">
        <v>193933</v>
      </c>
      <c r="V68" s="22" t="n">
        <v>42436</v>
      </c>
      <c r="W68" s="23" t="n">
        <v>4840</v>
      </c>
      <c r="X68" s="23" t="n">
        <v>28242</v>
      </c>
    </row>
    <row r="69" customFormat="false" ht="15" hidden="false" customHeight="false" outlineLevel="0" collapsed="false">
      <c r="A69" s="5" t="n">
        <v>39881</v>
      </c>
      <c r="B69" s="6" t="n">
        <v>14360</v>
      </c>
      <c r="C69" s="6" t="n">
        <v>102411</v>
      </c>
      <c r="D69" s="7" t="n">
        <v>40246</v>
      </c>
      <c r="E69" s="8" t="n">
        <v>10120</v>
      </c>
      <c r="F69" s="8" t="n">
        <v>85067</v>
      </c>
      <c r="G69" s="9" t="n">
        <v>40611</v>
      </c>
      <c r="H69" s="10" t="n">
        <v>14620</v>
      </c>
      <c r="I69" s="10" t="n">
        <v>118200</v>
      </c>
      <c r="J69" s="11" t="n">
        <v>40976</v>
      </c>
      <c r="K69" s="12" t="n">
        <v>14720</v>
      </c>
      <c r="L69" s="12" t="n">
        <v>129396</v>
      </c>
      <c r="M69" s="13" t="n">
        <v>41342</v>
      </c>
      <c r="N69" s="14" t="n">
        <v>20120</v>
      </c>
      <c r="O69" s="14" t="n">
        <v>194841</v>
      </c>
      <c r="P69" s="15" t="n">
        <v>41707</v>
      </c>
      <c r="Q69" s="16" t="n">
        <v>20200</v>
      </c>
      <c r="R69" s="16" t="n">
        <v>176261</v>
      </c>
      <c r="S69" s="17" t="n">
        <v>42072</v>
      </c>
      <c r="T69" s="18" t="n">
        <v>19800</v>
      </c>
      <c r="U69" s="18" t="n">
        <v>193221</v>
      </c>
      <c r="V69" s="4" t="n">
        <v>42437</v>
      </c>
      <c r="W69" s="19" t="n">
        <v>14000</v>
      </c>
      <c r="X69" s="19" t="n">
        <v>55450</v>
      </c>
    </row>
    <row r="70" customFormat="false" ht="15" hidden="false" customHeight="false" outlineLevel="0" collapsed="false">
      <c r="A70" s="5" t="n">
        <v>39882</v>
      </c>
      <c r="B70" s="6" t="n">
        <v>14320</v>
      </c>
      <c r="C70" s="6" t="n">
        <v>97648</v>
      </c>
      <c r="D70" s="7" t="n">
        <v>40247</v>
      </c>
      <c r="E70" s="8" t="n">
        <v>10140</v>
      </c>
      <c r="F70" s="8" t="n">
        <v>74099</v>
      </c>
      <c r="G70" s="9" t="n">
        <v>40612</v>
      </c>
      <c r="H70" s="10" t="n">
        <v>14700</v>
      </c>
      <c r="I70" s="10" t="n">
        <v>129120</v>
      </c>
      <c r="J70" s="11" t="n">
        <v>40977</v>
      </c>
      <c r="K70" s="12" t="n">
        <v>14080</v>
      </c>
      <c r="L70" s="12" t="n">
        <v>129668</v>
      </c>
      <c r="M70" s="13" t="n">
        <v>41343</v>
      </c>
      <c r="N70" s="14" t="n">
        <v>19880</v>
      </c>
      <c r="O70" s="14" t="n">
        <v>195591</v>
      </c>
      <c r="P70" s="15" t="n">
        <v>41708</v>
      </c>
      <c r="Q70" s="16" t="n">
        <v>21920</v>
      </c>
      <c r="R70" s="16" t="n">
        <v>192281</v>
      </c>
      <c r="S70" s="17" t="n">
        <v>42073</v>
      </c>
      <c r="T70" s="18" t="n">
        <v>19840</v>
      </c>
      <c r="U70" s="18" t="n">
        <v>192489</v>
      </c>
      <c r="V70" s="4" t="n">
        <v>42438</v>
      </c>
      <c r="W70" s="19" t="n">
        <v>18840</v>
      </c>
      <c r="X70" s="19" t="n">
        <v>110389</v>
      </c>
    </row>
    <row r="71" customFormat="false" ht="15" hidden="false" customHeight="false" outlineLevel="0" collapsed="false">
      <c r="A71" s="5" t="n">
        <v>39883</v>
      </c>
      <c r="B71" s="6" t="n">
        <v>15320</v>
      </c>
      <c r="C71" s="6" t="n">
        <v>108352</v>
      </c>
      <c r="D71" s="7" t="n">
        <v>40248</v>
      </c>
      <c r="E71" s="8" t="n">
        <v>9980</v>
      </c>
      <c r="F71" s="8" t="n">
        <v>75331</v>
      </c>
      <c r="G71" s="9" t="n">
        <v>40613</v>
      </c>
      <c r="H71" s="10" t="n">
        <v>14420</v>
      </c>
      <c r="I71" s="10" t="n">
        <v>129280</v>
      </c>
      <c r="J71" s="11" t="n">
        <v>40978</v>
      </c>
      <c r="K71" s="12" t="n">
        <v>13960</v>
      </c>
      <c r="L71" s="12" t="n">
        <v>129764</v>
      </c>
      <c r="M71" s="13" t="n">
        <v>41344</v>
      </c>
      <c r="N71" s="14" t="n">
        <v>20080</v>
      </c>
      <c r="O71" s="14" t="n">
        <v>194395</v>
      </c>
      <c r="P71" s="15" t="n">
        <v>41709</v>
      </c>
      <c r="Q71" s="16" t="n">
        <v>20840</v>
      </c>
      <c r="R71" s="16" t="n">
        <v>194746</v>
      </c>
      <c r="S71" s="17" t="n">
        <v>42074</v>
      </c>
      <c r="T71" s="18" t="n">
        <v>19520</v>
      </c>
      <c r="U71" s="18" t="n">
        <v>193435</v>
      </c>
      <c r="V71" s="4" t="n">
        <v>42439</v>
      </c>
      <c r="W71" s="19" t="n">
        <v>18520</v>
      </c>
      <c r="X71" s="19" t="n">
        <v>100249</v>
      </c>
    </row>
    <row r="72" customFormat="false" ht="15" hidden="false" customHeight="false" outlineLevel="0" collapsed="false">
      <c r="A72" s="5" t="n">
        <v>39884</v>
      </c>
      <c r="B72" s="6" t="n">
        <v>15220</v>
      </c>
      <c r="C72" s="6" t="n">
        <v>107568</v>
      </c>
      <c r="D72" s="7" t="n">
        <v>40249</v>
      </c>
      <c r="E72" s="8" t="n">
        <v>13100</v>
      </c>
      <c r="F72" s="8" t="n">
        <v>118710</v>
      </c>
      <c r="G72" s="9" t="n">
        <v>40614</v>
      </c>
      <c r="H72" s="10" t="n">
        <v>14340</v>
      </c>
      <c r="I72" s="10" t="n">
        <v>129790</v>
      </c>
      <c r="J72" s="11" t="n">
        <v>40979</v>
      </c>
      <c r="K72" s="12" t="n">
        <v>13760</v>
      </c>
      <c r="L72" s="12" t="n">
        <v>129696</v>
      </c>
      <c r="M72" s="13" t="n">
        <v>41345</v>
      </c>
      <c r="N72" s="14" t="n">
        <v>19440</v>
      </c>
      <c r="O72" s="14" t="n">
        <v>194484</v>
      </c>
      <c r="P72" s="15" t="n">
        <v>41710</v>
      </c>
      <c r="Q72" s="16" t="n">
        <v>20720</v>
      </c>
      <c r="R72" s="16" t="n">
        <v>194520</v>
      </c>
      <c r="S72" s="17" t="n">
        <v>42075</v>
      </c>
      <c r="T72" s="18" t="n">
        <v>20080</v>
      </c>
      <c r="U72" s="18" t="n">
        <v>190227</v>
      </c>
      <c r="V72" s="4" t="n">
        <v>42440</v>
      </c>
      <c r="W72" s="19" t="n">
        <v>22320</v>
      </c>
      <c r="X72" s="19" t="n">
        <v>148611</v>
      </c>
    </row>
    <row r="73" customFormat="false" ht="15" hidden="false" customHeight="false" outlineLevel="0" collapsed="false">
      <c r="A73" s="5" t="n">
        <v>39885</v>
      </c>
      <c r="B73" s="6" t="n">
        <v>15260</v>
      </c>
      <c r="C73" s="6" t="n">
        <v>106026</v>
      </c>
      <c r="D73" s="7" t="n">
        <v>40250</v>
      </c>
      <c r="E73" s="8" t="n">
        <v>11760</v>
      </c>
      <c r="F73" s="8" t="n">
        <v>93961</v>
      </c>
      <c r="G73" s="9" t="n">
        <v>40615</v>
      </c>
      <c r="H73" s="10" t="n">
        <v>14400</v>
      </c>
      <c r="I73" s="10" t="n">
        <v>129500</v>
      </c>
      <c r="J73" s="11" t="n">
        <v>40980</v>
      </c>
      <c r="K73" s="12" t="n">
        <v>13840</v>
      </c>
      <c r="L73" s="12" t="n">
        <v>129348</v>
      </c>
      <c r="M73" s="13" t="n">
        <v>41346</v>
      </c>
      <c r="N73" s="14" t="n">
        <v>19720</v>
      </c>
      <c r="O73" s="14" t="n">
        <v>194749</v>
      </c>
      <c r="P73" s="15" t="n">
        <v>41711</v>
      </c>
      <c r="Q73" s="16" t="n">
        <v>19920</v>
      </c>
      <c r="R73" s="16" t="n">
        <v>183654</v>
      </c>
      <c r="S73" s="17" t="n">
        <v>42076</v>
      </c>
      <c r="T73" s="18" t="n">
        <v>20480</v>
      </c>
      <c r="U73" s="18" t="n">
        <v>194235</v>
      </c>
      <c r="V73" s="4" t="n">
        <v>42441</v>
      </c>
      <c r="W73" s="19" t="n">
        <v>22600</v>
      </c>
      <c r="X73" s="19" t="n">
        <v>148398</v>
      </c>
    </row>
    <row r="74" customFormat="false" ht="15" hidden="false" customHeight="false" outlineLevel="0" collapsed="false">
      <c r="A74" s="5" t="n">
        <v>39886</v>
      </c>
      <c r="B74" s="6" t="n">
        <v>15880</v>
      </c>
      <c r="C74" s="6" t="n">
        <v>107175</v>
      </c>
      <c r="D74" s="7" t="n">
        <v>40251</v>
      </c>
      <c r="E74" s="8" t="n">
        <v>12780</v>
      </c>
      <c r="F74" s="8" t="n">
        <v>123192</v>
      </c>
      <c r="G74" s="9" t="n">
        <v>40616</v>
      </c>
      <c r="H74" s="10" t="n">
        <v>14620</v>
      </c>
      <c r="I74" s="10" t="n">
        <v>129660</v>
      </c>
      <c r="J74" s="11" t="n">
        <v>40981</v>
      </c>
      <c r="K74" s="12" t="n">
        <v>14140</v>
      </c>
      <c r="L74" s="12" t="n">
        <v>129744</v>
      </c>
      <c r="M74" s="13" t="n">
        <v>41347</v>
      </c>
      <c r="N74" s="14" t="n">
        <v>20480</v>
      </c>
      <c r="O74" s="14" t="n">
        <v>194640</v>
      </c>
      <c r="P74" s="15" t="n">
        <v>41712</v>
      </c>
      <c r="Q74" s="16" t="n">
        <v>20560</v>
      </c>
      <c r="R74" s="16" t="n">
        <v>191156</v>
      </c>
      <c r="S74" s="17" t="n">
        <v>42077</v>
      </c>
      <c r="T74" s="18" t="n">
        <v>20360</v>
      </c>
      <c r="U74" s="18" t="n">
        <v>193101</v>
      </c>
      <c r="V74" s="4" t="n">
        <v>42442</v>
      </c>
      <c r="W74" s="19" t="n">
        <v>23040</v>
      </c>
      <c r="X74" s="19" t="n">
        <v>150569</v>
      </c>
    </row>
    <row r="75" customFormat="false" ht="15" hidden="false" customHeight="false" outlineLevel="0" collapsed="false">
      <c r="A75" s="5" t="n">
        <v>39887</v>
      </c>
      <c r="B75" s="6" t="n">
        <v>15900</v>
      </c>
      <c r="C75" s="6" t="n">
        <v>109093</v>
      </c>
      <c r="D75" s="7" t="n">
        <v>40252</v>
      </c>
      <c r="E75" s="8" t="n">
        <v>13680</v>
      </c>
      <c r="F75" s="8" t="n">
        <v>128825</v>
      </c>
      <c r="G75" s="9" t="n">
        <v>40617</v>
      </c>
      <c r="H75" s="10" t="n">
        <v>14360</v>
      </c>
      <c r="I75" s="10" t="n">
        <v>129220</v>
      </c>
      <c r="J75" s="11" t="n">
        <v>40982</v>
      </c>
      <c r="K75" s="12" t="n">
        <v>13860</v>
      </c>
      <c r="L75" s="12" t="n">
        <v>129168</v>
      </c>
      <c r="M75" s="13" t="n">
        <v>41348</v>
      </c>
      <c r="N75" s="14" t="n">
        <v>19640</v>
      </c>
      <c r="O75" s="14" t="n">
        <v>194837</v>
      </c>
      <c r="P75" s="15" t="n">
        <v>41713</v>
      </c>
      <c r="Q75" s="16" t="n">
        <v>20680</v>
      </c>
      <c r="R75" s="16" t="n">
        <v>192853</v>
      </c>
      <c r="S75" s="17" t="n">
        <v>42078</v>
      </c>
      <c r="T75" s="18" t="n">
        <v>20600</v>
      </c>
      <c r="U75" s="18" t="n">
        <v>193079</v>
      </c>
      <c r="V75" s="4" t="n">
        <v>42443</v>
      </c>
      <c r="W75" s="19" t="n">
        <v>24160</v>
      </c>
      <c r="X75" s="19" t="n">
        <v>146900</v>
      </c>
    </row>
    <row r="76" customFormat="false" ht="15" hidden="false" customHeight="false" outlineLevel="0" collapsed="false">
      <c r="A76" s="5" t="n">
        <v>39888</v>
      </c>
      <c r="B76" s="6" t="n">
        <v>17000</v>
      </c>
      <c r="C76" s="6" t="n">
        <v>109716</v>
      </c>
      <c r="D76" s="7" t="n">
        <v>40253</v>
      </c>
      <c r="E76" s="8" t="n">
        <v>13480</v>
      </c>
      <c r="F76" s="8" t="n">
        <v>127900</v>
      </c>
      <c r="G76" s="9" t="n">
        <v>40618</v>
      </c>
      <c r="H76" s="10" t="n">
        <v>14740</v>
      </c>
      <c r="I76" s="10" t="n">
        <v>123630</v>
      </c>
      <c r="J76" s="11" t="n">
        <v>40983</v>
      </c>
      <c r="K76" s="12" t="n">
        <v>14000</v>
      </c>
      <c r="L76" s="12" t="n">
        <v>129956</v>
      </c>
      <c r="M76" s="13" t="n">
        <v>41349</v>
      </c>
      <c r="N76" s="14" t="n">
        <v>19520</v>
      </c>
      <c r="O76" s="14" t="n">
        <v>194931</v>
      </c>
      <c r="P76" s="15" t="n">
        <v>41714</v>
      </c>
      <c r="Q76" s="16" t="n">
        <v>20680</v>
      </c>
      <c r="R76" s="16" t="n">
        <v>189024</v>
      </c>
      <c r="S76" s="17" t="n">
        <v>42079</v>
      </c>
      <c r="T76" s="18" t="n">
        <v>20960</v>
      </c>
      <c r="U76" s="18" t="n">
        <v>192081</v>
      </c>
      <c r="V76" s="4" t="n">
        <v>42444</v>
      </c>
      <c r="W76" s="19" t="n">
        <v>23640</v>
      </c>
      <c r="X76" s="19" t="n">
        <v>151157</v>
      </c>
    </row>
    <row r="77" customFormat="false" ht="15" hidden="false" customHeight="false" outlineLevel="0" collapsed="false">
      <c r="A77" s="5" t="n">
        <v>39889</v>
      </c>
      <c r="B77" s="6" t="n">
        <v>16460</v>
      </c>
      <c r="C77" s="6" t="n">
        <v>88498</v>
      </c>
      <c r="D77" s="7" t="n">
        <v>40254</v>
      </c>
      <c r="E77" s="8" t="n">
        <v>13820</v>
      </c>
      <c r="F77" s="8" t="n">
        <v>122321</v>
      </c>
      <c r="G77" s="9" t="n">
        <v>40619</v>
      </c>
      <c r="H77" s="10" t="n">
        <v>14740</v>
      </c>
      <c r="I77" s="10" t="n">
        <v>129740</v>
      </c>
      <c r="J77" s="11" t="n">
        <v>40984</v>
      </c>
      <c r="K77" s="12" t="n">
        <v>14060</v>
      </c>
      <c r="L77" s="12" t="n">
        <v>129052</v>
      </c>
      <c r="M77" s="13" t="n">
        <v>41350</v>
      </c>
      <c r="N77" s="14" t="n">
        <v>19720</v>
      </c>
      <c r="O77" s="14" t="n">
        <v>194686</v>
      </c>
      <c r="P77" s="15" t="n">
        <v>41715</v>
      </c>
      <c r="Q77" s="16" t="n">
        <v>20960</v>
      </c>
      <c r="R77" s="16" t="n">
        <v>187905</v>
      </c>
      <c r="S77" s="17" t="n">
        <v>42080</v>
      </c>
      <c r="T77" s="18" t="n">
        <v>20960</v>
      </c>
      <c r="U77" s="18" t="n">
        <v>191309</v>
      </c>
      <c r="V77" s="4" t="n">
        <v>42445</v>
      </c>
      <c r="W77" s="19" t="n">
        <v>23080</v>
      </c>
      <c r="X77" s="19" t="n">
        <v>141564</v>
      </c>
    </row>
    <row r="78" customFormat="false" ht="15" hidden="false" customHeight="false" outlineLevel="0" collapsed="false">
      <c r="A78" s="5" t="n">
        <v>39890</v>
      </c>
      <c r="B78" s="6" t="n">
        <v>15480</v>
      </c>
      <c r="C78" s="6" t="n">
        <v>88156</v>
      </c>
      <c r="D78" s="7" t="n">
        <v>40255</v>
      </c>
      <c r="E78" s="8" t="n">
        <v>15080</v>
      </c>
      <c r="F78" s="8" t="n">
        <v>125648</v>
      </c>
      <c r="G78" s="9" t="n">
        <v>40620</v>
      </c>
      <c r="H78" s="10" t="n">
        <v>14460</v>
      </c>
      <c r="I78" s="10" t="n">
        <v>129810</v>
      </c>
      <c r="J78" s="11" t="n">
        <v>40985</v>
      </c>
      <c r="K78" s="12" t="n">
        <v>14160</v>
      </c>
      <c r="L78" s="12" t="n">
        <v>129216</v>
      </c>
      <c r="M78" s="13" t="n">
        <v>41351</v>
      </c>
      <c r="N78" s="14" t="n">
        <v>19240</v>
      </c>
      <c r="O78" s="14" t="n">
        <v>194648</v>
      </c>
      <c r="P78" s="15" t="n">
        <v>41716</v>
      </c>
      <c r="Q78" s="16" t="n">
        <v>20880</v>
      </c>
      <c r="R78" s="16" t="n">
        <v>194329</v>
      </c>
      <c r="S78" s="17" t="n">
        <v>42081</v>
      </c>
      <c r="T78" s="18" t="n">
        <v>20480</v>
      </c>
      <c r="U78" s="18" t="n">
        <v>182239</v>
      </c>
      <c r="V78" s="4" t="n">
        <v>42446</v>
      </c>
      <c r="W78" s="19" t="n">
        <v>22480</v>
      </c>
      <c r="X78" s="19" t="n">
        <v>135515</v>
      </c>
    </row>
    <row r="79" customFormat="false" ht="15" hidden="false" customHeight="false" outlineLevel="0" collapsed="false">
      <c r="A79" s="5" t="n">
        <v>39891</v>
      </c>
      <c r="B79" s="6" t="n">
        <v>15540</v>
      </c>
      <c r="C79" s="6" t="n">
        <v>110124</v>
      </c>
      <c r="D79" s="7" t="n">
        <v>40256</v>
      </c>
      <c r="E79" s="8" t="n">
        <v>15140</v>
      </c>
      <c r="F79" s="8" t="n">
        <v>122955</v>
      </c>
      <c r="G79" s="9" t="n">
        <v>40621</v>
      </c>
      <c r="H79" s="10" t="n">
        <v>14500</v>
      </c>
      <c r="I79" s="10" t="n">
        <v>129740</v>
      </c>
      <c r="J79" s="11" t="n">
        <v>40986</v>
      </c>
      <c r="K79" s="12" t="n">
        <v>14240</v>
      </c>
      <c r="L79" s="12" t="n">
        <v>129512</v>
      </c>
      <c r="M79" s="13" t="n">
        <v>41352</v>
      </c>
      <c r="N79" s="14" t="n">
        <v>19600</v>
      </c>
      <c r="O79" s="14" t="n">
        <v>194443</v>
      </c>
      <c r="P79" s="15" t="n">
        <v>41717</v>
      </c>
      <c r="Q79" s="16" t="n">
        <v>21080</v>
      </c>
      <c r="R79" s="16" t="n">
        <v>194393</v>
      </c>
      <c r="S79" s="17" t="n">
        <v>42082</v>
      </c>
      <c r="T79" s="18" t="n">
        <v>20920</v>
      </c>
      <c r="U79" s="18" t="n">
        <v>185627</v>
      </c>
      <c r="V79" s="4" t="n">
        <v>42447</v>
      </c>
      <c r="W79" s="19" t="n">
        <v>21840</v>
      </c>
      <c r="X79" s="19" t="n">
        <v>124210</v>
      </c>
    </row>
    <row r="80" customFormat="false" ht="15" hidden="false" customHeight="false" outlineLevel="0" collapsed="false">
      <c r="A80" s="5" t="n">
        <v>39892</v>
      </c>
      <c r="B80" s="6" t="n">
        <v>15940</v>
      </c>
      <c r="C80" s="6" t="n">
        <v>105039</v>
      </c>
      <c r="D80" s="7" t="n">
        <v>40257</v>
      </c>
      <c r="E80" s="8" t="n">
        <v>15140</v>
      </c>
      <c r="F80" s="8" t="n">
        <v>126958</v>
      </c>
      <c r="G80" s="9" t="n">
        <v>40622</v>
      </c>
      <c r="H80" s="10" t="n">
        <v>14200</v>
      </c>
      <c r="I80" s="10" t="n">
        <v>127410</v>
      </c>
      <c r="J80" s="11" t="n">
        <v>40987</v>
      </c>
      <c r="K80" s="12" t="n">
        <v>14560</v>
      </c>
      <c r="L80" s="12" t="n">
        <v>111216</v>
      </c>
      <c r="M80" s="13" t="n">
        <v>41353</v>
      </c>
      <c r="N80" s="14" t="n">
        <v>19960</v>
      </c>
      <c r="O80" s="14" t="n">
        <v>194238</v>
      </c>
      <c r="P80" s="15" t="n">
        <v>41718</v>
      </c>
      <c r="Q80" s="16" t="n">
        <v>21400</v>
      </c>
      <c r="R80" s="16" t="n">
        <v>196172</v>
      </c>
      <c r="S80" s="17" t="n">
        <v>42083</v>
      </c>
      <c r="T80" s="18" t="n">
        <v>20880</v>
      </c>
      <c r="U80" s="18" t="n">
        <v>190816</v>
      </c>
      <c r="V80" s="4" t="n">
        <v>42448</v>
      </c>
      <c r="W80" s="19" t="n">
        <v>21520</v>
      </c>
      <c r="X80" s="19" t="n">
        <v>129839</v>
      </c>
    </row>
    <row r="81" customFormat="false" ht="15" hidden="false" customHeight="false" outlineLevel="0" collapsed="false">
      <c r="A81" s="5" t="n">
        <v>39893</v>
      </c>
      <c r="B81" s="6" t="n">
        <v>16620</v>
      </c>
      <c r="C81" s="6" t="n">
        <v>112914</v>
      </c>
      <c r="D81" s="7" t="n">
        <v>40258</v>
      </c>
      <c r="E81" s="8" t="n">
        <v>14980</v>
      </c>
      <c r="F81" s="8" t="n">
        <v>125436</v>
      </c>
      <c r="G81" s="9" t="n">
        <v>40623</v>
      </c>
      <c r="H81" s="10" t="n">
        <v>14940</v>
      </c>
      <c r="I81" s="10" t="n">
        <v>125920</v>
      </c>
      <c r="J81" s="11" t="n">
        <v>40988</v>
      </c>
      <c r="K81" s="12" t="n">
        <v>14280</v>
      </c>
      <c r="L81" s="12" t="n">
        <v>129112</v>
      </c>
      <c r="M81" s="13" t="n">
        <v>41354</v>
      </c>
      <c r="N81" s="14" t="n">
        <v>20520</v>
      </c>
      <c r="O81" s="14" t="n">
        <v>195088</v>
      </c>
      <c r="P81" s="15" t="n">
        <v>41719</v>
      </c>
      <c r="Q81" s="16" t="n">
        <v>21600</v>
      </c>
      <c r="R81" s="16" t="n">
        <v>193366</v>
      </c>
      <c r="S81" s="17" t="n">
        <v>42084</v>
      </c>
      <c r="T81" s="18" t="n">
        <v>18120</v>
      </c>
      <c r="U81" s="18" t="n">
        <v>165767</v>
      </c>
      <c r="V81" s="4" t="n">
        <v>42449</v>
      </c>
      <c r="W81" s="19" t="n">
        <v>20640</v>
      </c>
      <c r="X81" s="19" t="n">
        <v>121440</v>
      </c>
    </row>
    <row r="82" customFormat="false" ht="15" hidden="false" customHeight="false" outlineLevel="0" collapsed="false">
      <c r="A82" s="5" t="n">
        <v>39894</v>
      </c>
      <c r="B82" s="6" t="n">
        <v>15300</v>
      </c>
      <c r="C82" s="6" t="n">
        <v>97736</v>
      </c>
      <c r="D82" s="7" t="n">
        <v>40259</v>
      </c>
      <c r="E82" s="8" t="n">
        <v>13960</v>
      </c>
      <c r="F82" s="8" t="n">
        <v>102067</v>
      </c>
      <c r="G82" s="9" t="n">
        <v>40624</v>
      </c>
      <c r="H82" s="10" t="n">
        <v>14900</v>
      </c>
      <c r="I82" s="10" t="n">
        <v>118540</v>
      </c>
      <c r="J82" s="11" t="n">
        <v>40989</v>
      </c>
      <c r="K82" s="12" t="n">
        <v>13580</v>
      </c>
      <c r="L82" s="12" t="n">
        <v>130176</v>
      </c>
      <c r="M82" s="13" t="n">
        <v>41355</v>
      </c>
      <c r="N82" s="14" t="n">
        <v>19280</v>
      </c>
      <c r="O82" s="14" t="n">
        <v>194296</v>
      </c>
      <c r="P82" s="15" t="n">
        <v>41720</v>
      </c>
      <c r="Q82" s="16" t="n">
        <v>20560</v>
      </c>
      <c r="R82" s="16" t="n">
        <v>193285</v>
      </c>
      <c r="S82" s="17" t="n">
        <v>42085</v>
      </c>
      <c r="T82" s="18" t="n">
        <v>19440</v>
      </c>
      <c r="U82" s="18" t="n">
        <v>175133</v>
      </c>
      <c r="V82" s="4" t="n">
        <v>42450</v>
      </c>
      <c r="W82" s="19" t="n">
        <v>19600</v>
      </c>
      <c r="X82" s="19" t="n">
        <v>115928</v>
      </c>
    </row>
    <row r="83" customFormat="false" ht="15" hidden="false" customHeight="false" outlineLevel="0" collapsed="false">
      <c r="A83" s="5" t="n">
        <v>39895</v>
      </c>
      <c r="B83" s="6" t="n">
        <v>14720</v>
      </c>
      <c r="C83" s="6" t="n">
        <v>70118</v>
      </c>
      <c r="D83" s="7" t="n">
        <v>40260</v>
      </c>
      <c r="E83" s="8" t="n">
        <v>15360</v>
      </c>
      <c r="F83" s="8" t="n">
        <v>126374</v>
      </c>
      <c r="G83" s="9" t="n">
        <v>40625</v>
      </c>
      <c r="H83" s="10" t="n">
        <v>14620</v>
      </c>
      <c r="I83" s="10" t="n">
        <v>120830</v>
      </c>
      <c r="J83" s="11" t="n">
        <v>40990</v>
      </c>
      <c r="K83" s="12" t="n">
        <v>13940</v>
      </c>
      <c r="L83" s="12" t="n">
        <v>129672</v>
      </c>
      <c r="M83" s="13" t="n">
        <v>41356</v>
      </c>
      <c r="N83" s="14" t="n">
        <v>19440</v>
      </c>
      <c r="O83" s="14" t="n">
        <v>194963</v>
      </c>
      <c r="P83" s="15" t="n">
        <v>41721</v>
      </c>
      <c r="Q83" s="16" t="n">
        <v>20120</v>
      </c>
      <c r="R83" s="16" t="n">
        <v>192514</v>
      </c>
      <c r="S83" s="17" t="n">
        <v>42086</v>
      </c>
      <c r="T83" s="18" t="n">
        <v>20680</v>
      </c>
      <c r="U83" s="18" t="n">
        <v>178550</v>
      </c>
      <c r="V83" s="4" t="n">
        <v>42451</v>
      </c>
      <c r="W83" s="19" t="n">
        <v>22560</v>
      </c>
      <c r="X83" s="19" t="n">
        <v>150667</v>
      </c>
    </row>
    <row r="84" customFormat="false" ht="15" hidden="false" customHeight="false" outlineLevel="0" collapsed="false">
      <c r="A84" s="5" t="n">
        <v>39896</v>
      </c>
      <c r="B84" s="6" t="n">
        <v>13520</v>
      </c>
      <c r="C84" s="6" t="n">
        <v>89104</v>
      </c>
      <c r="D84" s="7" t="n">
        <v>40261</v>
      </c>
      <c r="E84" s="8" t="n">
        <v>15120</v>
      </c>
      <c r="F84" s="8" t="n">
        <v>125464</v>
      </c>
      <c r="G84" s="9" t="n">
        <v>40626</v>
      </c>
      <c r="H84" s="10" t="n">
        <v>16340</v>
      </c>
      <c r="I84" s="10" t="n">
        <v>128990</v>
      </c>
      <c r="J84" s="11" t="n">
        <v>40991</v>
      </c>
      <c r="K84" s="12" t="n">
        <v>14300</v>
      </c>
      <c r="L84" s="12" t="n">
        <v>129184</v>
      </c>
      <c r="M84" s="13" t="n">
        <v>41357</v>
      </c>
      <c r="N84" s="14" t="n">
        <v>19000</v>
      </c>
      <c r="O84" s="14" t="n">
        <v>194643</v>
      </c>
      <c r="P84" s="15" t="n">
        <v>41722</v>
      </c>
      <c r="Q84" s="16" t="n">
        <v>20680</v>
      </c>
      <c r="R84" s="16" t="n">
        <v>190225</v>
      </c>
      <c r="S84" s="17" t="n">
        <v>42087</v>
      </c>
      <c r="T84" s="18" t="n">
        <v>20440</v>
      </c>
      <c r="U84" s="18" t="n">
        <v>183465</v>
      </c>
      <c r="V84" s="4" t="n">
        <v>42452</v>
      </c>
      <c r="W84" s="19" t="n">
        <v>21600</v>
      </c>
      <c r="X84" s="19" t="n">
        <v>151976</v>
      </c>
    </row>
    <row r="85" customFormat="false" ht="15" hidden="false" customHeight="false" outlineLevel="0" collapsed="false">
      <c r="A85" s="5" t="n">
        <v>39897</v>
      </c>
      <c r="B85" s="6" t="n">
        <v>15340</v>
      </c>
      <c r="C85" s="6" t="n">
        <v>101600</v>
      </c>
      <c r="D85" s="7" t="n">
        <v>40262</v>
      </c>
      <c r="E85" s="8" t="n">
        <v>15280</v>
      </c>
      <c r="F85" s="8" t="n">
        <v>124358</v>
      </c>
      <c r="G85" s="9" t="n">
        <v>40627</v>
      </c>
      <c r="H85" s="10" t="n">
        <v>16240</v>
      </c>
      <c r="I85" s="10" t="n">
        <v>129600</v>
      </c>
      <c r="J85" s="11" t="n">
        <v>40992</v>
      </c>
      <c r="K85" s="12" t="n">
        <v>14620</v>
      </c>
      <c r="L85" s="12" t="n">
        <v>129712</v>
      </c>
      <c r="M85" s="13" t="n">
        <v>41358</v>
      </c>
      <c r="N85" s="14" t="n">
        <v>19320</v>
      </c>
      <c r="O85" s="14" t="n">
        <v>194818</v>
      </c>
      <c r="P85" s="15" t="n">
        <v>41723</v>
      </c>
      <c r="Q85" s="16" t="n">
        <v>21240</v>
      </c>
      <c r="R85" s="16" t="n">
        <v>194511</v>
      </c>
      <c r="S85" s="17" t="n">
        <v>42088</v>
      </c>
      <c r="T85" s="18" t="n">
        <v>20320</v>
      </c>
      <c r="U85" s="18" t="n">
        <v>189362</v>
      </c>
      <c r="V85" s="4" t="n">
        <v>42453</v>
      </c>
      <c r="W85" s="19" t="n">
        <v>21680</v>
      </c>
      <c r="X85" s="19" t="n">
        <v>151309</v>
      </c>
    </row>
    <row r="86" customFormat="false" ht="15" hidden="false" customHeight="false" outlineLevel="0" collapsed="false">
      <c r="A86" s="5" t="n">
        <v>39898</v>
      </c>
      <c r="B86" s="6" t="n">
        <v>13740</v>
      </c>
      <c r="C86" s="6" t="n">
        <v>104289</v>
      </c>
      <c r="D86" s="7" t="n">
        <v>40263</v>
      </c>
      <c r="E86" s="8" t="n">
        <v>13860</v>
      </c>
      <c r="F86" s="8" t="n">
        <v>91564</v>
      </c>
      <c r="G86" s="9" t="n">
        <v>40628</v>
      </c>
      <c r="H86" s="10" t="n">
        <v>15640</v>
      </c>
      <c r="I86" s="10" t="n">
        <v>126500</v>
      </c>
      <c r="J86" s="11" t="n">
        <v>40993</v>
      </c>
      <c r="K86" s="12" t="n">
        <v>14220</v>
      </c>
      <c r="L86" s="12" t="n">
        <v>128840</v>
      </c>
      <c r="M86" s="13" t="n">
        <v>41359</v>
      </c>
      <c r="N86" s="14" t="n">
        <v>18840</v>
      </c>
      <c r="O86" s="14" t="n">
        <v>194252</v>
      </c>
      <c r="P86" s="15" t="n">
        <v>41724</v>
      </c>
      <c r="Q86" s="16" t="n">
        <v>20680</v>
      </c>
      <c r="R86" s="16" t="n">
        <v>191374</v>
      </c>
      <c r="S86" s="17" t="n">
        <v>42089</v>
      </c>
      <c r="T86" s="18" t="n">
        <v>20240</v>
      </c>
      <c r="U86" s="18" t="n">
        <v>181312</v>
      </c>
      <c r="V86" s="4" t="n">
        <v>42454</v>
      </c>
      <c r="W86" s="19" t="n">
        <v>21640</v>
      </c>
      <c r="X86" s="19" t="n">
        <v>146947</v>
      </c>
    </row>
    <row r="87" customFormat="false" ht="15" hidden="false" customHeight="false" outlineLevel="0" collapsed="false">
      <c r="A87" s="5" t="n">
        <v>39899</v>
      </c>
      <c r="B87" s="6" t="n">
        <v>13220</v>
      </c>
      <c r="C87" s="6" t="n">
        <v>84500</v>
      </c>
      <c r="D87" s="7" t="n">
        <v>40264</v>
      </c>
      <c r="E87" s="8" t="n">
        <v>14720</v>
      </c>
      <c r="F87" s="8" t="n">
        <v>128411</v>
      </c>
      <c r="G87" s="9" t="n">
        <v>40629</v>
      </c>
      <c r="H87" s="10" t="n">
        <v>15340</v>
      </c>
      <c r="I87" s="10" t="n">
        <v>129770</v>
      </c>
      <c r="J87" s="11" t="n">
        <v>40994</v>
      </c>
      <c r="K87" s="12" t="n">
        <v>14540</v>
      </c>
      <c r="L87" s="12" t="n">
        <v>129372</v>
      </c>
      <c r="M87" s="13" t="n">
        <v>41360</v>
      </c>
      <c r="N87" s="14" t="n">
        <v>19120</v>
      </c>
      <c r="O87" s="14" t="n">
        <v>194712</v>
      </c>
      <c r="P87" s="15" t="n">
        <v>41725</v>
      </c>
      <c r="Q87" s="16" t="n">
        <v>20880</v>
      </c>
      <c r="R87" s="16" t="n">
        <v>194588</v>
      </c>
      <c r="S87" s="17" t="n">
        <v>42090</v>
      </c>
      <c r="T87" s="18" t="n">
        <v>20240</v>
      </c>
      <c r="U87" s="18" t="n">
        <v>180958</v>
      </c>
      <c r="V87" s="4" t="n">
        <v>42455</v>
      </c>
      <c r="W87" s="19" t="n">
        <v>20760</v>
      </c>
      <c r="X87" s="19" t="n">
        <v>128359</v>
      </c>
    </row>
    <row r="88" customFormat="false" ht="15" hidden="false" customHeight="false" outlineLevel="0" collapsed="false">
      <c r="A88" s="5" t="n">
        <v>39900</v>
      </c>
      <c r="B88" s="6" t="n">
        <v>14140</v>
      </c>
      <c r="C88" s="6" t="n">
        <v>109376</v>
      </c>
      <c r="D88" s="7" t="n">
        <v>40265</v>
      </c>
      <c r="E88" s="8" t="n">
        <v>14700</v>
      </c>
      <c r="F88" s="8" t="n">
        <v>128556</v>
      </c>
      <c r="G88" s="9" t="n">
        <v>40630</v>
      </c>
      <c r="H88" s="10" t="n">
        <v>14560</v>
      </c>
      <c r="I88" s="10" t="n">
        <v>129260</v>
      </c>
      <c r="J88" s="11" t="n">
        <v>40995</v>
      </c>
      <c r="K88" s="12" t="n">
        <v>14560</v>
      </c>
      <c r="L88" s="12" t="n">
        <v>128780</v>
      </c>
      <c r="M88" s="13" t="n">
        <v>41361</v>
      </c>
      <c r="N88" s="14" t="n">
        <v>19280</v>
      </c>
      <c r="O88" s="14" t="n">
        <v>194155</v>
      </c>
      <c r="P88" s="15" t="n">
        <v>41726</v>
      </c>
      <c r="Q88" s="16" t="n">
        <v>20640</v>
      </c>
      <c r="R88" s="16" t="n">
        <v>194522</v>
      </c>
      <c r="S88" s="17" t="n">
        <v>42091</v>
      </c>
      <c r="T88" s="18" t="n">
        <v>20520</v>
      </c>
      <c r="U88" s="18" t="n">
        <v>171569</v>
      </c>
      <c r="V88" s="4" t="n">
        <v>42456</v>
      </c>
      <c r="W88" s="19" t="n">
        <v>21960</v>
      </c>
      <c r="X88" s="19" t="n">
        <v>139764</v>
      </c>
    </row>
    <row r="89" customFormat="false" ht="15" hidden="false" customHeight="false" outlineLevel="0" collapsed="false">
      <c r="A89" s="5" t="n">
        <v>39901</v>
      </c>
      <c r="B89" s="6" t="n">
        <v>13220</v>
      </c>
      <c r="C89" s="6" t="n">
        <v>80702</v>
      </c>
      <c r="D89" s="7" t="n">
        <v>40266</v>
      </c>
      <c r="E89" s="8" t="n">
        <v>15160</v>
      </c>
      <c r="F89" s="8" t="n">
        <v>125608</v>
      </c>
      <c r="G89" s="9" t="n">
        <v>40631</v>
      </c>
      <c r="H89" s="10" t="n">
        <v>14360</v>
      </c>
      <c r="I89" s="10" t="n">
        <v>129260</v>
      </c>
      <c r="J89" s="11" t="n">
        <v>40996</v>
      </c>
      <c r="K89" s="12" t="n">
        <v>14660</v>
      </c>
      <c r="L89" s="12" t="n">
        <v>125748</v>
      </c>
      <c r="M89" s="13" t="n">
        <v>41362</v>
      </c>
      <c r="N89" s="14" t="n">
        <v>19480</v>
      </c>
      <c r="O89" s="14" t="n">
        <v>191677</v>
      </c>
      <c r="P89" s="15" t="n">
        <v>41727</v>
      </c>
      <c r="Q89" s="16" t="n">
        <v>20880</v>
      </c>
      <c r="R89" s="16" t="n">
        <v>191868</v>
      </c>
      <c r="S89" s="17" t="n">
        <v>42092</v>
      </c>
      <c r="T89" s="18" t="n">
        <v>20760</v>
      </c>
      <c r="U89" s="18" t="n">
        <v>175333</v>
      </c>
      <c r="V89" s="4" t="n">
        <v>42457</v>
      </c>
      <c r="W89" s="19" t="n">
        <v>22560</v>
      </c>
      <c r="X89" s="19" t="n">
        <v>138861</v>
      </c>
    </row>
    <row r="90" customFormat="false" ht="15" hidden="false" customHeight="false" outlineLevel="0" collapsed="false">
      <c r="A90" s="5" t="n">
        <v>39902</v>
      </c>
      <c r="B90" s="6" t="n">
        <v>13400</v>
      </c>
      <c r="C90" s="6" t="n">
        <v>110943</v>
      </c>
      <c r="D90" s="7" t="n">
        <v>40267</v>
      </c>
      <c r="E90" s="8" t="n">
        <v>14880</v>
      </c>
      <c r="F90" s="8" t="n">
        <v>127063</v>
      </c>
      <c r="G90" s="9" t="n">
        <v>40632</v>
      </c>
      <c r="H90" s="10" t="n">
        <v>14260</v>
      </c>
      <c r="I90" s="10" t="n">
        <v>129730</v>
      </c>
      <c r="J90" s="11" t="n">
        <v>40997</v>
      </c>
      <c r="K90" s="12" t="n">
        <v>15880</v>
      </c>
      <c r="L90" s="12" t="n">
        <v>129792</v>
      </c>
      <c r="M90" s="13" t="n">
        <v>41363</v>
      </c>
      <c r="N90" s="14" t="n">
        <v>19480</v>
      </c>
      <c r="O90" s="14" t="n">
        <v>194794</v>
      </c>
      <c r="P90" s="15" t="n">
        <v>41728</v>
      </c>
      <c r="Q90" s="16" t="n">
        <v>21400</v>
      </c>
      <c r="R90" s="16" t="n">
        <v>182617</v>
      </c>
      <c r="S90" s="17" t="n">
        <v>42093</v>
      </c>
      <c r="T90" s="18" t="n">
        <v>21200</v>
      </c>
      <c r="U90" s="18" t="n">
        <v>180999</v>
      </c>
      <c r="V90" s="4" t="n">
        <v>42458</v>
      </c>
      <c r="W90" s="19" t="n">
        <v>21840</v>
      </c>
      <c r="X90" s="19" t="n">
        <v>133271</v>
      </c>
    </row>
    <row r="91" customFormat="false" ht="15" hidden="false" customHeight="false" outlineLevel="0" collapsed="false">
      <c r="A91" s="5" t="n">
        <v>39903</v>
      </c>
      <c r="B91" s="6" t="n">
        <v>14560</v>
      </c>
      <c r="C91" s="6" t="n">
        <v>88678</v>
      </c>
      <c r="D91" s="7" t="n">
        <v>40268</v>
      </c>
      <c r="E91" s="8" t="n">
        <v>15940</v>
      </c>
      <c r="F91" s="8" t="n">
        <v>124830</v>
      </c>
      <c r="G91" s="9" t="n">
        <v>40633</v>
      </c>
      <c r="H91" s="10" t="n">
        <v>14560</v>
      </c>
      <c r="I91" s="10" t="n">
        <v>128450</v>
      </c>
      <c r="J91" s="11" t="n">
        <v>40998</v>
      </c>
      <c r="K91" s="12" t="n">
        <v>15400</v>
      </c>
      <c r="L91" s="12" t="n">
        <v>129524</v>
      </c>
      <c r="M91" s="13" t="n">
        <v>41364</v>
      </c>
      <c r="N91" s="14" t="n">
        <v>19040</v>
      </c>
      <c r="O91" s="14" t="n">
        <v>193892</v>
      </c>
      <c r="P91" s="15" t="n">
        <v>41729</v>
      </c>
      <c r="Q91" s="16" t="n">
        <v>20120</v>
      </c>
      <c r="R91" s="16" t="n">
        <v>192374</v>
      </c>
      <c r="S91" s="17" t="n">
        <v>42094</v>
      </c>
      <c r="T91" s="18" t="n">
        <v>21560</v>
      </c>
      <c r="U91" s="18" t="n">
        <v>180408</v>
      </c>
      <c r="V91" s="4" t="n">
        <v>42459</v>
      </c>
      <c r="W91" s="19" t="n">
        <v>23680</v>
      </c>
      <c r="X91" s="19" t="n">
        <v>140877</v>
      </c>
    </row>
    <row r="92" customFormat="false" ht="15" hidden="false" customHeight="false" outlineLevel="0" collapsed="false">
      <c r="A92" s="5" t="n">
        <v>39904</v>
      </c>
      <c r="B92" s="6" t="n">
        <v>12600</v>
      </c>
      <c r="C92" s="6" t="n">
        <v>91539</v>
      </c>
      <c r="D92" s="7" t="n">
        <v>40269</v>
      </c>
      <c r="E92" s="8" t="n">
        <v>14960</v>
      </c>
      <c r="F92" s="8" t="n">
        <v>123711</v>
      </c>
      <c r="G92" s="9" t="n">
        <v>40634</v>
      </c>
      <c r="H92" s="10" t="n">
        <v>15080</v>
      </c>
      <c r="I92" s="10" t="n">
        <v>129610</v>
      </c>
      <c r="J92" s="11" t="n">
        <v>40999</v>
      </c>
      <c r="K92" s="12" t="n">
        <v>15040</v>
      </c>
      <c r="L92" s="12" t="n">
        <v>129268</v>
      </c>
      <c r="M92" s="13" t="n">
        <v>41365</v>
      </c>
      <c r="N92" s="14" t="n">
        <v>18840</v>
      </c>
      <c r="O92" s="14" t="n">
        <v>194800</v>
      </c>
      <c r="P92" s="15" t="n">
        <v>41730</v>
      </c>
      <c r="Q92" s="16" t="n">
        <v>20520</v>
      </c>
      <c r="R92" s="16" t="n">
        <v>182386</v>
      </c>
      <c r="S92" s="17" t="n">
        <v>42095</v>
      </c>
      <c r="T92" s="18" t="n">
        <v>22480</v>
      </c>
      <c r="U92" s="18" t="n">
        <v>176158</v>
      </c>
      <c r="V92" s="4" t="n">
        <v>42460</v>
      </c>
      <c r="W92" s="19" t="n">
        <v>23920</v>
      </c>
      <c r="X92" s="19" t="n">
        <v>143867</v>
      </c>
    </row>
    <row r="93" customFormat="false" ht="15" hidden="false" customHeight="false" outlineLevel="0" collapsed="false">
      <c r="A93" s="5" t="n">
        <v>39905</v>
      </c>
      <c r="B93" s="6" t="n">
        <v>13200</v>
      </c>
      <c r="C93" s="6" t="n">
        <v>84226</v>
      </c>
      <c r="D93" s="7" t="n">
        <v>40270</v>
      </c>
      <c r="E93" s="8" t="n">
        <v>14660</v>
      </c>
      <c r="F93" s="8" t="n">
        <v>122535</v>
      </c>
      <c r="G93" s="9" t="n">
        <v>40635</v>
      </c>
      <c r="H93" s="10" t="n">
        <v>15020</v>
      </c>
      <c r="I93" s="10" t="n">
        <v>127260</v>
      </c>
      <c r="J93" s="11" t="n">
        <v>41000</v>
      </c>
      <c r="K93" s="12" t="n">
        <v>14920</v>
      </c>
      <c r="L93" s="12" t="n">
        <v>129344</v>
      </c>
      <c r="M93" s="13" t="n">
        <v>41366</v>
      </c>
      <c r="N93" s="14" t="n">
        <v>18640</v>
      </c>
      <c r="O93" s="14" t="n">
        <v>194389</v>
      </c>
      <c r="P93" s="15" t="n">
        <v>41731</v>
      </c>
      <c r="Q93" s="16" t="n">
        <v>20840</v>
      </c>
      <c r="R93" s="16" t="n">
        <v>194278</v>
      </c>
      <c r="S93" s="17" t="n">
        <v>42096</v>
      </c>
      <c r="T93" s="18" t="n">
        <v>24800</v>
      </c>
      <c r="U93" s="18" t="n">
        <v>176396</v>
      </c>
      <c r="V93" s="4" t="n">
        <v>42461</v>
      </c>
      <c r="W93" s="19" t="n">
        <v>23280</v>
      </c>
      <c r="X93" s="19" t="n">
        <v>139751</v>
      </c>
    </row>
    <row r="94" customFormat="false" ht="15" hidden="false" customHeight="false" outlineLevel="0" collapsed="false">
      <c r="A94" s="5" t="n">
        <v>39906</v>
      </c>
      <c r="B94" s="6" t="n">
        <v>14800</v>
      </c>
      <c r="C94" s="6" t="n">
        <v>101387</v>
      </c>
      <c r="D94" s="7" t="n">
        <v>40271</v>
      </c>
      <c r="E94" s="8" t="n">
        <v>13880</v>
      </c>
      <c r="F94" s="8" t="n">
        <v>113437</v>
      </c>
      <c r="G94" s="9" t="n">
        <v>40636</v>
      </c>
      <c r="H94" s="10" t="n">
        <v>14620</v>
      </c>
      <c r="I94" s="10" t="n">
        <v>128630</v>
      </c>
      <c r="J94" s="11" t="n">
        <v>41001</v>
      </c>
      <c r="K94" s="12" t="n">
        <v>14840</v>
      </c>
      <c r="L94" s="12" t="n">
        <v>126040</v>
      </c>
      <c r="M94" s="13" t="n">
        <v>41367</v>
      </c>
      <c r="N94" s="14" t="n">
        <v>18120</v>
      </c>
      <c r="O94" s="14" t="n">
        <v>194357</v>
      </c>
      <c r="P94" s="15" t="n">
        <v>41732</v>
      </c>
      <c r="Q94" s="16" t="n">
        <v>20720</v>
      </c>
      <c r="R94" s="16" t="n">
        <v>193538</v>
      </c>
      <c r="S94" s="17" t="n">
        <v>42097</v>
      </c>
      <c r="T94" s="18" t="n">
        <v>24320</v>
      </c>
      <c r="U94" s="18" t="n">
        <v>180099</v>
      </c>
      <c r="V94" s="4" t="n">
        <v>42462</v>
      </c>
      <c r="W94" s="19" t="n">
        <v>23480</v>
      </c>
      <c r="X94" s="19" t="n">
        <v>138202</v>
      </c>
    </row>
    <row r="95" customFormat="false" ht="15" hidden="false" customHeight="false" outlineLevel="0" collapsed="false">
      <c r="A95" s="5" t="n">
        <v>39907</v>
      </c>
      <c r="B95" s="6" t="n">
        <v>15460</v>
      </c>
      <c r="C95" s="6" t="n">
        <v>122237</v>
      </c>
      <c r="D95" s="7" t="n">
        <v>40272</v>
      </c>
      <c r="E95" s="8" t="n">
        <v>13960</v>
      </c>
      <c r="F95" s="8" t="n">
        <v>118670</v>
      </c>
      <c r="G95" s="9" t="n">
        <v>40637</v>
      </c>
      <c r="H95" s="10" t="n">
        <v>14720</v>
      </c>
      <c r="I95" s="10" t="n">
        <v>130240</v>
      </c>
      <c r="J95" s="22" t="n">
        <v>41002</v>
      </c>
      <c r="K95" s="23" t="n">
        <v>9040</v>
      </c>
      <c r="L95" s="23" t="n">
        <v>79432</v>
      </c>
      <c r="M95" s="13" t="n">
        <v>41368</v>
      </c>
      <c r="N95" s="14" t="n">
        <v>18360</v>
      </c>
      <c r="O95" s="14" t="n">
        <v>194605</v>
      </c>
      <c r="P95" s="15" t="n">
        <v>41733</v>
      </c>
      <c r="Q95" s="16" t="n">
        <v>20680</v>
      </c>
      <c r="R95" s="16" t="n">
        <v>195268</v>
      </c>
      <c r="S95" s="17" t="n">
        <v>42098</v>
      </c>
      <c r="T95" s="18" t="n">
        <v>24360</v>
      </c>
      <c r="U95" s="18" t="n">
        <v>181053</v>
      </c>
      <c r="V95" s="4" t="n">
        <v>42463</v>
      </c>
      <c r="W95" s="19" t="n">
        <v>23680</v>
      </c>
      <c r="X95" s="19" t="n">
        <v>139608</v>
      </c>
    </row>
    <row r="96" customFormat="false" ht="15" hidden="false" customHeight="false" outlineLevel="0" collapsed="false">
      <c r="A96" s="5" t="n">
        <v>39908</v>
      </c>
      <c r="B96" s="6" t="n">
        <v>14880</v>
      </c>
      <c r="C96" s="6" t="n">
        <v>113549</v>
      </c>
      <c r="D96" s="7" t="n">
        <v>40273</v>
      </c>
      <c r="E96" s="8" t="n">
        <v>13640</v>
      </c>
      <c r="F96" s="8" t="n">
        <v>125346</v>
      </c>
      <c r="G96" s="9" t="n">
        <v>40638</v>
      </c>
      <c r="H96" s="10" t="n">
        <v>14760</v>
      </c>
      <c r="I96" s="10" t="n">
        <v>129130</v>
      </c>
      <c r="J96" s="22" t="n">
        <v>41003</v>
      </c>
      <c r="K96" s="23" t="n">
        <v>9080</v>
      </c>
      <c r="L96" s="23" t="n">
        <v>33400</v>
      </c>
      <c r="M96" s="13" t="n">
        <v>41369</v>
      </c>
      <c r="N96" s="14" t="n">
        <v>18800</v>
      </c>
      <c r="O96" s="14" t="n">
        <v>194713</v>
      </c>
      <c r="P96" s="15" t="n">
        <v>41734</v>
      </c>
      <c r="Q96" s="16" t="n">
        <v>21000</v>
      </c>
      <c r="R96" s="16" t="n">
        <v>194331</v>
      </c>
      <c r="S96" s="17" t="n">
        <v>42099</v>
      </c>
      <c r="T96" s="18" t="n">
        <v>24320</v>
      </c>
      <c r="U96" s="18" t="n">
        <v>184288</v>
      </c>
      <c r="V96" s="4" t="n">
        <v>42464</v>
      </c>
      <c r="W96" s="19" t="n">
        <v>21240</v>
      </c>
      <c r="X96" s="19" t="n">
        <v>105989</v>
      </c>
    </row>
    <row r="97" customFormat="false" ht="15" hidden="false" customHeight="false" outlineLevel="0" collapsed="false">
      <c r="A97" s="5" t="n">
        <v>39909</v>
      </c>
      <c r="B97" s="6" t="n">
        <v>15000</v>
      </c>
      <c r="C97" s="6" t="n">
        <v>122427</v>
      </c>
      <c r="D97" s="7" t="n">
        <v>40274</v>
      </c>
      <c r="E97" s="8" t="n">
        <v>13680</v>
      </c>
      <c r="F97" s="8" t="n">
        <v>123794</v>
      </c>
      <c r="G97" s="9" t="n">
        <v>40639</v>
      </c>
      <c r="H97" s="10" t="n">
        <v>14500</v>
      </c>
      <c r="I97" s="10" t="n">
        <v>129560</v>
      </c>
      <c r="J97" s="11" t="n">
        <v>41004</v>
      </c>
      <c r="K97" s="12" t="n">
        <v>15600</v>
      </c>
      <c r="L97" s="12" t="n">
        <v>127452</v>
      </c>
      <c r="M97" s="13" t="n">
        <v>41370</v>
      </c>
      <c r="N97" s="14" t="n">
        <v>14000</v>
      </c>
      <c r="O97" s="14" t="n">
        <v>137338</v>
      </c>
      <c r="P97" s="15" t="n">
        <v>41735</v>
      </c>
      <c r="Q97" s="16" t="n">
        <v>20680</v>
      </c>
      <c r="R97" s="16" t="n">
        <v>191536</v>
      </c>
      <c r="S97" s="17" t="n">
        <v>42100</v>
      </c>
      <c r="T97" s="18" t="n">
        <v>24840</v>
      </c>
      <c r="U97" s="18" t="n">
        <v>187997</v>
      </c>
      <c r="V97" s="4" t="n">
        <v>42465</v>
      </c>
      <c r="W97" s="19" t="n">
        <v>22240</v>
      </c>
      <c r="X97" s="19" t="n">
        <v>124952</v>
      </c>
    </row>
    <row r="98" customFormat="false" ht="15" hidden="false" customHeight="false" outlineLevel="0" collapsed="false">
      <c r="A98" s="5" t="n">
        <v>39910</v>
      </c>
      <c r="B98" s="6" t="n">
        <v>15080</v>
      </c>
      <c r="C98" s="6" t="n">
        <v>125289</v>
      </c>
      <c r="D98" s="7" t="n">
        <v>40275</v>
      </c>
      <c r="E98" s="8" t="n">
        <v>12760</v>
      </c>
      <c r="F98" s="8" t="n">
        <v>118008</v>
      </c>
      <c r="G98" s="9" t="n">
        <v>40640</v>
      </c>
      <c r="H98" s="10" t="n">
        <v>14000</v>
      </c>
      <c r="I98" s="10" t="n">
        <v>129240</v>
      </c>
      <c r="J98" s="11" t="n">
        <v>41005</v>
      </c>
      <c r="K98" s="12" t="n">
        <v>15160</v>
      </c>
      <c r="L98" s="12" t="n">
        <v>128628</v>
      </c>
      <c r="M98" s="13" t="n">
        <v>41371</v>
      </c>
      <c r="N98" s="14" t="n">
        <v>19400</v>
      </c>
      <c r="O98" s="14" t="n">
        <v>193901</v>
      </c>
      <c r="P98" s="15" t="n">
        <v>41736</v>
      </c>
      <c r="Q98" s="16" t="n">
        <v>20280</v>
      </c>
      <c r="R98" s="16" t="n">
        <v>190645</v>
      </c>
      <c r="S98" s="17" t="n">
        <v>42101</v>
      </c>
      <c r="T98" s="18" t="n">
        <v>24560</v>
      </c>
      <c r="U98" s="18" t="n">
        <v>187259</v>
      </c>
      <c r="V98" s="4" t="n">
        <v>42466</v>
      </c>
      <c r="W98" s="19" t="n">
        <v>23760</v>
      </c>
      <c r="X98" s="19" t="n">
        <v>143882</v>
      </c>
    </row>
    <row r="99" customFormat="false" ht="15" hidden="false" customHeight="false" outlineLevel="0" collapsed="false">
      <c r="A99" s="5" t="n">
        <v>39911</v>
      </c>
      <c r="B99" s="6" t="n">
        <v>14700</v>
      </c>
      <c r="C99" s="6" t="n">
        <v>120337</v>
      </c>
      <c r="D99" s="7" t="n">
        <v>40276</v>
      </c>
      <c r="E99" s="8" t="n">
        <v>13580</v>
      </c>
      <c r="F99" s="8" t="n">
        <v>124378</v>
      </c>
      <c r="G99" s="9" t="n">
        <v>40641</v>
      </c>
      <c r="H99" s="10" t="n">
        <v>13900</v>
      </c>
      <c r="I99" s="10" t="n">
        <v>130078</v>
      </c>
      <c r="J99" s="11" t="n">
        <v>41006</v>
      </c>
      <c r="K99" s="12" t="n">
        <v>15600</v>
      </c>
      <c r="L99" s="12" t="n">
        <v>129652</v>
      </c>
      <c r="M99" s="13" t="n">
        <v>41372</v>
      </c>
      <c r="N99" s="14" t="n">
        <v>18400</v>
      </c>
      <c r="O99" s="14" t="n">
        <v>193190</v>
      </c>
      <c r="P99" s="15" t="n">
        <v>41737</v>
      </c>
      <c r="Q99" s="16" t="n">
        <v>20720</v>
      </c>
      <c r="R99" s="16" t="n">
        <v>192307</v>
      </c>
      <c r="S99" s="17" t="n">
        <v>42102</v>
      </c>
      <c r="T99" s="18" t="n">
        <v>23800</v>
      </c>
      <c r="U99" s="18" t="n">
        <v>192405</v>
      </c>
      <c r="V99" s="4" t="n">
        <v>42467</v>
      </c>
      <c r="W99" s="19" t="n">
        <v>23840</v>
      </c>
      <c r="X99" s="19" t="n">
        <v>144648</v>
      </c>
    </row>
    <row r="100" customFormat="false" ht="15" hidden="false" customHeight="false" outlineLevel="0" collapsed="false">
      <c r="A100" s="5" t="n">
        <v>39912</v>
      </c>
      <c r="B100" s="6" t="n">
        <v>14840</v>
      </c>
      <c r="C100" s="6" t="n">
        <v>123722</v>
      </c>
      <c r="D100" s="7" t="n">
        <v>40277</v>
      </c>
      <c r="E100" s="8" t="n">
        <v>13300</v>
      </c>
      <c r="F100" s="8" t="n">
        <v>123060</v>
      </c>
      <c r="G100" s="9" t="n">
        <v>40642</v>
      </c>
      <c r="H100" s="10" t="n">
        <v>14980</v>
      </c>
      <c r="I100" s="10" t="n">
        <v>128244</v>
      </c>
      <c r="J100" s="11" t="n">
        <v>41007</v>
      </c>
      <c r="K100" s="12" t="n">
        <v>14960</v>
      </c>
      <c r="L100" s="12" t="n">
        <v>127796</v>
      </c>
      <c r="M100" s="13" t="n">
        <v>41373</v>
      </c>
      <c r="N100" s="14" t="n">
        <v>19240</v>
      </c>
      <c r="O100" s="14" t="n">
        <v>194796</v>
      </c>
      <c r="P100" s="15" t="n">
        <v>41738</v>
      </c>
      <c r="Q100" s="16" t="n">
        <v>20080</v>
      </c>
      <c r="R100" s="16" t="n">
        <v>189977</v>
      </c>
      <c r="S100" s="17" t="n">
        <v>42103</v>
      </c>
      <c r="T100" s="18" t="n">
        <v>24000</v>
      </c>
      <c r="U100" s="18" t="n">
        <v>192941</v>
      </c>
      <c r="V100" s="4" t="n">
        <v>42468</v>
      </c>
      <c r="W100" s="19" t="n">
        <v>24000</v>
      </c>
      <c r="X100" s="19" t="n">
        <v>145469</v>
      </c>
    </row>
    <row r="101" customFormat="false" ht="15" hidden="false" customHeight="false" outlineLevel="0" collapsed="false">
      <c r="A101" s="5" t="n">
        <v>39913</v>
      </c>
      <c r="B101" s="6" t="n">
        <v>14480</v>
      </c>
      <c r="C101" s="6" t="n">
        <v>116265</v>
      </c>
      <c r="D101" s="7" t="n">
        <v>40278</v>
      </c>
      <c r="E101" s="8" t="n">
        <v>12200</v>
      </c>
      <c r="F101" s="8" t="n">
        <v>102720</v>
      </c>
      <c r="G101" s="9" t="n">
        <v>40643</v>
      </c>
      <c r="H101" s="10" t="n">
        <v>14800</v>
      </c>
      <c r="I101" s="10" t="n">
        <v>122474</v>
      </c>
      <c r="J101" s="11" t="n">
        <v>41008</v>
      </c>
      <c r="K101" s="12" t="n">
        <v>15920</v>
      </c>
      <c r="L101" s="12" t="n">
        <v>127400</v>
      </c>
      <c r="M101" s="13" t="n">
        <v>41374</v>
      </c>
      <c r="N101" s="14" t="n">
        <v>19080</v>
      </c>
      <c r="O101" s="14" t="n">
        <v>194874</v>
      </c>
      <c r="P101" s="15" t="n">
        <v>41739</v>
      </c>
      <c r="Q101" s="16" t="n">
        <v>20640</v>
      </c>
      <c r="R101" s="16" t="n">
        <v>194429</v>
      </c>
      <c r="S101" s="17" t="n">
        <v>42104</v>
      </c>
      <c r="T101" s="18" t="n">
        <v>23600</v>
      </c>
      <c r="U101" s="18" t="n">
        <v>190238</v>
      </c>
      <c r="V101" s="4" t="n">
        <v>42469</v>
      </c>
      <c r="W101" s="19" t="n">
        <v>23840</v>
      </c>
      <c r="X101" s="19" t="n">
        <v>146755</v>
      </c>
    </row>
    <row r="102" customFormat="false" ht="15" hidden="false" customHeight="false" outlineLevel="0" collapsed="false">
      <c r="A102" s="5" t="n">
        <v>39914</v>
      </c>
      <c r="B102" s="6" t="n">
        <v>15180</v>
      </c>
      <c r="C102" s="6" t="n">
        <v>121091</v>
      </c>
      <c r="D102" s="7" t="n">
        <v>40279</v>
      </c>
      <c r="E102" s="8" t="n">
        <v>11540</v>
      </c>
      <c r="F102" s="8" t="n">
        <v>96802</v>
      </c>
      <c r="G102" s="9" t="n">
        <v>40644</v>
      </c>
      <c r="H102" s="10" t="n">
        <v>13900</v>
      </c>
      <c r="I102" s="10" t="n">
        <v>112170</v>
      </c>
      <c r="J102" s="11" t="n">
        <v>41009</v>
      </c>
      <c r="K102" s="12" t="n">
        <v>20040</v>
      </c>
      <c r="L102" s="12" t="n">
        <v>130812</v>
      </c>
      <c r="M102" s="13" t="n">
        <v>41375</v>
      </c>
      <c r="N102" s="14" t="n">
        <v>18680</v>
      </c>
      <c r="O102" s="14" t="n">
        <v>194580</v>
      </c>
      <c r="P102" s="15" t="n">
        <v>41740</v>
      </c>
      <c r="Q102" s="16" t="n">
        <v>20960</v>
      </c>
      <c r="R102" s="16" t="n">
        <v>194467</v>
      </c>
      <c r="S102" s="17" t="n">
        <v>42105</v>
      </c>
      <c r="T102" s="18" t="n">
        <v>24360</v>
      </c>
      <c r="U102" s="18" t="n">
        <v>177513</v>
      </c>
      <c r="V102" s="4" t="n">
        <v>42470</v>
      </c>
      <c r="W102" s="19" t="n">
        <v>23480</v>
      </c>
      <c r="X102" s="19" t="n">
        <v>142194</v>
      </c>
    </row>
    <row r="103" customFormat="false" ht="15" hidden="false" customHeight="false" outlineLevel="0" collapsed="false">
      <c r="A103" s="5" t="n">
        <v>39915</v>
      </c>
      <c r="B103" s="6" t="n">
        <v>15740</v>
      </c>
      <c r="C103" s="6" t="n">
        <v>119532</v>
      </c>
      <c r="D103" s="7" t="n">
        <v>40280</v>
      </c>
      <c r="E103" s="8" t="n">
        <v>13320</v>
      </c>
      <c r="F103" s="8" t="n">
        <v>123501</v>
      </c>
      <c r="G103" s="9" t="n">
        <v>40645</v>
      </c>
      <c r="H103" s="10" t="n">
        <v>15260</v>
      </c>
      <c r="I103" s="10" t="n">
        <v>126644</v>
      </c>
      <c r="J103" s="11" t="n">
        <v>41010</v>
      </c>
      <c r="K103" s="12" t="n">
        <v>20760</v>
      </c>
      <c r="L103" s="12" t="n">
        <v>158296</v>
      </c>
      <c r="M103" s="13" t="n">
        <v>41376</v>
      </c>
      <c r="N103" s="14" t="n">
        <v>19000</v>
      </c>
      <c r="O103" s="14" t="n">
        <v>194582</v>
      </c>
      <c r="P103" s="15" t="n">
        <v>41741</v>
      </c>
      <c r="Q103" s="16" t="n">
        <v>20440</v>
      </c>
      <c r="R103" s="16" t="n">
        <v>194567</v>
      </c>
      <c r="S103" s="17" t="n">
        <v>42106</v>
      </c>
      <c r="T103" s="18" t="n">
        <v>23920</v>
      </c>
      <c r="U103" s="18" t="n">
        <v>166989</v>
      </c>
      <c r="V103" s="4" t="n">
        <v>42471</v>
      </c>
      <c r="W103" s="19" t="n">
        <v>23520</v>
      </c>
      <c r="X103" s="19" t="n">
        <v>144632</v>
      </c>
    </row>
    <row r="104" customFormat="false" ht="15" hidden="false" customHeight="false" outlineLevel="0" collapsed="false">
      <c r="A104" s="5" t="n">
        <v>39916</v>
      </c>
      <c r="B104" s="6" t="n">
        <v>15460</v>
      </c>
      <c r="C104" s="6" t="n">
        <v>112328</v>
      </c>
      <c r="D104" s="7" t="n">
        <v>40281</v>
      </c>
      <c r="E104" s="8" t="n">
        <v>14440</v>
      </c>
      <c r="F104" s="8" t="n">
        <v>124095</v>
      </c>
      <c r="G104" s="9" t="n">
        <v>40646</v>
      </c>
      <c r="H104" s="10" t="n">
        <v>16000</v>
      </c>
      <c r="I104" s="10" t="n">
        <v>125204</v>
      </c>
      <c r="J104" s="11" t="n">
        <v>41011</v>
      </c>
      <c r="K104" s="12" t="n">
        <v>22440</v>
      </c>
      <c r="L104" s="12" t="n">
        <v>178244</v>
      </c>
      <c r="M104" s="13" t="n">
        <v>41377</v>
      </c>
      <c r="N104" s="14" t="n">
        <v>19360</v>
      </c>
      <c r="O104" s="14" t="n">
        <v>193263</v>
      </c>
      <c r="P104" s="15" t="n">
        <v>41742</v>
      </c>
      <c r="Q104" s="16" t="n">
        <v>20760</v>
      </c>
      <c r="R104" s="16" t="n">
        <v>194104</v>
      </c>
      <c r="S104" s="17" t="n">
        <v>42107</v>
      </c>
      <c r="T104" s="18" t="n">
        <v>25000</v>
      </c>
      <c r="U104" s="18" t="n">
        <v>194429</v>
      </c>
      <c r="V104" s="4" t="n">
        <v>42472</v>
      </c>
      <c r="W104" s="19" t="n">
        <v>23040</v>
      </c>
      <c r="X104" s="19" t="n">
        <v>143199</v>
      </c>
    </row>
    <row r="105" customFormat="false" ht="15" hidden="false" customHeight="false" outlineLevel="0" collapsed="false">
      <c r="A105" s="5" t="n">
        <v>39917</v>
      </c>
      <c r="B105" s="6" t="n">
        <v>15660</v>
      </c>
      <c r="C105" s="6" t="n">
        <v>114257</v>
      </c>
      <c r="D105" s="7" t="n">
        <v>40282</v>
      </c>
      <c r="E105" s="8" t="n">
        <v>13300</v>
      </c>
      <c r="F105" s="8" t="n">
        <v>123471</v>
      </c>
      <c r="G105" s="9" t="n">
        <v>40647</v>
      </c>
      <c r="H105" s="10" t="n">
        <v>15580</v>
      </c>
      <c r="I105" s="10" t="n">
        <v>123716</v>
      </c>
      <c r="J105" s="11" t="n">
        <v>41012</v>
      </c>
      <c r="K105" s="12" t="n">
        <v>23080</v>
      </c>
      <c r="L105" s="12" t="n">
        <v>174124</v>
      </c>
      <c r="M105" s="13" t="n">
        <v>41378</v>
      </c>
      <c r="N105" s="14" t="n">
        <v>19400</v>
      </c>
      <c r="O105" s="14" t="n">
        <v>194511</v>
      </c>
      <c r="P105" s="15" t="n">
        <v>41743</v>
      </c>
      <c r="Q105" s="16" t="n">
        <v>21040</v>
      </c>
      <c r="R105" s="16" t="n">
        <v>189697</v>
      </c>
      <c r="S105" s="17" t="n">
        <v>42108</v>
      </c>
      <c r="T105" s="18" t="n">
        <v>25080</v>
      </c>
      <c r="U105" s="18" t="n">
        <v>192665</v>
      </c>
      <c r="V105" s="4" t="n">
        <v>42473</v>
      </c>
      <c r="W105" s="19" t="n">
        <v>22040</v>
      </c>
      <c r="X105" s="19" t="n">
        <v>145105</v>
      </c>
    </row>
    <row r="106" customFormat="false" ht="15" hidden="false" customHeight="false" outlineLevel="0" collapsed="false">
      <c r="A106" s="5" t="n">
        <v>39918</v>
      </c>
      <c r="B106" s="6" t="n">
        <v>15400</v>
      </c>
      <c r="C106" s="6" t="n">
        <v>113281</v>
      </c>
      <c r="D106" s="7" t="n">
        <v>40283</v>
      </c>
      <c r="E106" s="8" t="n">
        <v>13120</v>
      </c>
      <c r="F106" s="8" t="n">
        <v>126875</v>
      </c>
      <c r="G106" s="9" t="n">
        <v>40648</v>
      </c>
      <c r="H106" s="10" t="n">
        <v>16680</v>
      </c>
      <c r="I106" s="10" t="n">
        <v>127916</v>
      </c>
      <c r="J106" s="11" t="n">
        <v>41013</v>
      </c>
      <c r="K106" s="12" t="n">
        <v>22000</v>
      </c>
      <c r="L106" s="12" t="n">
        <v>159828</v>
      </c>
      <c r="M106" s="13" t="n">
        <v>41379</v>
      </c>
      <c r="N106" s="14" t="n">
        <v>20040</v>
      </c>
      <c r="O106" s="14" t="n">
        <v>194825</v>
      </c>
      <c r="P106" s="15" t="n">
        <v>41744</v>
      </c>
      <c r="Q106" s="16" t="n">
        <v>20240</v>
      </c>
      <c r="R106" s="16" t="n">
        <v>188680</v>
      </c>
      <c r="S106" s="17" t="n">
        <v>42109</v>
      </c>
      <c r="T106" s="18" t="n">
        <v>25120</v>
      </c>
      <c r="U106" s="18" t="n">
        <v>192629</v>
      </c>
      <c r="V106" s="4" t="n">
        <v>42474</v>
      </c>
      <c r="W106" s="19" t="n">
        <v>23000</v>
      </c>
      <c r="X106" s="19" t="n">
        <v>145726</v>
      </c>
    </row>
    <row r="107" customFormat="false" ht="15" hidden="false" customHeight="false" outlineLevel="0" collapsed="false">
      <c r="A107" s="5" t="n">
        <v>39919</v>
      </c>
      <c r="B107" s="6" t="n">
        <v>15520</v>
      </c>
      <c r="C107" s="6" t="n">
        <v>113651</v>
      </c>
      <c r="D107" s="7" t="n">
        <v>40284</v>
      </c>
      <c r="E107" s="8" t="n">
        <v>13460</v>
      </c>
      <c r="F107" s="8" t="n">
        <v>122806</v>
      </c>
      <c r="G107" s="9" t="n">
        <v>40649</v>
      </c>
      <c r="H107" s="10" t="n">
        <v>16460</v>
      </c>
      <c r="I107" s="10" t="n">
        <v>127078</v>
      </c>
      <c r="J107" s="11" t="n">
        <v>41014</v>
      </c>
      <c r="K107" s="12" t="n">
        <v>22400</v>
      </c>
      <c r="L107" s="12" t="n">
        <v>165124</v>
      </c>
      <c r="M107" s="13" t="n">
        <v>41380</v>
      </c>
      <c r="N107" s="14" t="n">
        <v>19800</v>
      </c>
      <c r="O107" s="14" t="n">
        <v>192583</v>
      </c>
      <c r="P107" s="15" t="n">
        <v>41745</v>
      </c>
      <c r="Q107" s="16" t="n">
        <v>20680</v>
      </c>
      <c r="R107" s="16" t="n">
        <v>194146</v>
      </c>
      <c r="S107" s="17" t="n">
        <v>42110</v>
      </c>
      <c r="T107" s="18" t="n">
        <v>24880</v>
      </c>
      <c r="U107" s="18" t="n">
        <v>189174</v>
      </c>
      <c r="V107" s="4" t="n">
        <v>42475</v>
      </c>
      <c r="W107" s="19" t="n">
        <v>23240</v>
      </c>
      <c r="X107" s="19" t="n">
        <v>146211</v>
      </c>
    </row>
    <row r="108" customFormat="false" ht="15" hidden="false" customHeight="false" outlineLevel="0" collapsed="false">
      <c r="A108" s="5" t="n">
        <v>39920</v>
      </c>
      <c r="B108" s="6" t="n">
        <v>15200</v>
      </c>
      <c r="C108" s="6" t="n">
        <v>113527</v>
      </c>
      <c r="D108" s="7" t="n">
        <v>40285</v>
      </c>
      <c r="E108" s="8" t="n">
        <v>12740</v>
      </c>
      <c r="F108" s="8" t="n">
        <v>120350</v>
      </c>
      <c r="G108" s="9" t="n">
        <v>40650</v>
      </c>
      <c r="H108" s="10" t="n">
        <v>16860</v>
      </c>
      <c r="I108" s="10" t="n">
        <v>126186</v>
      </c>
      <c r="J108" s="11" t="n">
        <v>41015</v>
      </c>
      <c r="K108" s="12" t="n">
        <v>21400</v>
      </c>
      <c r="L108" s="12" t="n">
        <v>148296</v>
      </c>
      <c r="M108" s="13" t="n">
        <v>41381</v>
      </c>
      <c r="N108" s="14" t="n">
        <v>18920</v>
      </c>
      <c r="O108" s="14" t="n">
        <v>194898</v>
      </c>
      <c r="P108" s="15" t="n">
        <v>41746</v>
      </c>
      <c r="Q108" s="16" t="n">
        <v>20960</v>
      </c>
      <c r="R108" s="16" t="n">
        <v>193917</v>
      </c>
      <c r="S108" s="17" t="n">
        <v>42111</v>
      </c>
      <c r="T108" s="18" t="n">
        <v>24400</v>
      </c>
      <c r="U108" s="18" t="n">
        <v>188184</v>
      </c>
      <c r="V108" s="4" t="n">
        <v>42476</v>
      </c>
      <c r="W108" s="19" t="n">
        <v>22760</v>
      </c>
      <c r="X108" s="19" t="n">
        <v>144534</v>
      </c>
    </row>
    <row r="109" customFormat="false" ht="15" hidden="false" customHeight="false" outlineLevel="0" collapsed="false">
      <c r="A109" s="5" t="n">
        <v>39921</v>
      </c>
      <c r="B109" s="6" t="n">
        <v>14900</v>
      </c>
      <c r="C109" s="6" t="n">
        <v>109126</v>
      </c>
      <c r="D109" s="24" t="n">
        <v>40286</v>
      </c>
      <c r="E109" s="25" t="n">
        <v>6960</v>
      </c>
      <c r="F109" s="25" t="n">
        <v>4500</v>
      </c>
      <c r="G109" s="9" t="n">
        <v>40651</v>
      </c>
      <c r="H109" s="10" t="n">
        <v>16580</v>
      </c>
      <c r="I109" s="10" t="n">
        <v>127532</v>
      </c>
      <c r="J109" s="11" t="n">
        <v>41016</v>
      </c>
      <c r="K109" s="12" t="n">
        <v>22960</v>
      </c>
      <c r="L109" s="12" t="n">
        <v>136644</v>
      </c>
      <c r="M109" s="13" t="n">
        <v>41382</v>
      </c>
      <c r="N109" s="14" t="n">
        <v>19920</v>
      </c>
      <c r="O109" s="14" t="n">
        <v>194766</v>
      </c>
      <c r="P109" s="15" t="n">
        <v>41747</v>
      </c>
      <c r="Q109" s="16" t="n">
        <v>21720</v>
      </c>
      <c r="R109" s="16" t="n">
        <v>193693</v>
      </c>
      <c r="S109" s="17" t="n">
        <v>42112</v>
      </c>
      <c r="T109" s="18" t="n">
        <v>24560</v>
      </c>
      <c r="U109" s="18" t="n">
        <v>191298</v>
      </c>
      <c r="V109" s="4" t="n">
        <v>42477</v>
      </c>
      <c r="W109" s="19" t="n">
        <v>23200</v>
      </c>
      <c r="X109" s="19" t="n">
        <v>141658</v>
      </c>
    </row>
    <row r="110" customFormat="false" ht="15" hidden="false" customHeight="false" outlineLevel="0" collapsed="false">
      <c r="A110" s="5" t="n">
        <v>39922</v>
      </c>
      <c r="B110" s="6" t="n">
        <v>14100</v>
      </c>
      <c r="C110" s="6" t="n">
        <v>110175</v>
      </c>
      <c r="D110" s="24" t="n">
        <v>40287</v>
      </c>
      <c r="E110" s="25" t="n">
        <v>12380</v>
      </c>
      <c r="F110" s="25" t="n">
        <v>84069</v>
      </c>
      <c r="G110" s="9" t="n">
        <v>40652</v>
      </c>
      <c r="H110" s="10" t="n">
        <v>17600</v>
      </c>
      <c r="I110" s="10" t="n">
        <v>127140</v>
      </c>
      <c r="J110" s="11" t="n">
        <v>41017</v>
      </c>
      <c r="K110" s="12" t="n">
        <v>22520</v>
      </c>
      <c r="L110" s="12" t="n">
        <v>157372</v>
      </c>
      <c r="M110" s="13" t="n">
        <v>41383</v>
      </c>
      <c r="N110" s="14" t="n">
        <v>20240</v>
      </c>
      <c r="O110" s="14" t="n">
        <v>194929</v>
      </c>
      <c r="P110" s="15" t="n">
        <v>41748</v>
      </c>
      <c r="Q110" s="16" t="n">
        <v>21360</v>
      </c>
      <c r="R110" s="16" t="n">
        <v>193605</v>
      </c>
      <c r="S110" s="17" t="n">
        <v>42113</v>
      </c>
      <c r="T110" s="18" t="n">
        <v>24240</v>
      </c>
      <c r="U110" s="18" t="n">
        <v>184424</v>
      </c>
      <c r="V110" s="4" t="n">
        <v>42478</v>
      </c>
      <c r="W110" s="19" t="n">
        <v>23040</v>
      </c>
      <c r="X110" s="19" t="n">
        <v>144220</v>
      </c>
    </row>
    <row r="111" customFormat="false" ht="15" hidden="false" customHeight="false" outlineLevel="0" collapsed="false">
      <c r="A111" s="5" t="n">
        <v>39923</v>
      </c>
      <c r="B111" s="6" t="n">
        <v>16600</v>
      </c>
      <c r="C111" s="6" t="n">
        <v>114343</v>
      </c>
      <c r="D111" s="24" t="n">
        <v>40288</v>
      </c>
      <c r="E111" s="25" t="n">
        <v>15580</v>
      </c>
      <c r="F111" s="25" t="n">
        <v>121396</v>
      </c>
      <c r="G111" s="9" t="n">
        <v>40653</v>
      </c>
      <c r="H111" s="10" t="n">
        <v>17340</v>
      </c>
      <c r="I111" s="10" t="n">
        <v>123872</v>
      </c>
      <c r="J111" s="11" t="n">
        <v>41018</v>
      </c>
      <c r="K111" s="12" t="n">
        <v>23320</v>
      </c>
      <c r="L111" s="12" t="n">
        <v>190264</v>
      </c>
      <c r="M111" s="13" t="n">
        <v>41384</v>
      </c>
      <c r="N111" s="14" t="n">
        <v>20120</v>
      </c>
      <c r="O111" s="14" t="n">
        <v>194290</v>
      </c>
      <c r="P111" s="15" t="n">
        <v>41749</v>
      </c>
      <c r="Q111" s="16" t="n">
        <v>20520</v>
      </c>
      <c r="R111" s="16" t="n">
        <v>194884</v>
      </c>
      <c r="S111" s="17" t="n">
        <v>42114</v>
      </c>
      <c r="T111" s="18" t="n">
        <v>24000</v>
      </c>
      <c r="U111" s="18" t="n">
        <v>183143</v>
      </c>
      <c r="V111" s="4" t="n">
        <v>42479</v>
      </c>
      <c r="W111" s="19" t="n">
        <v>22240</v>
      </c>
      <c r="X111" s="19" t="n">
        <v>137534</v>
      </c>
    </row>
    <row r="112" customFormat="false" ht="15" hidden="false" customHeight="false" outlineLevel="0" collapsed="false">
      <c r="A112" s="5" t="n">
        <v>39924</v>
      </c>
      <c r="B112" s="6" t="n">
        <v>16660</v>
      </c>
      <c r="C112" s="6" t="n">
        <v>109840</v>
      </c>
      <c r="D112" s="24" t="n">
        <v>40289</v>
      </c>
      <c r="E112" s="25" t="n">
        <v>8120</v>
      </c>
      <c r="F112" s="25" t="n">
        <v>38464</v>
      </c>
      <c r="G112" s="9" t="n">
        <v>40654</v>
      </c>
      <c r="H112" s="10" t="n">
        <v>14860</v>
      </c>
      <c r="I112" s="10" t="n">
        <v>116902</v>
      </c>
      <c r="J112" s="11" t="n">
        <v>41019</v>
      </c>
      <c r="K112" s="12" t="n">
        <v>22880</v>
      </c>
      <c r="L112" s="12" t="n">
        <v>205120</v>
      </c>
      <c r="M112" s="13" t="n">
        <v>41385</v>
      </c>
      <c r="N112" s="14" t="n">
        <v>20200</v>
      </c>
      <c r="O112" s="14" t="n">
        <v>195238</v>
      </c>
      <c r="P112" s="15" t="n">
        <v>41750</v>
      </c>
      <c r="Q112" s="16" t="n">
        <v>20720</v>
      </c>
      <c r="R112" s="16" t="n">
        <v>194544</v>
      </c>
      <c r="S112" s="17" t="n">
        <v>42115</v>
      </c>
      <c r="T112" s="18" t="n">
        <v>25280</v>
      </c>
      <c r="U112" s="18" t="n">
        <v>184417</v>
      </c>
      <c r="V112" s="4" t="n">
        <v>42480</v>
      </c>
      <c r="W112" s="19" t="n">
        <v>23280</v>
      </c>
      <c r="X112" s="19" t="n">
        <v>138758</v>
      </c>
    </row>
    <row r="113" customFormat="false" ht="15" hidden="false" customHeight="false" outlineLevel="0" collapsed="false">
      <c r="A113" s="5" t="n">
        <v>39925</v>
      </c>
      <c r="B113" s="6" t="n">
        <v>16460</v>
      </c>
      <c r="C113" s="6" t="n">
        <v>109064</v>
      </c>
      <c r="D113" s="7" t="n">
        <v>40290</v>
      </c>
      <c r="E113" s="8" t="n">
        <v>15080</v>
      </c>
      <c r="F113" s="8" t="n">
        <v>119958</v>
      </c>
      <c r="G113" s="9" t="n">
        <v>40655</v>
      </c>
      <c r="H113" s="10" t="n">
        <v>11620</v>
      </c>
      <c r="I113" s="10" t="n">
        <v>86306</v>
      </c>
      <c r="J113" s="11" t="n">
        <v>41020</v>
      </c>
      <c r="K113" s="12" t="n">
        <v>23400</v>
      </c>
      <c r="L113" s="12" t="n">
        <v>201856</v>
      </c>
      <c r="M113" s="13" t="n">
        <v>41386</v>
      </c>
      <c r="N113" s="14" t="n">
        <v>20240</v>
      </c>
      <c r="O113" s="14" t="n">
        <v>194170</v>
      </c>
      <c r="P113" s="15" t="n">
        <v>41751</v>
      </c>
      <c r="Q113" s="16" t="n">
        <v>21200</v>
      </c>
      <c r="R113" s="16" t="n">
        <v>194164</v>
      </c>
      <c r="S113" s="17" t="n">
        <v>42116</v>
      </c>
      <c r="T113" s="18" t="n">
        <v>24720</v>
      </c>
      <c r="U113" s="18" t="n">
        <v>193395</v>
      </c>
      <c r="V113" s="4" t="n">
        <v>42481</v>
      </c>
      <c r="W113" s="19" t="n">
        <v>22680</v>
      </c>
      <c r="X113" s="19" t="n">
        <v>139582</v>
      </c>
    </row>
    <row r="114" customFormat="false" ht="15" hidden="false" customHeight="false" outlineLevel="0" collapsed="false">
      <c r="A114" s="5" t="n">
        <v>39926</v>
      </c>
      <c r="B114" s="6" t="n">
        <v>15460</v>
      </c>
      <c r="C114" s="6" t="n">
        <v>101121</v>
      </c>
      <c r="D114" s="7" t="n">
        <v>40291</v>
      </c>
      <c r="E114" s="8" t="n">
        <v>15780</v>
      </c>
      <c r="F114" s="8" t="n">
        <v>120193</v>
      </c>
      <c r="G114" s="9" t="n">
        <v>40656</v>
      </c>
      <c r="H114" s="10" t="n">
        <v>15820</v>
      </c>
      <c r="I114" s="10" t="n">
        <v>112972</v>
      </c>
      <c r="J114" s="11" t="n">
        <v>41021</v>
      </c>
      <c r="K114" s="12" t="n">
        <v>22960</v>
      </c>
      <c r="L114" s="12" t="n">
        <v>193036</v>
      </c>
      <c r="M114" s="13" t="n">
        <v>41387</v>
      </c>
      <c r="N114" s="14" t="n">
        <v>19960</v>
      </c>
      <c r="O114" s="14" t="n">
        <v>193280</v>
      </c>
      <c r="P114" s="15" t="n">
        <v>41752</v>
      </c>
      <c r="Q114" s="16" t="n">
        <v>20400</v>
      </c>
      <c r="R114" s="16" t="n">
        <v>194700</v>
      </c>
      <c r="S114" s="17" t="n">
        <v>42117</v>
      </c>
      <c r="T114" s="18" t="n">
        <v>24640</v>
      </c>
      <c r="U114" s="18" t="n">
        <v>194538</v>
      </c>
      <c r="V114" s="4" t="n">
        <v>42482</v>
      </c>
      <c r="W114" s="19" t="n">
        <v>22680</v>
      </c>
      <c r="X114" s="19" t="n">
        <v>141029</v>
      </c>
    </row>
    <row r="115" customFormat="false" ht="15" hidden="false" customHeight="false" outlineLevel="0" collapsed="false">
      <c r="A115" s="5" t="n">
        <v>39927</v>
      </c>
      <c r="B115" s="6" t="n">
        <v>15860</v>
      </c>
      <c r="C115" s="6" t="n">
        <v>84387</v>
      </c>
      <c r="D115" s="7" t="n">
        <v>40292</v>
      </c>
      <c r="E115" s="8" t="n">
        <v>15280</v>
      </c>
      <c r="F115" s="8" t="n">
        <v>126060</v>
      </c>
      <c r="G115" s="9" t="n">
        <v>40657</v>
      </c>
      <c r="H115" s="10" t="n">
        <v>17160</v>
      </c>
      <c r="I115" s="10" t="n">
        <v>129560</v>
      </c>
      <c r="J115" s="11" t="n">
        <v>41022</v>
      </c>
      <c r="K115" s="12" t="n">
        <v>22360</v>
      </c>
      <c r="L115" s="12" t="n">
        <v>194772</v>
      </c>
      <c r="M115" s="13" t="n">
        <v>41388</v>
      </c>
      <c r="N115" s="14" t="n">
        <v>21040</v>
      </c>
      <c r="O115" s="14" t="n">
        <v>194561</v>
      </c>
      <c r="P115" s="15" t="n">
        <v>41753</v>
      </c>
      <c r="Q115" s="16" t="n">
        <v>20120</v>
      </c>
      <c r="R115" s="16" t="n">
        <v>193994</v>
      </c>
      <c r="S115" s="17" t="n">
        <v>42118</v>
      </c>
      <c r="T115" s="18" t="n">
        <v>24840</v>
      </c>
      <c r="U115" s="18" t="n">
        <v>194410</v>
      </c>
      <c r="V115" s="4" t="n">
        <v>42483</v>
      </c>
      <c r="W115" s="19" t="n">
        <v>23360</v>
      </c>
      <c r="X115" s="19" t="n">
        <v>144069</v>
      </c>
    </row>
    <row r="116" customFormat="false" ht="15" hidden="false" customHeight="false" outlineLevel="0" collapsed="false">
      <c r="A116" s="5" t="n">
        <v>39928</v>
      </c>
      <c r="B116" s="6" t="n">
        <v>13600</v>
      </c>
      <c r="C116" s="6" t="n">
        <v>91688</v>
      </c>
      <c r="D116" s="7" t="n">
        <v>40293</v>
      </c>
      <c r="E116" s="8" t="n">
        <v>14800</v>
      </c>
      <c r="F116" s="8" t="n">
        <v>112131</v>
      </c>
      <c r="G116" s="9" t="n">
        <v>40658</v>
      </c>
      <c r="H116" s="10" t="n">
        <v>17280</v>
      </c>
      <c r="I116" s="10" t="n">
        <v>129400</v>
      </c>
      <c r="J116" s="11" t="n">
        <v>41023</v>
      </c>
      <c r="K116" s="12" t="n">
        <v>21920</v>
      </c>
      <c r="L116" s="12" t="n">
        <v>190512</v>
      </c>
      <c r="M116" s="13" t="n">
        <v>41389</v>
      </c>
      <c r="N116" s="14" t="n">
        <v>19920</v>
      </c>
      <c r="O116" s="14" t="n">
        <v>194789</v>
      </c>
      <c r="P116" s="15" t="n">
        <v>41754</v>
      </c>
      <c r="Q116" s="16" t="n">
        <v>19880</v>
      </c>
      <c r="R116" s="16" t="n">
        <v>192708</v>
      </c>
      <c r="S116" s="17" t="n">
        <v>42119</v>
      </c>
      <c r="T116" s="18" t="n">
        <v>24640</v>
      </c>
      <c r="U116" s="18" t="n">
        <v>194462</v>
      </c>
      <c r="V116" s="4" t="n">
        <v>42484</v>
      </c>
      <c r="W116" s="19" t="n">
        <v>23600</v>
      </c>
      <c r="X116" s="19" t="n">
        <v>144994</v>
      </c>
    </row>
    <row r="117" customFormat="false" ht="15" hidden="false" customHeight="false" outlineLevel="0" collapsed="false">
      <c r="A117" s="5" t="n">
        <v>39929</v>
      </c>
      <c r="B117" s="6" t="n">
        <v>15320</v>
      </c>
      <c r="C117" s="6" t="n">
        <v>71238</v>
      </c>
      <c r="D117" s="7" t="n">
        <v>40294</v>
      </c>
      <c r="E117" s="8" t="n">
        <v>15100</v>
      </c>
      <c r="F117" s="8" t="n">
        <v>124205</v>
      </c>
      <c r="G117" s="9" t="n">
        <v>40659</v>
      </c>
      <c r="H117" s="10" t="n">
        <v>16760</v>
      </c>
      <c r="I117" s="10" t="n">
        <v>129340</v>
      </c>
      <c r="J117" s="11" t="n">
        <v>41024</v>
      </c>
      <c r="K117" s="12" t="n">
        <v>22000</v>
      </c>
      <c r="L117" s="12" t="n">
        <v>179080</v>
      </c>
      <c r="M117" s="13" t="n">
        <v>41390</v>
      </c>
      <c r="N117" s="14" t="n">
        <v>20280</v>
      </c>
      <c r="O117" s="14" t="n">
        <v>194792</v>
      </c>
      <c r="P117" s="15" t="n">
        <v>41755</v>
      </c>
      <c r="Q117" s="16" t="n">
        <v>20440</v>
      </c>
      <c r="R117" s="16" t="n">
        <v>194585</v>
      </c>
      <c r="S117" s="17" t="n">
        <v>42120</v>
      </c>
      <c r="T117" s="18" t="n">
        <v>24040</v>
      </c>
      <c r="U117" s="18" t="n">
        <v>194740</v>
      </c>
      <c r="V117" s="4" t="n">
        <v>42485</v>
      </c>
      <c r="W117" s="19" t="n">
        <v>23240</v>
      </c>
      <c r="X117" s="19" t="n">
        <v>141355</v>
      </c>
    </row>
    <row r="118" customFormat="false" ht="15" hidden="false" customHeight="false" outlineLevel="0" collapsed="false">
      <c r="A118" s="5" t="n">
        <v>39930</v>
      </c>
      <c r="B118" s="6" t="n">
        <v>15460</v>
      </c>
      <c r="C118" s="6" t="n">
        <v>108839</v>
      </c>
      <c r="D118" s="7" t="n">
        <v>40295</v>
      </c>
      <c r="E118" s="8" t="n">
        <v>15400</v>
      </c>
      <c r="F118" s="8" t="n">
        <v>126214</v>
      </c>
      <c r="G118" s="9" t="n">
        <v>40660</v>
      </c>
      <c r="H118" s="10" t="n">
        <v>17620</v>
      </c>
      <c r="I118" s="10" t="n">
        <v>129580</v>
      </c>
      <c r="J118" s="11" t="n">
        <v>41025</v>
      </c>
      <c r="K118" s="12" t="n">
        <v>20560</v>
      </c>
      <c r="L118" s="12" t="n">
        <v>192084</v>
      </c>
      <c r="M118" s="13" t="n">
        <v>41391</v>
      </c>
      <c r="N118" s="14" t="n">
        <v>19800</v>
      </c>
      <c r="O118" s="14" t="n">
        <v>194211</v>
      </c>
      <c r="P118" s="15" t="n">
        <v>41756</v>
      </c>
      <c r="Q118" s="16" t="n">
        <v>21760</v>
      </c>
      <c r="R118" s="16" t="n">
        <v>194917</v>
      </c>
      <c r="S118" s="17" t="n">
        <v>42121</v>
      </c>
      <c r="T118" s="18" t="n">
        <v>24480</v>
      </c>
      <c r="U118" s="18" t="n">
        <v>187975</v>
      </c>
      <c r="V118" s="4" t="n">
        <v>42486</v>
      </c>
      <c r="W118" s="19" t="n">
        <v>22600</v>
      </c>
      <c r="X118" s="19" t="n">
        <v>142249</v>
      </c>
    </row>
    <row r="119" customFormat="false" ht="15" hidden="false" customHeight="false" outlineLevel="0" collapsed="false">
      <c r="A119" s="5" t="n">
        <v>39931</v>
      </c>
      <c r="B119" s="6" t="n">
        <v>15980</v>
      </c>
      <c r="C119" s="6" t="n">
        <v>107554</v>
      </c>
      <c r="D119" s="7" t="n">
        <v>40296</v>
      </c>
      <c r="E119" s="8" t="n">
        <v>13920</v>
      </c>
      <c r="F119" s="8" t="n">
        <v>107478</v>
      </c>
      <c r="G119" s="9" t="n">
        <v>40661</v>
      </c>
      <c r="H119" s="10" t="n">
        <v>17140</v>
      </c>
      <c r="I119" s="10" t="n">
        <v>129120</v>
      </c>
      <c r="J119" s="11" t="n">
        <v>41026</v>
      </c>
      <c r="K119" s="12" t="n">
        <v>21480</v>
      </c>
      <c r="L119" s="12" t="n">
        <v>176368</v>
      </c>
      <c r="M119" s="13" t="n">
        <v>41392</v>
      </c>
      <c r="N119" s="14" t="n">
        <v>18840</v>
      </c>
      <c r="O119" s="14" t="n">
        <v>178058</v>
      </c>
      <c r="P119" s="15" t="n">
        <v>41757</v>
      </c>
      <c r="Q119" s="16" t="n">
        <v>21240</v>
      </c>
      <c r="R119" s="16" t="n">
        <v>194391</v>
      </c>
      <c r="S119" s="17" t="n">
        <v>42122</v>
      </c>
      <c r="T119" s="18" t="n">
        <v>24520</v>
      </c>
      <c r="U119" s="18" t="n">
        <v>188531</v>
      </c>
      <c r="V119" s="4" t="n">
        <v>42487</v>
      </c>
      <c r="W119" s="19" t="n">
        <v>22280</v>
      </c>
      <c r="X119" s="19" t="n">
        <v>141072</v>
      </c>
    </row>
    <row r="120" customFormat="false" ht="15" hidden="false" customHeight="false" outlineLevel="0" collapsed="false">
      <c r="A120" s="5" t="n">
        <v>39932</v>
      </c>
      <c r="B120" s="6" t="n">
        <v>14220</v>
      </c>
      <c r="C120" s="6" t="n">
        <v>95374</v>
      </c>
      <c r="D120" s="7" t="n">
        <v>40297</v>
      </c>
      <c r="E120" s="8" t="n">
        <v>13900</v>
      </c>
      <c r="F120" s="8" t="n">
        <v>124110</v>
      </c>
      <c r="G120" s="9" t="n">
        <v>40662</v>
      </c>
      <c r="H120" s="10" t="n">
        <v>17140</v>
      </c>
      <c r="I120" s="10" t="n">
        <v>129214</v>
      </c>
      <c r="J120" s="11" t="n">
        <v>41027</v>
      </c>
      <c r="K120" s="12" t="n">
        <v>21560</v>
      </c>
      <c r="L120" s="12" t="n">
        <v>190844</v>
      </c>
      <c r="M120" s="13" t="n">
        <v>41393</v>
      </c>
      <c r="N120" s="14" t="n">
        <v>21000</v>
      </c>
      <c r="O120" s="14" t="n">
        <v>193957</v>
      </c>
      <c r="P120" s="15" t="n">
        <v>41758</v>
      </c>
      <c r="Q120" s="16" t="n">
        <v>20640</v>
      </c>
      <c r="R120" s="16" t="n">
        <v>194851</v>
      </c>
      <c r="S120" s="17" t="n">
        <v>42123</v>
      </c>
      <c r="T120" s="18" t="n">
        <v>24480</v>
      </c>
      <c r="U120" s="18" t="n">
        <v>187819</v>
      </c>
      <c r="V120" s="4" t="n">
        <v>42488</v>
      </c>
      <c r="W120" s="19" t="n">
        <v>23120</v>
      </c>
      <c r="X120" s="19" t="n">
        <v>141036</v>
      </c>
    </row>
    <row r="121" customFormat="false" ht="15" hidden="false" customHeight="false" outlineLevel="0" collapsed="false">
      <c r="A121" s="5" t="n">
        <v>39933</v>
      </c>
      <c r="B121" s="6" t="n">
        <v>15160</v>
      </c>
      <c r="C121" s="6" t="n">
        <v>89019</v>
      </c>
      <c r="D121" s="7" t="n">
        <v>40298</v>
      </c>
      <c r="E121" s="8" t="n">
        <v>13720</v>
      </c>
      <c r="F121" s="8" t="n">
        <v>117861</v>
      </c>
      <c r="G121" s="9" t="n">
        <v>40663</v>
      </c>
      <c r="H121" s="10" t="n">
        <v>16920</v>
      </c>
      <c r="I121" s="10" t="n">
        <v>128630</v>
      </c>
      <c r="J121" s="11" t="n">
        <v>41028</v>
      </c>
      <c r="K121" s="12" t="n">
        <v>18600</v>
      </c>
      <c r="L121" s="12" t="n">
        <v>127260</v>
      </c>
      <c r="M121" s="13" t="n">
        <v>41394</v>
      </c>
      <c r="N121" s="14" t="n">
        <v>19960</v>
      </c>
      <c r="O121" s="14" t="n">
        <v>194656</v>
      </c>
      <c r="P121" s="15" t="n">
        <v>41759</v>
      </c>
      <c r="Q121" s="16" t="n">
        <v>20520</v>
      </c>
      <c r="R121" s="16" t="n">
        <v>194310</v>
      </c>
      <c r="S121" s="17" t="n">
        <v>42124</v>
      </c>
      <c r="T121" s="18" t="n">
        <v>25120</v>
      </c>
      <c r="U121" s="18" t="n">
        <v>181570</v>
      </c>
      <c r="V121" s="4" t="n">
        <v>42489</v>
      </c>
      <c r="W121" s="19" t="n">
        <v>22840</v>
      </c>
      <c r="X121" s="19" t="n">
        <v>145249</v>
      </c>
    </row>
    <row r="122" customFormat="false" ht="15" hidden="false" customHeight="false" outlineLevel="0" collapsed="false">
      <c r="A122" s="5" t="n">
        <v>39934</v>
      </c>
      <c r="B122" s="6" t="n">
        <v>15620</v>
      </c>
      <c r="C122" s="6" t="n">
        <v>105488</v>
      </c>
      <c r="D122" s="7" t="n">
        <v>40299</v>
      </c>
      <c r="E122" s="8" t="n">
        <v>14140</v>
      </c>
      <c r="F122" s="8" t="n">
        <v>119878</v>
      </c>
      <c r="G122" s="9" t="n">
        <v>40664</v>
      </c>
      <c r="H122" s="10" t="n">
        <v>17220</v>
      </c>
      <c r="I122" s="10" t="n">
        <v>128640</v>
      </c>
      <c r="J122" s="11" t="n">
        <v>41029</v>
      </c>
      <c r="K122" s="12" t="n">
        <v>21760</v>
      </c>
      <c r="L122" s="12" t="n">
        <v>162852</v>
      </c>
      <c r="M122" s="13" t="n">
        <v>41395</v>
      </c>
      <c r="N122" s="14" t="n">
        <v>20040</v>
      </c>
      <c r="O122" s="14" t="n">
        <v>195363</v>
      </c>
      <c r="P122" s="15" t="n">
        <v>41760</v>
      </c>
      <c r="Q122" s="16" t="n">
        <v>21240</v>
      </c>
      <c r="R122" s="16" t="n">
        <v>190445</v>
      </c>
      <c r="S122" s="17" t="n">
        <v>42125</v>
      </c>
      <c r="T122" s="18" t="n">
        <v>24640</v>
      </c>
      <c r="U122" s="18" t="n">
        <v>188187</v>
      </c>
      <c r="V122" s="4" t="n">
        <v>42490</v>
      </c>
      <c r="W122" s="19" t="n">
        <v>23440</v>
      </c>
      <c r="X122" s="19" t="n">
        <v>144279</v>
      </c>
    </row>
    <row r="123" customFormat="false" ht="15" hidden="false" customHeight="false" outlineLevel="0" collapsed="false">
      <c r="A123" s="5" t="n">
        <v>39935</v>
      </c>
      <c r="B123" s="6" t="n">
        <v>15480</v>
      </c>
      <c r="C123" s="6" t="n">
        <v>107052</v>
      </c>
      <c r="D123" s="7" t="n">
        <v>40300</v>
      </c>
      <c r="E123" s="8" t="n">
        <v>14440</v>
      </c>
      <c r="F123" s="8" t="n">
        <v>121168</v>
      </c>
      <c r="G123" s="9" t="n">
        <v>40665</v>
      </c>
      <c r="H123" s="10" t="n">
        <v>17560</v>
      </c>
      <c r="I123" s="10" t="n">
        <v>126996</v>
      </c>
      <c r="J123" s="11" t="n">
        <v>41030</v>
      </c>
      <c r="K123" s="12" t="n">
        <v>20120</v>
      </c>
      <c r="L123" s="12" t="n">
        <v>162288</v>
      </c>
      <c r="M123" s="13" t="n">
        <v>41396</v>
      </c>
      <c r="N123" s="14" t="n">
        <v>19560</v>
      </c>
      <c r="O123" s="14" t="n">
        <v>194278</v>
      </c>
      <c r="P123" s="15" t="n">
        <v>41761</v>
      </c>
      <c r="Q123" s="16" t="n">
        <v>20960</v>
      </c>
      <c r="R123" s="16" t="n">
        <v>194558</v>
      </c>
      <c r="S123" s="17" t="n">
        <v>42126</v>
      </c>
      <c r="T123" s="18" t="n">
        <v>24920</v>
      </c>
      <c r="U123" s="18" t="n">
        <v>192716</v>
      </c>
      <c r="V123" s="4" t="n">
        <v>42491</v>
      </c>
      <c r="W123" s="19" t="n">
        <v>23040</v>
      </c>
      <c r="X123" s="19" t="n">
        <v>144178</v>
      </c>
    </row>
    <row r="124" customFormat="false" ht="15" hidden="false" customHeight="false" outlineLevel="0" collapsed="false">
      <c r="A124" s="5" t="n">
        <v>39936</v>
      </c>
      <c r="B124" s="6" t="n">
        <v>15960</v>
      </c>
      <c r="C124" s="6" t="n">
        <v>103944</v>
      </c>
      <c r="D124" s="7" t="n">
        <v>40301</v>
      </c>
      <c r="E124" s="8" t="n">
        <v>16340</v>
      </c>
      <c r="F124" s="8" t="n">
        <v>123966</v>
      </c>
      <c r="G124" s="9" t="n">
        <v>40666</v>
      </c>
      <c r="H124" s="10" t="n">
        <v>17280</v>
      </c>
      <c r="I124" s="10" t="n">
        <v>129764</v>
      </c>
      <c r="J124" s="11" t="n">
        <v>41031</v>
      </c>
      <c r="K124" s="12" t="n">
        <v>19480</v>
      </c>
      <c r="L124" s="12" t="n">
        <v>164832</v>
      </c>
      <c r="M124" s="13" t="n">
        <v>41397</v>
      </c>
      <c r="N124" s="14" t="n">
        <v>19800</v>
      </c>
      <c r="O124" s="14" t="n">
        <v>194699</v>
      </c>
      <c r="P124" s="15" t="n">
        <v>41762</v>
      </c>
      <c r="Q124" s="16" t="n">
        <v>20920</v>
      </c>
      <c r="R124" s="16" t="n">
        <v>192058</v>
      </c>
      <c r="S124" s="17" t="n">
        <v>42127</v>
      </c>
      <c r="T124" s="18" t="n">
        <v>24600</v>
      </c>
      <c r="U124" s="18" t="n">
        <v>183685</v>
      </c>
      <c r="V124" s="4" t="n">
        <v>42492</v>
      </c>
      <c r="W124" s="19" t="n">
        <v>23680</v>
      </c>
      <c r="X124" s="19" t="n">
        <v>143463</v>
      </c>
    </row>
    <row r="125" customFormat="false" ht="15" hidden="false" customHeight="false" outlineLevel="0" collapsed="false">
      <c r="A125" s="5" t="n">
        <v>39937</v>
      </c>
      <c r="B125" s="6" t="n">
        <v>16240</v>
      </c>
      <c r="C125" s="6" t="n">
        <v>105359</v>
      </c>
      <c r="D125" s="7" t="n">
        <v>40302</v>
      </c>
      <c r="E125" s="8" t="n">
        <v>16360</v>
      </c>
      <c r="F125" s="8" t="n">
        <v>124335</v>
      </c>
      <c r="G125" s="9" t="n">
        <v>40667</v>
      </c>
      <c r="H125" s="10" t="n">
        <v>16260</v>
      </c>
      <c r="I125" s="10" t="n">
        <v>128402</v>
      </c>
      <c r="J125" s="11" t="n">
        <v>41032</v>
      </c>
      <c r="K125" s="12" t="n">
        <v>19720</v>
      </c>
      <c r="L125" s="12" t="n">
        <v>169584</v>
      </c>
      <c r="M125" s="13" t="n">
        <v>41398</v>
      </c>
      <c r="N125" s="14" t="n">
        <v>19200</v>
      </c>
      <c r="O125" s="14" t="n">
        <v>194434</v>
      </c>
      <c r="P125" s="15" t="n">
        <v>41763</v>
      </c>
      <c r="Q125" s="16" t="n">
        <v>20680</v>
      </c>
      <c r="R125" s="16" t="n">
        <v>193892</v>
      </c>
      <c r="S125" s="17" t="n">
        <v>42128</v>
      </c>
      <c r="T125" s="18" t="n">
        <v>25280</v>
      </c>
      <c r="U125" s="18" t="n">
        <v>184651</v>
      </c>
      <c r="V125" s="4" t="n">
        <v>42493</v>
      </c>
      <c r="W125" s="19" t="n">
        <v>23120</v>
      </c>
      <c r="X125" s="19" t="n">
        <v>138621</v>
      </c>
    </row>
    <row r="126" customFormat="false" ht="15" hidden="false" customHeight="false" outlineLevel="0" collapsed="false">
      <c r="A126" s="5" t="n">
        <v>39938</v>
      </c>
      <c r="B126" s="6" t="n">
        <v>14120</v>
      </c>
      <c r="C126" s="6" t="n">
        <v>94733</v>
      </c>
      <c r="D126" s="7" t="n">
        <v>40303</v>
      </c>
      <c r="E126" s="8" t="n">
        <v>15360</v>
      </c>
      <c r="F126" s="8" t="n">
        <v>126417</v>
      </c>
      <c r="G126" s="9" t="n">
        <v>40668</v>
      </c>
      <c r="H126" s="10" t="n">
        <v>19020</v>
      </c>
      <c r="I126" s="10" t="n">
        <v>129032</v>
      </c>
      <c r="J126" s="11" t="n">
        <v>41033</v>
      </c>
      <c r="K126" s="12" t="n">
        <v>20640</v>
      </c>
      <c r="L126" s="12" t="n">
        <v>170048</v>
      </c>
      <c r="M126" s="13" t="n">
        <v>41399</v>
      </c>
      <c r="N126" s="14" t="n">
        <v>19640</v>
      </c>
      <c r="O126" s="14" t="n">
        <v>194648</v>
      </c>
      <c r="P126" s="15" t="n">
        <v>41764</v>
      </c>
      <c r="Q126" s="16" t="n">
        <v>20600</v>
      </c>
      <c r="R126" s="16" t="n">
        <v>194591</v>
      </c>
      <c r="S126" s="17" t="n">
        <v>42129</v>
      </c>
      <c r="T126" s="18" t="n">
        <v>24720</v>
      </c>
      <c r="U126" s="18" t="n">
        <v>182092</v>
      </c>
      <c r="V126" s="4" t="n">
        <v>42494</v>
      </c>
      <c r="W126" s="19" t="n">
        <v>23080</v>
      </c>
      <c r="X126" s="19" t="n">
        <v>143372</v>
      </c>
    </row>
    <row r="127" customFormat="false" ht="15" hidden="false" customHeight="false" outlineLevel="0" collapsed="false">
      <c r="A127" s="5" t="n">
        <v>39939</v>
      </c>
      <c r="B127" s="6" t="n">
        <v>16000</v>
      </c>
      <c r="C127" s="6" t="n">
        <v>78384</v>
      </c>
      <c r="D127" s="7" t="n">
        <v>40304</v>
      </c>
      <c r="E127" s="8" t="n">
        <v>15900</v>
      </c>
      <c r="F127" s="8" t="n">
        <v>126517</v>
      </c>
      <c r="G127" s="9" t="n">
        <v>40669</v>
      </c>
      <c r="H127" s="10" t="n">
        <v>17360</v>
      </c>
      <c r="I127" s="10" t="n">
        <v>122622</v>
      </c>
      <c r="J127" s="11" t="n">
        <v>41034</v>
      </c>
      <c r="K127" s="12" t="n">
        <v>20320</v>
      </c>
      <c r="L127" s="12" t="n">
        <v>181568</v>
      </c>
      <c r="M127" s="13" t="n">
        <v>41400</v>
      </c>
      <c r="N127" s="14" t="n">
        <v>19640</v>
      </c>
      <c r="O127" s="14" t="n">
        <v>194446</v>
      </c>
      <c r="P127" s="15" t="n">
        <v>41765</v>
      </c>
      <c r="Q127" s="16" t="n">
        <v>20520</v>
      </c>
      <c r="R127" s="16" t="n">
        <v>194812</v>
      </c>
      <c r="S127" s="17" t="n">
        <v>42130</v>
      </c>
      <c r="T127" s="18" t="n">
        <v>24680</v>
      </c>
      <c r="U127" s="18" t="n">
        <v>185833</v>
      </c>
      <c r="V127" s="4" t="n">
        <v>42495</v>
      </c>
      <c r="W127" s="19" t="n">
        <v>23640</v>
      </c>
      <c r="X127" s="19" t="n">
        <v>156462</v>
      </c>
    </row>
    <row r="128" customFormat="false" ht="15" hidden="false" customHeight="false" outlineLevel="0" collapsed="false">
      <c r="A128" s="5" t="n">
        <v>39940</v>
      </c>
      <c r="B128" s="6" t="n">
        <v>16400</v>
      </c>
      <c r="C128" s="6" t="n">
        <v>105981</v>
      </c>
      <c r="D128" s="7" t="n">
        <v>40305</v>
      </c>
      <c r="E128" s="8" t="n">
        <v>15040</v>
      </c>
      <c r="F128" s="8" t="n">
        <v>119573</v>
      </c>
      <c r="G128" s="9" t="n">
        <v>40670</v>
      </c>
      <c r="H128" s="10" t="n">
        <v>17620</v>
      </c>
      <c r="I128" s="10" t="n">
        <v>128262</v>
      </c>
      <c r="J128" s="11" t="n">
        <v>41035</v>
      </c>
      <c r="K128" s="12" t="n">
        <v>23440</v>
      </c>
      <c r="L128" s="12" t="n">
        <v>179368</v>
      </c>
      <c r="M128" s="13" t="n">
        <v>41401</v>
      </c>
      <c r="N128" s="14" t="n">
        <v>19600</v>
      </c>
      <c r="O128" s="14" t="n">
        <v>194638</v>
      </c>
      <c r="P128" s="15" t="n">
        <v>41766</v>
      </c>
      <c r="Q128" s="16" t="n">
        <v>20320</v>
      </c>
      <c r="R128" s="16" t="n">
        <v>194917</v>
      </c>
      <c r="S128" s="17" t="n">
        <v>42131</v>
      </c>
      <c r="T128" s="18" t="n">
        <v>25200</v>
      </c>
      <c r="U128" s="18" t="n">
        <v>194260</v>
      </c>
      <c r="V128" s="4" t="n">
        <v>42496</v>
      </c>
      <c r="W128" s="19" t="n">
        <v>24560</v>
      </c>
      <c r="X128" s="19" t="n">
        <v>156833</v>
      </c>
    </row>
    <row r="129" customFormat="false" ht="15" hidden="false" customHeight="false" outlineLevel="0" collapsed="false">
      <c r="A129" s="5" t="n">
        <v>39941</v>
      </c>
      <c r="B129" s="6" t="n">
        <v>15700</v>
      </c>
      <c r="C129" s="6" t="n">
        <v>104658</v>
      </c>
      <c r="D129" s="7" t="n">
        <v>40306</v>
      </c>
      <c r="E129" s="8" t="n">
        <v>16460</v>
      </c>
      <c r="F129" s="8" t="n">
        <v>121689</v>
      </c>
      <c r="G129" s="9" t="n">
        <v>40671</v>
      </c>
      <c r="H129" s="10" t="n">
        <v>17380</v>
      </c>
      <c r="I129" s="10" t="n">
        <v>129694</v>
      </c>
      <c r="J129" s="11" t="n">
        <v>41036</v>
      </c>
      <c r="K129" s="12" t="n">
        <v>22960</v>
      </c>
      <c r="L129" s="12" t="n">
        <v>180000</v>
      </c>
      <c r="M129" s="13" t="n">
        <v>41402</v>
      </c>
      <c r="N129" s="14" t="n">
        <v>20400</v>
      </c>
      <c r="O129" s="14" t="n">
        <v>194120</v>
      </c>
      <c r="P129" s="15" t="n">
        <v>41767</v>
      </c>
      <c r="Q129" s="16" t="n">
        <v>20200</v>
      </c>
      <c r="R129" s="16" t="n">
        <v>194539</v>
      </c>
      <c r="S129" s="17" t="n">
        <v>42132</v>
      </c>
      <c r="T129" s="18" t="n">
        <v>25600</v>
      </c>
      <c r="U129" s="18" t="n">
        <v>191580</v>
      </c>
      <c r="V129" s="4" t="n">
        <v>42497</v>
      </c>
      <c r="W129" s="19" t="n">
        <v>24960</v>
      </c>
      <c r="X129" s="19" t="n">
        <v>162703</v>
      </c>
    </row>
    <row r="130" customFormat="false" ht="15" hidden="false" customHeight="false" outlineLevel="0" collapsed="false">
      <c r="A130" s="5" t="n">
        <v>39942</v>
      </c>
      <c r="B130" s="6" t="n">
        <v>15580</v>
      </c>
      <c r="C130" s="6" t="n">
        <v>108745</v>
      </c>
      <c r="D130" s="7" t="n">
        <v>40307</v>
      </c>
      <c r="E130" s="8" t="n">
        <v>16140</v>
      </c>
      <c r="F130" s="8" t="n">
        <v>117244</v>
      </c>
      <c r="G130" s="9" t="n">
        <v>40672</v>
      </c>
      <c r="H130" s="10" t="n">
        <v>17180</v>
      </c>
      <c r="I130" s="10" t="n">
        <v>129620</v>
      </c>
      <c r="J130" s="11" t="n">
        <v>41037</v>
      </c>
      <c r="K130" s="12" t="n">
        <v>23400</v>
      </c>
      <c r="L130" s="12" t="n">
        <v>178760</v>
      </c>
      <c r="M130" s="13" t="n">
        <v>41403</v>
      </c>
      <c r="N130" s="14" t="n">
        <v>20800</v>
      </c>
      <c r="O130" s="14" t="n">
        <v>194305</v>
      </c>
      <c r="P130" s="15" t="n">
        <v>41768</v>
      </c>
      <c r="Q130" s="16" t="n">
        <v>20640</v>
      </c>
      <c r="R130" s="16" t="n">
        <v>194156</v>
      </c>
      <c r="S130" s="17" t="n">
        <v>42133</v>
      </c>
      <c r="T130" s="18" t="n">
        <v>22480</v>
      </c>
      <c r="U130" s="18" t="n">
        <v>188742</v>
      </c>
      <c r="V130" s="4" t="n">
        <v>42498</v>
      </c>
      <c r="W130" s="19" t="n">
        <v>24960</v>
      </c>
      <c r="X130" s="19" t="n">
        <v>160994</v>
      </c>
    </row>
    <row r="131" customFormat="false" ht="15" hidden="false" customHeight="false" outlineLevel="0" collapsed="false">
      <c r="A131" s="5" t="n">
        <v>39943</v>
      </c>
      <c r="B131" s="6" t="n">
        <v>15880</v>
      </c>
      <c r="C131" s="6" t="n">
        <v>108736</v>
      </c>
      <c r="D131" s="7" t="n">
        <v>40308</v>
      </c>
      <c r="E131" s="8" t="n">
        <v>15640</v>
      </c>
      <c r="F131" s="8" t="n">
        <v>123545</v>
      </c>
      <c r="G131" s="9" t="n">
        <v>40673</v>
      </c>
      <c r="H131" s="10" t="n">
        <v>17380</v>
      </c>
      <c r="I131" s="10" t="n">
        <v>129640</v>
      </c>
      <c r="J131" s="11" t="n">
        <v>41038</v>
      </c>
      <c r="K131" s="12" t="n">
        <v>23040</v>
      </c>
      <c r="L131" s="12" t="n">
        <v>180368</v>
      </c>
      <c r="M131" s="13" t="n">
        <v>41404</v>
      </c>
      <c r="N131" s="14" t="n">
        <v>20680</v>
      </c>
      <c r="O131" s="14" t="n">
        <v>193819</v>
      </c>
      <c r="P131" s="15" t="n">
        <v>41769</v>
      </c>
      <c r="Q131" s="16" t="n">
        <v>19960</v>
      </c>
      <c r="R131" s="16" t="n">
        <v>194198</v>
      </c>
      <c r="S131" s="17" t="n">
        <v>42134</v>
      </c>
      <c r="T131" s="18" t="n">
        <v>23920</v>
      </c>
      <c r="U131" s="18" t="n">
        <v>194765</v>
      </c>
      <c r="V131" s="4" t="n">
        <v>42499</v>
      </c>
      <c r="W131" s="19" t="n">
        <v>25600</v>
      </c>
      <c r="X131" s="19" t="n">
        <v>152717</v>
      </c>
    </row>
    <row r="132" customFormat="false" ht="15" hidden="false" customHeight="false" outlineLevel="0" collapsed="false">
      <c r="A132" s="5" t="n">
        <v>39944</v>
      </c>
      <c r="B132" s="6" t="n">
        <v>16340</v>
      </c>
      <c r="C132" s="6" t="n">
        <v>113907</v>
      </c>
      <c r="D132" s="7" t="n">
        <v>40309</v>
      </c>
      <c r="E132" s="8" t="n">
        <v>16340</v>
      </c>
      <c r="F132" s="8" t="n">
        <v>125625</v>
      </c>
      <c r="G132" s="9" t="n">
        <v>40674</v>
      </c>
      <c r="H132" s="10" t="n">
        <v>17120</v>
      </c>
      <c r="I132" s="10" t="n">
        <v>129888</v>
      </c>
      <c r="J132" s="11" t="n">
        <v>41039</v>
      </c>
      <c r="K132" s="12" t="n">
        <v>23400</v>
      </c>
      <c r="L132" s="12" t="n">
        <v>181576</v>
      </c>
      <c r="M132" s="13" t="n">
        <v>41405</v>
      </c>
      <c r="N132" s="14" t="n">
        <v>21200</v>
      </c>
      <c r="O132" s="14" t="n">
        <v>194720</v>
      </c>
      <c r="P132" s="15" t="n">
        <v>41770</v>
      </c>
      <c r="Q132" s="16" t="n">
        <v>18680</v>
      </c>
      <c r="R132" s="16" t="n">
        <v>174129</v>
      </c>
      <c r="S132" s="17" t="n">
        <v>42135</v>
      </c>
      <c r="T132" s="18" t="n">
        <v>25360</v>
      </c>
      <c r="U132" s="18" t="n">
        <v>190329</v>
      </c>
      <c r="V132" s="4" t="n">
        <v>42500</v>
      </c>
      <c r="W132" s="19" t="n">
        <v>25080</v>
      </c>
      <c r="X132" s="19" t="n">
        <v>161729</v>
      </c>
    </row>
    <row r="133" customFormat="false" ht="15" hidden="false" customHeight="false" outlineLevel="0" collapsed="false">
      <c r="A133" s="5" t="n">
        <v>39945</v>
      </c>
      <c r="B133" s="6" t="n">
        <v>15560</v>
      </c>
      <c r="C133" s="6" t="n">
        <v>108762</v>
      </c>
      <c r="D133" s="7" t="n">
        <v>40310</v>
      </c>
      <c r="E133" s="8" t="n">
        <v>15740</v>
      </c>
      <c r="F133" s="8" t="n">
        <v>122127</v>
      </c>
      <c r="G133" s="9" t="n">
        <v>40675</v>
      </c>
      <c r="H133" s="10" t="n">
        <v>17740</v>
      </c>
      <c r="I133" s="10" t="n">
        <v>128868</v>
      </c>
      <c r="J133" s="11" t="n">
        <v>41040</v>
      </c>
      <c r="K133" s="12" t="n">
        <v>23480</v>
      </c>
      <c r="L133" s="12" t="n">
        <v>178712</v>
      </c>
      <c r="M133" s="13" t="n">
        <v>41406</v>
      </c>
      <c r="N133" s="14" t="n">
        <v>21040</v>
      </c>
      <c r="O133" s="14" t="n">
        <v>194725</v>
      </c>
      <c r="P133" s="15" t="n">
        <v>41771</v>
      </c>
      <c r="Q133" s="16" t="n">
        <v>20560</v>
      </c>
      <c r="R133" s="16" t="n">
        <v>194432</v>
      </c>
      <c r="S133" s="17" t="n">
        <v>42136</v>
      </c>
      <c r="T133" s="18" t="n">
        <v>25000</v>
      </c>
      <c r="U133" s="18" t="n">
        <v>194532</v>
      </c>
      <c r="V133" s="4" t="n">
        <v>42501</v>
      </c>
      <c r="W133" s="19" t="n">
        <v>25120</v>
      </c>
      <c r="X133" s="19" t="n">
        <v>172206</v>
      </c>
    </row>
    <row r="134" customFormat="false" ht="15" hidden="false" customHeight="false" outlineLevel="0" collapsed="false">
      <c r="A134" s="5" t="n">
        <v>39946</v>
      </c>
      <c r="B134" s="6" t="n">
        <v>14480</v>
      </c>
      <c r="C134" s="6" t="n">
        <v>111524</v>
      </c>
      <c r="D134" s="7" t="n">
        <v>40311</v>
      </c>
      <c r="E134" s="8" t="n">
        <v>15860</v>
      </c>
      <c r="F134" s="8" t="n">
        <v>125307</v>
      </c>
      <c r="G134" s="9" t="n">
        <v>40676</v>
      </c>
      <c r="H134" s="10" t="n">
        <v>17560</v>
      </c>
      <c r="I134" s="10" t="n">
        <v>129526</v>
      </c>
      <c r="J134" s="11" t="n">
        <v>41041</v>
      </c>
      <c r="K134" s="12" t="n">
        <v>23680</v>
      </c>
      <c r="L134" s="12" t="n">
        <v>178280</v>
      </c>
      <c r="M134" s="13" t="n">
        <v>41407</v>
      </c>
      <c r="N134" s="14" t="n">
        <v>20640</v>
      </c>
      <c r="O134" s="14" t="n">
        <v>194588</v>
      </c>
      <c r="P134" s="15" t="n">
        <v>41772</v>
      </c>
      <c r="Q134" s="16" t="n">
        <v>20800</v>
      </c>
      <c r="R134" s="16" t="n">
        <v>194960</v>
      </c>
      <c r="S134" s="17" t="n">
        <v>42137</v>
      </c>
      <c r="T134" s="18" t="n">
        <v>25640</v>
      </c>
      <c r="U134" s="18" t="n">
        <v>192218</v>
      </c>
      <c r="V134" s="4" t="n">
        <v>42502</v>
      </c>
      <c r="W134" s="19" t="n">
        <v>25960</v>
      </c>
      <c r="X134" s="19" t="n">
        <v>174372</v>
      </c>
    </row>
    <row r="135" customFormat="false" ht="15" hidden="false" customHeight="false" outlineLevel="0" collapsed="false">
      <c r="A135" s="5" t="n">
        <v>39947</v>
      </c>
      <c r="B135" s="6" t="n">
        <v>14620</v>
      </c>
      <c r="C135" s="6" t="n">
        <v>106483</v>
      </c>
      <c r="D135" s="7" t="n">
        <v>40312</v>
      </c>
      <c r="E135" s="8" t="n">
        <v>16000</v>
      </c>
      <c r="F135" s="8" t="n">
        <v>124034</v>
      </c>
      <c r="G135" s="9" t="n">
        <v>40677</v>
      </c>
      <c r="H135" s="10" t="n">
        <v>16500</v>
      </c>
      <c r="I135" s="10" t="n">
        <v>128848</v>
      </c>
      <c r="J135" s="11" t="n">
        <v>41042</v>
      </c>
      <c r="K135" s="12" t="n">
        <v>23080</v>
      </c>
      <c r="L135" s="12" t="n">
        <v>178528</v>
      </c>
      <c r="M135" s="13" t="n">
        <v>41408</v>
      </c>
      <c r="N135" s="14" t="n">
        <v>19960</v>
      </c>
      <c r="O135" s="14" t="n">
        <v>194271</v>
      </c>
      <c r="P135" s="15" t="n">
        <v>41773</v>
      </c>
      <c r="Q135" s="16" t="n">
        <v>20920</v>
      </c>
      <c r="R135" s="16" t="n">
        <v>194647</v>
      </c>
      <c r="S135" s="17" t="n">
        <v>42138</v>
      </c>
      <c r="T135" s="18" t="n">
        <v>25560</v>
      </c>
      <c r="U135" s="18" t="n">
        <v>183513</v>
      </c>
      <c r="V135" s="4" t="n">
        <v>42503</v>
      </c>
      <c r="W135" s="19" t="n">
        <v>24640</v>
      </c>
      <c r="X135" s="19" t="n">
        <v>154831</v>
      </c>
    </row>
    <row r="136" customFormat="false" ht="15" hidden="false" customHeight="false" outlineLevel="0" collapsed="false">
      <c r="A136" s="5" t="n">
        <v>39948</v>
      </c>
      <c r="B136" s="6" t="n">
        <v>14680</v>
      </c>
      <c r="C136" s="6" t="n">
        <v>110579</v>
      </c>
      <c r="D136" s="7" t="n">
        <v>40313</v>
      </c>
      <c r="E136" s="8" t="n">
        <v>15600</v>
      </c>
      <c r="F136" s="8" t="n">
        <v>122662</v>
      </c>
      <c r="G136" s="9" t="n">
        <v>40678</v>
      </c>
      <c r="H136" s="10" t="n">
        <v>18260</v>
      </c>
      <c r="I136" s="10" t="n">
        <v>129806</v>
      </c>
      <c r="J136" s="11" t="n">
        <v>41043</v>
      </c>
      <c r="K136" s="12" t="n">
        <v>23640</v>
      </c>
      <c r="L136" s="12" t="n">
        <v>180624</v>
      </c>
      <c r="M136" s="13" t="n">
        <v>41409</v>
      </c>
      <c r="N136" s="14" t="n">
        <v>20240</v>
      </c>
      <c r="O136" s="14" t="n">
        <v>194988</v>
      </c>
      <c r="P136" s="15" t="n">
        <v>41774</v>
      </c>
      <c r="Q136" s="16" t="n">
        <v>20840</v>
      </c>
      <c r="R136" s="16" t="n">
        <v>194813</v>
      </c>
      <c r="S136" s="17" t="n">
        <v>42139</v>
      </c>
      <c r="T136" s="18" t="n">
        <v>25680</v>
      </c>
      <c r="U136" s="18" t="n">
        <v>184631</v>
      </c>
      <c r="V136" s="4" t="n">
        <v>42504</v>
      </c>
      <c r="W136" s="19" t="n">
        <v>25640</v>
      </c>
      <c r="X136" s="19" t="n">
        <v>160367</v>
      </c>
    </row>
    <row r="137" customFormat="false" ht="15" hidden="false" customHeight="false" outlineLevel="0" collapsed="false">
      <c r="A137" s="5" t="n">
        <v>39949</v>
      </c>
      <c r="B137" s="6" t="n">
        <v>15000</v>
      </c>
      <c r="C137" s="6" t="n">
        <v>113106</v>
      </c>
      <c r="D137" s="7" t="n">
        <v>40314</v>
      </c>
      <c r="E137" s="8" t="n">
        <v>15700</v>
      </c>
      <c r="F137" s="8" t="n">
        <v>125422</v>
      </c>
      <c r="G137" s="9" t="n">
        <v>40679</v>
      </c>
      <c r="H137" s="10" t="n">
        <v>17200</v>
      </c>
      <c r="I137" s="10" t="n">
        <v>129348</v>
      </c>
      <c r="J137" s="11" t="n">
        <v>41044</v>
      </c>
      <c r="K137" s="12" t="n">
        <v>23320</v>
      </c>
      <c r="L137" s="12" t="n">
        <v>179608</v>
      </c>
      <c r="M137" s="13" t="n">
        <v>41410</v>
      </c>
      <c r="N137" s="14" t="n">
        <v>21080</v>
      </c>
      <c r="O137" s="14" t="n">
        <v>173220</v>
      </c>
      <c r="P137" s="15" t="n">
        <v>41775</v>
      </c>
      <c r="Q137" s="16" t="n">
        <v>19560</v>
      </c>
      <c r="R137" s="16" t="n">
        <v>165477</v>
      </c>
      <c r="S137" s="17" t="n">
        <v>42140</v>
      </c>
      <c r="T137" s="18" t="n">
        <v>25720</v>
      </c>
      <c r="U137" s="18" t="n">
        <v>194935</v>
      </c>
      <c r="V137" s="4" t="n">
        <v>42505</v>
      </c>
      <c r="W137" s="19" t="n">
        <v>25880</v>
      </c>
      <c r="X137" s="19" t="n">
        <v>164030</v>
      </c>
    </row>
    <row r="138" customFormat="false" ht="15" hidden="false" customHeight="false" outlineLevel="0" collapsed="false">
      <c r="A138" s="5" t="n">
        <v>39950</v>
      </c>
      <c r="B138" s="6" t="n">
        <v>12420</v>
      </c>
      <c r="C138" s="6" t="n">
        <v>108770</v>
      </c>
      <c r="D138" s="7" t="n">
        <v>40315</v>
      </c>
      <c r="E138" s="8" t="n">
        <v>14900</v>
      </c>
      <c r="F138" s="8" t="n">
        <v>99894</v>
      </c>
      <c r="G138" s="9" t="n">
        <v>40680</v>
      </c>
      <c r="H138" s="10" t="n">
        <v>15720</v>
      </c>
      <c r="I138" s="10" t="n">
        <v>125798</v>
      </c>
      <c r="J138" s="11" t="n">
        <v>41045</v>
      </c>
      <c r="K138" s="12" t="n">
        <v>23200</v>
      </c>
      <c r="L138" s="12" t="n">
        <v>180568</v>
      </c>
      <c r="M138" s="13" t="n">
        <v>41411</v>
      </c>
      <c r="N138" s="14" t="n">
        <v>21280</v>
      </c>
      <c r="O138" s="14" t="n">
        <v>194925</v>
      </c>
      <c r="P138" s="15" t="n">
        <v>41776</v>
      </c>
      <c r="Q138" s="16" t="n">
        <v>20920</v>
      </c>
      <c r="R138" s="16" t="n">
        <v>194472</v>
      </c>
      <c r="S138" s="17" t="n">
        <v>42141</v>
      </c>
      <c r="T138" s="18" t="n">
        <v>23800</v>
      </c>
      <c r="U138" s="18" t="n">
        <v>175781</v>
      </c>
      <c r="V138" s="4" t="n">
        <v>42506</v>
      </c>
      <c r="W138" s="19" t="n">
        <v>25320</v>
      </c>
      <c r="X138" s="19" t="n">
        <v>148521</v>
      </c>
    </row>
    <row r="139" customFormat="false" ht="15" hidden="false" customHeight="false" outlineLevel="0" collapsed="false">
      <c r="A139" s="5" t="n">
        <v>39951</v>
      </c>
      <c r="B139" s="6" t="n">
        <v>14460</v>
      </c>
      <c r="C139" s="6" t="n">
        <v>109853</v>
      </c>
      <c r="D139" s="7" t="n">
        <v>40316</v>
      </c>
      <c r="E139" s="8" t="n">
        <v>15080</v>
      </c>
      <c r="F139" s="8" t="n">
        <v>124066</v>
      </c>
      <c r="G139" s="9" t="n">
        <v>40681</v>
      </c>
      <c r="H139" s="10" t="n">
        <v>12900</v>
      </c>
      <c r="I139" s="10" t="n">
        <v>99342</v>
      </c>
      <c r="J139" s="11" t="n">
        <v>41046</v>
      </c>
      <c r="K139" s="12" t="n">
        <v>23000</v>
      </c>
      <c r="L139" s="12" t="n">
        <v>181304</v>
      </c>
      <c r="M139" s="13" t="n">
        <v>41412</v>
      </c>
      <c r="N139" s="14" t="n">
        <v>20920</v>
      </c>
      <c r="O139" s="14" t="n">
        <v>194470</v>
      </c>
      <c r="P139" s="15" t="n">
        <v>41777</v>
      </c>
      <c r="Q139" s="16" t="n">
        <v>21360</v>
      </c>
      <c r="R139" s="16" t="n">
        <v>195084</v>
      </c>
      <c r="S139" s="17" t="n">
        <v>42142</v>
      </c>
      <c r="T139" s="18" t="n">
        <v>25240</v>
      </c>
      <c r="U139" s="18" t="n">
        <v>193915</v>
      </c>
      <c r="V139" s="4" t="n">
        <v>42507</v>
      </c>
      <c r="W139" s="19" t="n">
        <v>25560</v>
      </c>
      <c r="X139" s="19" t="n">
        <v>156025</v>
      </c>
    </row>
    <row r="140" customFormat="false" ht="15" hidden="false" customHeight="false" outlineLevel="0" collapsed="false">
      <c r="A140" s="5" t="n">
        <v>39952</v>
      </c>
      <c r="B140" s="6" t="n">
        <v>15940</v>
      </c>
      <c r="C140" s="6" t="n">
        <v>111457</v>
      </c>
      <c r="D140" s="7" t="n">
        <v>40317</v>
      </c>
      <c r="E140" s="8" t="n">
        <v>15380</v>
      </c>
      <c r="F140" s="8" t="n">
        <v>125633</v>
      </c>
      <c r="G140" s="9" t="n">
        <v>40682</v>
      </c>
      <c r="H140" s="10" t="n">
        <v>14300</v>
      </c>
      <c r="I140" s="10" t="n">
        <v>87576</v>
      </c>
      <c r="J140" s="11" t="n">
        <v>41047</v>
      </c>
      <c r="K140" s="12" t="n">
        <v>23680</v>
      </c>
      <c r="L140" s="12" t="n">
        <v>179152</v>
      </c>
      <c r="M140" s="13" t="n">
        <v>41413</v>
      </c>
      <c r="N140" s="14" t="n">
        <v>20560</v>
      </c>
      <c r="O140" s="14" t="n">
        <v>194912</v>
      </c>
      <c r="P140" s="15" t="n">
        <v>41778</v>
      </c>
      <c r="Q140" s="16" t="n">
        <v>18120</v>
      </c>
      <c r="R140" s="16" t="n">
        <v>132985</v>
      </c>
      <c r="S140" s="17" t="n">
        <v>42143</v>
      </c>
      <c r="T140" s="18" t="n">
        <v>25360</v>
      </c>
      <c r="U140" s="18" t="n">
        <v>190559</v>
      </c>
      <c r="V140" s="4" t="n">
        <v>42508</v>
      </c>
      <c r="W140" s="19" t="n">
        <v>25680</v>
      </c>
      <c r="X140" s="19" t="n">
        <v>157452</v>
      </c>
    </row>
    <row r="141" customFormat="false" ht="15" hidden="false" customHeight="false" outlineLevel="0" collapsed="false">
      <c r="A141" s="5" t="n">
        <v>39953</v>
      </c>
      <c r="B141" s="6" t="n">
        <v>14760</v>
      </c>
      <c r="C141" s="6" t="n">
        <v>109833</v>
      </c>
      <c r="D141" s="7" t="n">
        <v>40318</v>
      </c>
      <c r="E141" s="8" t="n">
        <v>16060</v>
      </c>
      <c r="F141" s="8" t="n">
        <v>126465</v>
      </c>
      <c r="G141" s="9" t="n">
        <v>40683</v>
      </c>
      <c r="H141" s="10" t="n">
        <v>17420</v>
      </c>
      <c r="I141" s="10" t="n">
        <v>129272</v>
      </c>
      <c r="J141" s="11" t="n">
        <v>41048</v>
      </c>
      <c r="K141" s="12" t="n">
        <v>23080</v>
      </c>
      <c r="L141" s="12" t="n">
        <v>178336</v>
      </c>
      <c r="M141" s="13" t="n">
        <v>41414</v>
      </c>
      <c r="N141" s="14" t="n">
        <v>21080</v>
      </c>
      <c r="O141" s="14" t="n">
        <v>194187</v>
      </c>
      <c r="P141" s="15" t="n">
        <v>41779</v>
      </c>
      <c r="Q141" s="16" t="n">
        <v>20640</v>
      </c>
      <c r="R141" s="16" t="n">
        <v>183755</v>
      </c>
      <c r="S141" s="17" t="n">
        <v>42144</v>
      </c>
      <c r="T141" s="18" t="n">
        <v>25000</v>
      </c>
      <c r="U141" s="18" t="n">
        <v>194553</v>
      </c>
      <c r="V141" s="4" t="n">
        <v>42509</v>
      </c>
      <c r="W141" s="19" t="n">
        <v>25320</v>
      </c>
      <c r="X141" s="19" t="n">
        <v>155221</v>
      </c>
    </row>
    <row r="142" customFormat="false" ht="15" hidden="false" customHeight="false" outlineLevel="0" collapsed="false">
      <c r="A142" s="5" t="n">
        <v>39954</v>
      </c>
      <c r="B142" s="6" t="n">
        <v>15180</v>
      </c>
      <c r="C142" s="6" t="n">
        <v>113944</v>
      </c>
      <c r="D142" s="7" t="n">
        <v>40319</v>
      </c>
      <c r="E142" s="8" t="n">
        <v>15440</v>
      </c>
      <c r="F142" s="8" t="n">
        <v>121126</v>
      </c>
      <c r="G142" s="9" t="n">
        <v>40684</v>
      </c>
      <c r="H142" s="10" t="n">
        <v>18080</v>
      </c>
      <c r="I142" s="10" t="n">
        <v>125396</v>
      </c>
      <c r="J142" s="11" t="n">
        <v>41049</v>
      </c>
      <c r="K142" s="12" t="n">
        <v>23040</v>
      </c>
      <c r="L142" s="12" t="n">
        <v>180456</v>
      </c>
      <c r="M142" s="13" t="n">
        <v>41415</v>
      </c>
      <c r="N142" s="14" t="n">
        <v>21480</v>
      </c>
      <c r="O142" s="14" t="n">
        <v>194570</v>
      </c>
      <c r="P142" s="15" t="n">
        <v>41780</v>
      </c>
      <c r="Q142" s="16" t="n">
        <v>20440</v>
      </c>
      <c r="R142" s="16" t="n">
        <v>194418</v>
      </c>
      <c r="S142" s="17" t="n">
        <v>42145</v>
      </c>
      <c r="T142" s="18" t="n">
        <v>24720</v>
      </c>
      <c r="U142" s="18" t="n">
        <v>194544</v>
      </c>
      <c r="V142" s="4" t="n">
        <v>42510</v>
      </c>
      <c r="W142" s="19" t="n">
        <v>25240</v>
      </c>
      <c r="X142" s="19" t="n">
        <v>166145</v>
      </c>
    </row>
    <row r="143" customFormat="false" ht="15" hidden="false" customHeight="false" outlineLevel="0" collapsed="false">
      <c r="A143" s="5" t="n">
        <v>39955</v>
      </c>
      <c r="B143" s="6" t="n">
        <v>14880</v>
      </c>
      <c r="C143" s="6" t="n">
        <v>114776</v>
      </c>
      <c r="D143" s="7" t="n">
        <v>40320</v>
      </c>
      <c r="E143" s="8" t="n">
        <v>16060</v>
      </c>
      <c r="F143" s="8" t="n">
        <v>124268</v>
      </c>
      <c r="G143" s="9" t="n">
        <v>40685</v>
      </c>
      <c r="H143" s="10" t="n">
        <v>16880</v>
      </c>
      <c r="I143" s="10" t="n">
        <v>129128</v>
      </c>
      <c r="J143" s="11" t="n">
        <v>41050</v>
      </c>
      <c r="K143" s="12" t="n">
        <v>22880</v>
      </c>
      <c r="L143" s="12" t="n">
        <v>181480</v>
      </c>
      <c r="M143" s="13" t="n">
        <v>41416</v>
      </c>
      <c r="N143" s="14" t="n">
        <v>21840</v>
      </c>
      <c r="O143" s="14" t="n">
        <v>194603</v>
      </c>
      <c r="P143" s="15" t="n">
        <v>41781</v>
      </c>
      <c r="Q143" s="16" t="n">
        <v>20120</v>
      </c>
      <c r="R143" s="16" t="n">
        <v>194465</v>
      </c>
      <c r="S143" s="17" t="n">
        <v>42146</v>
      </c>
      <c r="T143" s="18" t="n">
        <v>24120</v>
      </c>
      <c r="U143" s="18" t="n">
        <v>189263</v>
      </c>
      <c r="V143" s="4" t="n">
        <v>42511</v>
      </c>
      <c r="W143" s="19" t="n">
        <v>23480</v>
      </c>
      <c r="X143" s="19" t="n">
        <v>170262</v>
      </c>
    </row>
    <row r="144" customFormat="false" ht="15" hidden="false" customHeight="false" outlineLevel="0" collapsed="false">
      <c r="A144" s="5" t="n">
        <v>39956</v>
      </c>
      <c r="B144" s="6" t="n">
        <v>14000</v>
      </c>
      <c r="C144" s="6" t="n">
        <v>115112</v>
      </c>
      <c r="D144" s="7" t="n">
        <v>40321</v>
      </c>
      <c r="E144" s="8" t="n">
        <v>16280</v>
      </c>
      <c r="F144" s="8" t="n">
        <v>125524</v>
      </c>
      <c r="G144" s="9" t="n">
        <v>40686</v>
      </c>
      <c r="H144" s="10" t="n">
        <v>17060</v>
      </c>
      <c r="I144" s="10" t="n">
        <v>129392</v>
      </c>
      <c r="J144" s="11" t="n">
        <v>41051</v>
      </c>
      <c r="K144" s="12" t="n">
        <v>22720</v>
      </c>
      <c r="L144" s="12" t="n">
        <v>181568</v>
      </c>
      <c r="M144" s="13" t="n">
        <v>41417</v>
      </c>
      <c r="N144" s="14" t="n">
        <v>21560</v>
      </c>
      <c r="O144" s="14" t="n">
        <v>193535</v>
      </c>
      <c r="P144" s="15" t="n">
        <v>41782</v>
      </c>
      <c r="Q144" s="16" t="n">
        <v>20920</v>
      </c>
      <c r="R144" s="16" t="n">
        <v>186318</v>
      </c>
      <c r="S144" s="17" t="n">
        <v>42147</v>
      </c>
      <c r="T144" s="18" t="n">
        <v>24000</v>
      </c>
      <c r="U144" s="18" t="n">
        <v>190183</v>
      </c>
      <c r="V144" s="4" t="n">
        <v>42512</v>
      </c>
      <c r="W144" s="19" t="n">
        <v>25360</v>
      </c>
      <c r="X144" s="19" t="n">
        <v>170770</v>
      </c>
    </row>
    <row r="145" customFormat="false" ht="15" hidden="false" customHeight="false" outlineLevel="0" collapsed="false">
      <c r="A145" s="5" t="n">
        <v>39957</v>
      </c>
      <c r="B145" s="6" t="n">
        <v>12980</v>
      </c>
      <c r="C145" s="6" t="n">
        <v>114862</v>
      </c>
      <c r="D145" s="7" t="n">
        <v>40322</v>
      </c>
      <c r="E145" s="8" t="n">
        <v>15660</v>
      </c>
      <c r="F145" s="8" t="n">
        <v>124914</v>
      </c>
      <c r="G145" s="9" t="n">
        <v>40687</v>
      </c>
      <c r="H145" s="10" t="n">
        <v>17660</v>
      </c>
      <c r="I145" s="10" t="n">
        <v>129244</v>
      </c>
      <c r="J145" s="11" t="n">
        <v>41052</v>
      </c>
      <c r="K145" s="12" t="n">
        <v>22240</v>
      </c>
      <c r="L145" s="12" t="n">
        <v>184824</v>
      </c>
      <c r="M145" s="13" t="n">
        <v>41418</v>
      </c>
      <c r="N145" s="14" t="n">
        <v>20400</v>
      </c>
      <c r="O145" s="14" t="n">
        <v>195051</v>
      </c>
      <c r="P145" s="15" t="n">
        <v>41783</v>
      </c>
      <c r="Q145" s="16" t="n">
        <v>20800</v>
      </c>
      <c r="R145" s="16" t="n">
        <v>174339</v>
      </c>
      <c r="S145" s="17" t="n">
        <v>42148</v>
      </c>
      <c r="T145" s="18" t="n">
        <v>24480</v>
      </c>
      <c r="U145" s="18" t="n">
        <v>194301</v>
      </c>
      <c r="V145" s="4" t="n">
        <v>42513</v>
      </c>
      <c r="W145" s="19" t="n">
        <v>25640</v>
      </c>
      <c r="X145" s="19" t="n">
        <v>160305</v>
      </c>
    </row>
    <row r="146" customFormat="false" ht="15" hidden="false" customHeight="false" outlineLevel="0" collapsed="false">
      <c r="A146" s="5" t="n">
        <v>39958</v>
      </c>
      <c r="B146" s="6" t="n">
        <v>13020</v>
      </c>
      <c r="C146" s="6" t="n">
        <v>114851</v>
      </c>
      <c r="D146" s="7" t="n">
        <v>40323</v>
      </c>
      <c r="E146" s="8" t="n">
        <v>15860</v>
      </c>
      <c r="F146" s="8" t="n">
        <v>123894</v>
      </c>
      <c r="G146" s="9" t="n">
        <v>40688</v>
      </c>
      <c r="H146" s="10" t="n">
        <v>17600</v>
      </c>
      <c r="I146" s="10" t="n">
        <v>129212</v>
      </c>
      <c r="J146" s="11" t="n">
        <v>41053</v>
      </c>
      <c r="K146" s="12" t="n">
        <v>22120</v>
      </c>
      <c r="L146" s="12" t="n">
        <v>185200</v>
      </c>
      <c r="M146" s="13" t="n">
        <v>41419</v>
      </c>
      <c r="N146" s="14" t="n">
        <v>20600</v>
      </c>
      <c r="O146" s="14" t="n">
        <v>194372</v>
      </c>
      <c r="P146" s="15" t="n">
        <v>41784</v>
      </c>
      <c r="Q146" s="16" t="n">
        <v>21040</v>
      </c>
      <c r="R146" s="16" t="n">
        <v>194831</v>
      </c>
      <c r="S146" s="17" t="n">
        <v>42149</v>
      </c>
      <c r="T146" s="18" t="n">
        <v>24680</v>
      </c>
      <c r="U146" s="18" t="n">
        <v>194548</v>
      </c>
      <c r="V146" s="4" t="n">
        <v>42514</v>
      </c>
      <c r="W146" s="19" t="n">
        <v>25360</v>
      </c>
      <c r="X146" s="19" t="n">
        <v>156392</v>
      </c>
    </row>
    <row r="147" customFormat="false" ht="15" hidden="false" customHeight="false" outlineLevel="0" collapsed="false">
      <c r="A147" s="5" t="n">
        <v>39959</v>
      </c>
      <c r="B147" s="6" t="n">
        <v>13320</v>
      </c>
      <c r="C147" s="6" t="n">
        <v>116124</v>
      </c>
      <c r="D147" s="7" t="n">
        <v>40324</v>
      </c>
      <c r="E147" s="8" t="n">
        <v>16340</v>
      </c>
      <c r="F147" s="8" t="n">
        <v>117306</v>
      </c>
      <c r="G147" s="9" t="n">
        <v>40689</v>
      </c>
      <c r="H147" s="10" t="n">
        <v>16960</v>
      </c>
      <c r="I147" s="10" t="n">
        <v>126818</v>
      </c>
      <c r="J147" s="11" t="n">
        <v>41054</v>
      </c>
      <c r="K147" s="12" t="n">
        <v>23400</v>
      </c>
      <c r="L147" s="12" t="n">
        <v>180440</v>
      </c>
      <c r="M147" s="13" t="n">
        <v>41420</v>
      </c>
      <c r="N147" s="14" t="n">
        <v>20920</v>
      </c>
      <c r="O147" s="14" t="n">
        <v>194582</v>
      </c>
      <c r="P147" s="15" t="n">
        <v>41785</v>
      </c>
      <c r="Q147" s="16" t="n">
        <v>20760</v>
      </c>
      <c r="R147" s="16" t="n">
        <v>194509</v>
      </c>
      <c r="S147" s="17" t="n">
        <v>42150</v>
      </c>
      <c r="T147" s="18" t="n">
        <v>24320</v>
      </c>
      <c r="U147" s="18" t="n">
        <v>194843</v>
      </c>
      <c r="V147" s="4" t="n">
        <v>42515</v>
      </c>
      <c r="W147" s="19" t="n">
        <v>25320</v>
      </c>
      <c r="X147" s="19" t="n">
        <v>159251</v>
      </c>
    </row>
    <row r="148" customFormat="false" ht="15" hidden="false" customHeight="false" outlineLevel="0" collapsed="false">
      <c r="A148" s="5" t="n">
        <v>39960</v>
      </c>
      <c r="B148" s="6" t="n">
        <v>12980</v>
      </c>
      <c r="C148" s="6" t="n">
        <v>115453</v>
      </c>
      <c r="D148" s="7" t="n">
        <v>40325</v>
      </c>
      <c r="E148" s="8" t="n">
        <v>15480</v>
      </c>
      <c r="F148" s="8" t="n">
        <v>126932</v>
      </c>
      <c r="G148" s="9" t="n">
        <v>40690</v>
      </c>
      <c r="H148" s="10" t="n">
        <v>17240</v>
      </c>
      <c r="I148" s="10" t="n">
        <v>130090</v>
      </c>
      <c r="J148" s="11" t="n">
        <v>41055</v>
      </c>
      <c r="K148" s="12" t="n">
        <v>20440</v>
      </c>
      <c r="L148" s="12" t="n">
        <v>149816</v>
      </c>
      <c r="M148" s="13" t="n">
        <v>41421</v>
      </c>
      <c r="N148" s="14" t="n">
        <v>20960</v>
      </c>
      <c r="O148" s="14" t="n">
        <v>194559</v>
      </c>
      <c r="P148" s="15" t="n">
        <v>41786</v>
      </c>
      <c r="Q148" s="16" t="n">
        <v>20360</v>
      </c>
      <c r="R148" s="16" t="n">
        <v>157349</v>
      </c>
      <c r="S148" s="17" t="n">
        <v>42151</v>
      </c>
      <c r="T148" s="18" t="n">
        <v>24720</v>
      </c>
      <c r="U148" s="18" t="n">
        <v>194492</v>
      </c>
      <c r="V148" s="4" t="n">
        <v>42516</v>
      </c>
      <c r="W148" s="19" t="n">
        <v>25560</v>
      </c>
      <c r="X148" s="19" t="n">
        <v>152164</v>
      </c>
    </row>
    <row r="149" customFormat="false" ht="15" hidden="false" customHeight="false" outlineLevel="0" collapsed="false">
      <c r="A149" s="5" t="n">
        <v>39961</v>
      </c>
      <c r="B149" s="6" t="n">
        <v>12740</v>
      </c>
      <c r="C149" s="6" t="n">
        <v>119393</v>
      </c>
      <c r="D149" s="7" t="n">
        <v>40326</v>
      </c>
      <c r="E149" s="8" t="n">
        <v>15100</v>
      </c>
      <c r="F149" s="8" t="n">
        <v>123247</v>
      </c>
      <c r="G149" s="9" t="n">
        <v>40691</v>
      </c>
      <c r="H149" s="10" t="n">
        <v>17220</v>
      </c>
      <c r="I149" s="10" t="n">
        <v>129192</v>
      </c>
      <c r="J149" s="11" t="n">
        <v>41056</v>
      </c>
      <c r="K149" s="12" t="n">
        <v>20640</v>
      </c>
      <c r="L149" s="12" t="n">
        <v>134520</v>
      </c>
      <c r="M149" s="13" t="n">
        <v>41422</v>
      </c>
      <c r="N149" s="14" t="n">
        <v>20600</v>
      </c>
      <c r="O149" s="14" t="n">
        <v>194539</v>
      </c>
      <c r="P149" s="15" t="n">
        <v>41787</v>
      </c>
      <c r="Q149" s="16" t="n">
        <v>21360</v>
      </c>
      <c r="R149" s="16" t="n">
        <v>194971</v>
      </c>
      <c r="S149" s="17" t="n">
        <v>42152</v>
      </c>
      <c r="T149" s="18" t="n">
        <v>23600</v>
      </c>
      <c r="U149" s="18" t="n">
        <v>181632</v>
      </c>
      <c r="V149" s="4" t="n">
        <v>42517</v>
      </c>
      <c r="W149" s="19" t="n">
        <v>25600</v>
      </c>
      <c r="X149" s="19" t="n">
        <v>154645</v>
      </c>
    </row>
    <row r="150" customFormat="false" ht="15" hidden="false" customHeight="false" outlineLevel="0" collapsed="false">
      <c r="A150" s="5" t="n">
        <v>39962</v>
      </c>
      <c r="B150" s="6" t="n">
        <v>12300</v>
      </c>
      <c r="C150" s="6" t="n">
        <v>116054</v>
      </c>
      <c r="D150" s="7" t="n">
        <v>40327</v>
      </c>
      <c r="E150" s="8" t="n">
        <v>15080</v>
      </c>
      <c r="F150" s="8" t="n">
        <v>124780</v>
      </c>
      <c r="G150" s="9" t="n">
        <v>40692</v>
      </c>
      <c r="H150" s="10" t="n">
        <v>17880</v>
      </c>
      <c r="I150" s="10" t="n">
        <v>128956</v>
      </c>
      <c r="J150" s="11" t="n">
        <v>41057</v>
      </c>
      <c r="K150" s="12" t="n">
        <v>23560</v>
      </c>
      <c r="L150" s="12" t="n">
        <v>180768</v>
      </c>
      <c r="M150" s="13" t="n">
        <v>41423</v>
      </c>
      <c r="N150" s="14" t="n">
        <v>20680</v>
      </c>
      <c r="O150" s="14" t="n">
        <v>194610</v>
      </c>
      <c r="P150" s="15" t="n">
        <v>41788</v>
      </c>
      <c r="Q150" s="16" t="n">
        <v>21400</v>
      </c>
      <c r="R150" s="16" t="n">
        <v>194368</v>
      </c>
      <c r="S150" s="17" t="n">
        <v>42153</v>
      </c>
      <c r="T150" s="18" t="n">
        <v>22960</v>
      </c>
      <c r="U150" s="18" t="n">
        <v>168483</v>
      </c>
      <c r="V150" s="4" t="n">
        <v>42518</v>
      </c>
      <c r="W150" s="19" t="n">
        <v>24960</v>
      </c>
      <c r="X150" s="19" t="n">
        <v>169856</v>
      </c>
    </row>
    <row r="151" customFormat="false" ht="15" hidden="false" customHeight="false" outlineLevel="0" collapsed="false">
      <c r="A151" s="5" t="n">
        <v>39963</v>
      </c>
      <c r="B151" s="6" t="n">
        <v>11900</v>
      </c>
      <c r="C151" s="6" t="n">
        <v>105753</v>
      </c>
      <c r="D151" s="7" t="n">
        <v>40328</v>
      </c>
      <c r="E151" s="8" t="n">
        <v>14620</v>
      </c>
      <c r="F151" s="8" t="n">
        <v>125378</v>
      </c>
      <c r="G151" s="9" t="n">
        <v>40693</v>
      </c>
      <c r="H151" s="10" t="n">
        <v>17740</v>
      </c>
      <c r="I151" s="10" t="n">
        <v>129844</v>
      </c>
      <c r="J151" s="11" t="n">
        <v>41058</v>
      </c>
      <c r="K151" s="12" t="n">
        <v>24000</v>
      </c>
      <c r="L151" s="12" t="n">
        <v>182464</v>
      </c>
      <c r="M151" s="13" t="n">
        <v>41424</v>
      </c>
      <c r="N151" s="14" t="n">
        <v>20560</v>
      </c>
      <c r="O151" s="14" t="n">
        <v>194732</v>
      </c>
      <c r="P151" s="15" t="n">
        <v>41789</v>
      </c>
      <c r="Q151" s="16" t="n">
        <v>21000</v>
      </c>
      <c r="R151" s="16" t="n">
        <v>195028</v>
      </c>
      <c r="S151" s="17" t="n">
        <v>42154</v>
      </c>
      <c r="T151" s="18" t="n">
        <v>25560</v>
      </c>
      <c r="U151" s="18" t="n">
        <v>181372</v>
      </c>
      <c r="V151" s="4" t="n">
        <v>42519</v>
      </c>
      <c r="W151" s="19" t="n">
        <v>25960</v>
      </c>
      <c r="X151" s="19" t="n">
        <v>161425</v>
      </c>
    </row>
    <row r="152" customFormat="false" ht="15" hidden="false" customHeight="false" outlineLevel="0" collapsed="false">
      <c r="A152" s="5" t="n">
        <v>39964</v>
      </c>
      <c r="B152" s="6" t="n">
        <v>11780</v>
      </c>
      <c r="C152" s="6" t="n">
        <v>83700</v>
      </c>
      <c r="D152" s="7" t="n">
        <v>40329</v>
      </c>
      <c r="E152" s="8" t="n">
        <v>14780</v>
      </c>
      <c r="F152" s="8" t="n">
        <v>115559</v>
      </c>
      <c r="G152" s="9" t="n">
        <v>40694</v>
      </c>
      <c r="H152" s="10" t="n">
        <v>16520</v>
      </c>
      <c r="I152" s="10" t="n">
        <v>129336</v>
      </c>
      <c r="J152" s="11" t="n">
        <v>41059</v>
      </c>
      <c r="K152" s="12" t="n">
        <v>22680</v>
      </c>
      <c r="L152" s="12" t="n">
        <v>181448</v>
      </c>
      <c r="M152" s="13" t="n">
        <v>41425</v>
      </c>
      <c r="N152" s="14" t="n">
        <v>20880</v>
      </c>
      <c r="O152" s="14" t="n">
        <v>195074</v>
      </c>
      <c r="P152" s="15" t="n">
        <v>41790</v>
      </c>
      <c r="Q152" s="16" t="n">
        <v>20640</v>
      </c>
      <c r="R152" s="16" t="n">
        <v>194955</v>
      </c>
      <c r="S152" s="17" t="n">
        <v>42155</v>
      </c>
      <c r="T152" s="18" t="n">
        <v>26240</v>
      </c>
      <c r="U152" s="18" t="n">
        <v>188148</v>
      </c>
      <c r="V152" s="4" t="n">
        <v>42520</v>
      </c>
      <c r="W152" s="19" t="n">
        <v>25680</v>
      </c>
      <c r="X152" s="19" t="n">
        <v>162044</v>
      </c>
    </row>
    <row r="153" customFormat="false" ht="15" hidden="false" customHeight="false" outlineLevel="0" collapsed="false">
      <c r="A153" s="5" t="n">
        <v>39965</v>
      </c>
      <c r="B153" s="6" t="n">
        <v>14440</v>
      </c>
      <c r="C153" s="6" t="n">
        <v>111681</v>
      </c>
      <c r="D153" s="7" t="n">
        <v>40330</v>
      </c>
      <c r="E153" s="8" t="n">
        <v>14320</v>
      </c>
      <c r="F153" s="8" t="n">
        <v>124193</v>
      </c>
      <c r="G153" s="9" t="n">
        <v>40695</v>
      </c>
      <c r="H153" s="10" t="n">
        <v>17020</v>
      </c>
      <c r="I153" s="10" t="n">
        <v>129592</v>
      </c>
      <c r="J153" s="11" t="n">
        <v>41060</v>
      </c>
      <c r="K153" s="12" t="n">
        <v>22640</v>
      </c>
      <c r="L153" s="12" t="n">
        <v>182376</v>
      </c>
      <c r="M153" s="13" t="n">
        <v>41426</v>
      </c>
      <c r="N153" s="14" t="n">
        <v>20920</v>
      </c>
      <c r="O153" s="14" t="n">
        <v>194450</v>
      </c>
      <c r="P153" s="15" t="n">
        <v>41791</v>
      </c>
      <c r="Q153" s="16" t="n">
        <v>20760</v>
      </c>
      <c r="R153" s="16" t="n">
        <v>195108</v>
      </c>
      <c r="S153" s="17" t="n">
        <v>42156</v>
      </c>
      <c r="T153" s="18" t="n">
        <v>26200</v>
      </c>
      <c r="U153" s="18" t="n">
        <v>194601</v>
      </c>
      <c r="V153" s="4" t="n">
        <v>42521</v>
      </c>
      <c r="W153" s="19" t="n">
        <v>24800</v>
      </c>
      <c r="X153" s="19" t="n">
        <v>156044</v>
      </c>
    </row>
    <row r="154" customFormat="false" ht="15" hidden="false" customHeight="false" outlineLevel="0" collapsed="false">
      <c r="A154" s="5" t="n">
        <v>39966</v>
      </c>
      <c r="B154" s="6" t="n">
        <v>13580</v>
      </c>
      <c r="C154" s="6" t="n">
        <v>119106</v>
      </c>
      <c r="D154" s="7" t="n">
        <v>40331</v>
      </c>
      <c r="E154" s="8" t="n">
        <v>14480</v>
      </c>
      <c r="F154" s="8" t="n">
        <v>126782</v>
      </c>
      <c r="G154" s="9" t="n">
        <v>40696</v>
      </c>
      <c r="H154" s="10" t="n">
        <v>16520</v>
      </c>
      <c r="I154" s="10" t="n">
        <v>129600</v>
      </c>
      <c r="J154" s="11" t="n">
        <v>41061</v>
      </c>
      <c r="K154" s="12" t="n">
        <v>22600</v>
      </c>
      <c r="L154" s="12" t="n">
        <v>182448</v>
      </c>
      <c r="M154" s="13" t="n">
        <v>41427</v>
      </c>
      <c r="N154" s="14" t="n">
        <v>21280</v>
      </c>
      <c r="O154" s="14" t="n">
        <v>194640</v>
      </c>
      <c r="P154" s="15" t="n">
        <v>41792</v>
      </c>
      <c r="Q154" s="16" t="n">
        <v>20640</v>
      </c>
      <c r="R154" s="16" t="n">
        <v>194402</v>
      </c>
      <c r="S154" s="17" t="n">
        <v>42157</v>
      </c>
      <c r="T154" s="18" t="n">
        <v>25760</v>
      </c>
      <c r="U154" s="18" t="n">
        <v>194621</v>
      </c>
      <c r="V154" s="4" t="n">
        <v>42522</v>
      </c>
      <c r="W154" s="19" t="n">
        <v>24280</v>
      </c>
      <c r="X154" s="19" t="n">
        <v>159831</v>
      </c>
    </row>
    <row r="155" customFormat="false" ht="15" hidden="false" customHeight="false" outlineLevel="0" collapsed="false">
      <c r="A155" s="5" t="n">
        <v>39967</v>
      </c>
      <c r="B155" s="6" t="n">
        <v>13540</v>
      </c>
      <c r="C155" s="6" t="n">
        <v>117028</v>
      </c>
      <c r="D155" s="7" t="n">
        <v>40332</v>
      </c>
      <c r="E155" s="8" t="n">
        <v>13640</v>
      </c>
      <c r="F155" s="8" t="n">
        <v>115535</v>
      </c>
      <c r="G155" s="9" t="n">
        <v>40697</v>
      </c>
      <c r="H155" s="10" t="n">
        <v>16940</v>
      </c>
      <c r="I155" s="10" t="n">
        <v>129624</v>
      </c>
      <c r="J155" s="11" t="n">
        <v>41062</v>
      </c>
      <c r="K155" s="12" t="n">
        <v>22880</v>
      </c>
      <c r="L155" s="12" t="n">
        <v>184128</v>
      </c>
      <c r="M155" s="13" t="n">
        <v>41428</v>
      </c>
      <c r="N155" s="14" t="n">
        <v>20440</v>
      </c>
      <c r="O155" s="14" t="n">
        <v>194759</v>
      </c>
      <c r="P155" s="15" t="n">
        <v>41793</v>
      </c>
      <c r="Q155" s="16" t="n">
        <v>20920</v>
      </c>
      <c r="R155" s="16" t="n">
        <v>194338</v>
      </c>
      <c r="S155" s="17" t="n">
        <v>42158</v>
      </c>
      <c r="T155" s="18" t="n">
        <v>25440</v>
      </c>
      <c r="U155" s="18" t="n">
        <v>194826</v>
      </c>
      <c r="V155" s="4" t="n">
        <v>42523</v>
      </c>
      <c r="W155" s="19" t="n">
        <v>24320</v>
      </c>
      <c r="X155" s="19" t="n">
        <v>153611</v>
      </c>
    </row>
    <row r="156" customFormat="false" ht="15" hidden="false" customHeight="false" outlineLevel="0" collapsed="false">
      <c r="A156" s="5" t="n">
        <v>39968</v>
      </c>
      <c r="B156" s="6" t="n">
        <v>14040</v>
      </c>
      <c r="C156" s="6" t="n">
        <v>117120</v>
      </c>
      <c r="D156" s="7" t="n">
        <v>40333</v>
      </c>
      <c r="E156" s="8" t="n">
        <v>13840</v>
      </c>
      <c r="F156" s="8" t="n">
        <v>118911</v>
      </c>
      <c r="G156" s="9" t="n">
        <v>40698</v>
      </c>
      <c r="H156" s="10" t="n">
        <v>18100</v>
      </c>
      <c r="I156" s="10" t="n">
        <v>128428</v>
      </c>
      <c r="J156" s="11" t="n">
        <v>41063</v>
      </c>
      <c r="K156" s="12" t="n">
        <v>21960</v>
      </c>
      <c r="L156" s="12" t="n">
        <v>184272</v>
      </c>
      <c r="M156" s="13" t="n">
        <v>41429</v>
      </c>
      <c r="N156" s="14" t="n">
        <v>19480</v>
      </c>
      <c r="O156" s="14" t="n">
        <v>194774</v>
      </c>
      <c r="P156" s="15" t="n">
        <v>41794</v>
      </c>
      <c r="Q156" s="16" t="n">
        <v>21920</v>
      </c>
      <c r="R156" s="16" t="n">
        <v>194550</v>
      </c>
      <c r="S156" s="17" t="n">
        <v>42159</v>
      </c>
      <c r="T156" s="18" t="n">
        <v>25280</v>
      </c>
      <c r="U156" s="18" t="n">
        <v>194629</v>
      </c>
      <c r="V156" s="4" t="n">
        <v>42524</v>
      </c>
      <c r="W156" s="19" t="n">
        <v>24520</v>
      </c>
      <c r="X156" s="19" t="n">
        <v>159178</v>
      </c>
    </row>
    <row r="157" customFormat="false" ht="15" hidden="false" customHeight="false" outlineLevel="0" collapsed="false">
      <c r="A157" s="5" t="n">
        <v>39969</v>
      </c>
      <c r="B157" s="6" t="n">
        <v>14100</v>
      </c>
      <c r="C157" s="6" t="n">
        <v>120782</v>
      </c>
      <c r="D157" s="7" t="n">
        <v>40334</v>
      </c>
      <c r="E157" s="8" t="n">
        <v>13620</v>
      </c>
      <c r="F157" s="8" t="n">
        <v>101667</v>
      </c>
      <c r="G157" s="9" t="n">
        <v>40699</v>
      </c>
      <c r="H157" s="10" t="n">
        <v>17640</v>
      </c>
      <c r="I157" s="10" t="n">
        <v>129662</v>
      </c>
      <c r="J157" s="11" t="n">
        <v>41064</v>
      </c>
      <c r="K157" s="12" t="n">
        <v>22360</v>
      </c>
      <c r="L157" s="12" t="n">
        <v>183144</v>
      </c>
      <c r="M157" s="13" t="n">
        <v>41430</v>
      </c>
      <c r="N157" s="14" t="n">
        <v>19920</v>
      </c>
      <c r="O157" s="14" t="n">
        <v>194601</v>
      </c>
      <c r="P157" s="15" t="n">
        <v>41795</v>
      </c>
      <c r="Q157" s="16" t="n">
        <v>20520</v>
      </c>
      <c r="R157" s="16" t="n">
        <v>194601</v>
      </c>
      <c r="S157" s="17" t="n">
        <v>42160</v>
      </c>
      <c r="T157" s="18" t="n">
        <v>25280</v>
      </c>
      <c r="U157" s="18" t="n">
        <v>194520</v>
      </c>
      <c r="V157" s="4" t="n">
        <v>42525</v>
      </c>
      <c r="W157" s="19" t="n">
        <v>24440</v>
      </c>
      <c r="X157" s="19" t="n">
        <v>158063</v>
      </c>
    </row>
    <row r="158" customFormat="false" ht="15" hidden="false" customHeight="false" outlineLevel="0" collapsed="false">
      <c r="A158" s="5" t="n">
        <v>39970</v>
      </c>
      <c r="B158" s="6" t="n">
        <v>13880</v>
      </c>
      <c r="C158" s="6" t="n">
        <v>120070</v>
      </c>
      <c r="D158" s="7" t="n">
        <v>40335</v>
      </c>
      <c r="E158" s="8" t="n">
        <v>14240</v>
      </c>
      <c r="F158" s="8" t="n">
        <v>124894</v>
      </c>
      <c r="G158" s="9" t="n">
        <v>40700</v>
      </c>
      <c r="H158" s="10" t="n">
        <v>17400</v>
      </c>
      <c r="I158" s="10" t="n">
        <v>129308</v>
      </c>
      <c r="J158" s="11" t="n">
        <v>41065</v>
      </c>
      <c r="K158" s="12" t="n">
        <v>22160</v>
      </c>
      <c r="L158" s="12" t="n">
        <v>182528</v>
      </c>
      <c r="M158" s="13" t="n">
        <v>41431</v>
      </c>
      <c r="N158" s="14" t="n">
        <v>20520</v>
      </c>
      <c r="O158" s="14" t="n">
        <v>194823</v>
      </c>
      <c r="P158" s="15" t="n">
        <v>41796</v>
      </c>
      <c r="Q158" s="16" t="n">
        <v>20840</v>
      </c>
      <c r="R158" s="16" t="n">
        <v>194228</v>
      </c>
      <c r="S158" s="17" t="n">
        <v>42161</v>
      </c>
      <c r="T158" s="18" t="n">
        <v>25680</v>
      </c>
      <c r="U158" s="18" t="n">
        <v>192534</v>
      </c>
      <c r="V158" s="4" t="n">
        <v>42526</v>
      </c>
      <c r="W158" s="19" t="n">
        <v>24480</v>
      </c>
      <c r="X158" s="19" t="n">
        <v>167190</v>
      </c>
    </row>
    <row r="159" customFormat="false" ht="15" hidden="false" customHeight="false" outlineLevel="0" collapsed="false">
      <c r="A159" s="5" t="n">
        <v>39971</v>
      </c>
      <c r="B159" s="6" t="n">
        <v>14160</v>
      </c>
      <c r="C159" s="6" t="n">
        <v>126003</v>
      </c>
      <c r="D159" s="7" t="n">
        <v>40336</v>
      </c>
      <c r="E159" s="8" t="n">
        <v>14760</v>
      </c>
      <c r="F159" s="8" t="n">
        <v>124901</v>
      </c>
      <c r="G159" s="9" t="n">
        <v>40701</v>
      </c>
      <c r="H159" s="10" t="n">
        <v>17140</v>
      </c>
      <c r="I159" s="10" t="n">
        <v>128876</v>
      </c>
      <c r="J159" s="11" t="n">
        <v>41066</v>
      </c>
      <c r="K159" s="12" t="n">
        <v>22000</v>
      </c>
      <c r="L159" s="12" t="n">
        <v>183672</v>
      </c>
      <c r="M159" s="13" t="n">
        <v>41432</v>
      </c>
      <c r="N159" s="14" t="n">
        <v>20200</v>
      </c>
      <c r="O159" s="14" t="n">
        <v>194428</v>
      </c>
      <c r="P159" s="15" t="n">
        <v>41797</v>
      </c>
      <c r="Q159" s="16" t="n">
        <v>21560</v>
      </c>
      <c r="R159" s="16" t="n">
        <v>194524</v>
      </c>
      <c r="S159" s="17" t="n">
        <v>42162</v>
      </c>
      <c r="T159" s="18" t="n">
        <v>25320</v>
      </c>
      <c r="U159" s="18" t="n">
        <v>194338</v>
      </c>
      <c r="V159" s="4" t="n">
        <v>42527</v>
      </c>
      <c r="W159" s="19" t="n">
        <v>21840</v>
      </c>
      <c r="X159" s="19" t="n">
        <v>161366</v>
      </c>
    </row>
    <row r="160" customFormat="false" ht="15" hidden="false" customHeight="false" outlineLevel="0" collapsed="false">
      <c r="A160" s="5" t="n">
        <v>39972</v>
      </c>
      <c r="B160" s="6" t="n">
        <v>14060</v>
      </c>
      <c r="C160" s="6" t="n">
        <v>124708</v>
      </c>
      <c r="D160" s="7" t="n">
        <v>40337</v>
      </c>
      <c r="E160" s="8" t="n">
        <v>15120</v>
      </c>
      <c r="F160" s="8" t="n">
        <v>124484</v>
      </c>
      <c r="G160" s="9" t="n">
        <v>40702</v>
      </c>
      <c r="H160" s="10" t="n">
        <v>16400</v>
      </c>
      <c r="I160" s="10" t="n">
        <v>128990</v>
      </c>
      <c r="J160" s="11" t="n">
        <v>41067</v>
      </c>
      <c r="K160" s="12" t="n">
        <v>21080</v>
      </c>
      <c r="L160" s="12" t="n">
        <v>184328</v>
      </c>
      <c r="M160" s="13" t="n">
        <v>41433</v>
      </c>
      <c r="N160" s="14" t="n">
        <v>19960</v>
      </c>
      <c r="O160" s="14" t="n">
        <v>194318</v>
      </c>
      <c r="P160" s="15" t="n">
        <v>41798</v>
      </c>
      <c r="Q160" s="16" t="n">
        <v>21320</v>
      </c>
      <c r="R160" s="16" t="n">
        <v>194540</v>
      </c>
      <c r="S160" s="17" t="n">
        <v>42163</v>
      </c>
      <c r="T160" s="18" t="n">
        <v>25920</v>
      </c>
      <c r="U160" s="18" t="n">
        <v>194718</v>
      </c>
      <c r="V160" s="4" t="n">
        <v>42528</v>
      </c>
      <c r="W160" s="19" t="n">
        <v>23800</v>
      </c>
      <c r="X160" s="19" t="n">
        <v>176829</v>
      </c>
    </row>
    <row r="161" customFormat="false" ht="15" hidden="false" customHeight="false" outlineLevel="0" collapsed="false">
      <c r="A161" s="5" t="n">
        <v>39973</v>
      </c>
      <c r="B161" s="6" t="n">
        <v>12200</v>
      </c>
      <c r="C161" s="6" t="n">
        <v>112030</v>
      </c>
      <c r="D161" s="7" t="n">
        <v>40338</v>
      </c>
      <c r="E161" s="8" t="n">
        <v>15440</v>
      </c>
      <c r="F161" s="8" t="n">
        <v>125884</v>
      </c>
      <c r="G161" s="9" t="n">
        <v>40703</v>
      </c>
      <c r="H161" s="10" t="n">
        <v>18320</v>
      </c>
      <c r="I161" s="10" t="n">
        <v>129414</v>
      </c>
      <c r="J161" s="11" t="n">
        <v>41068</v>
      </c>
      <c r="K161" s="12" t="n">
        <v>20800</v>
      </c>
      <c r="L161" s="12" t="n">
        <v>185064</v>
      </c>
      <c r="M161" s="13" t="n">
        <v>41434</v>
      </c>
      <c r="N161" s="14" t="n">
        <v>20520</v>
      </c>
      <c r="O161" s="14" t="n">
        <v>194721</v>
      </c>
      <c r="P161" s="15" t="n">
        <v>41799</v>
      </c>
      <c r="Q161" s="16" t="n">
        <v>20920</v>
      </c>
      <c r="R161" s="16" t="n">
        <v>194236</v>
      </c>
      <c r="S161" s="17" t="n">
        <v>42164</v>
      </c>
      <c r="T161" s="18" t="n">
        <v>25640</v>
      </c>
      <c r="U161" s="18" t="n">
        <v>194545</v>
      </c>
      <c r="V161" s="4" t="n">
        <v>42529</v>
      </c>
      <c r="W161" s="19" t="n">
        <v>23880</v>
      </c>
      <c r="X161" s="19" t="n">
        <v>172139</v>
      </c>
    </row>
    <row r="162" customFormat="false" ht="15" hidden="false" customHeight="false" outlineLevel="0" collapsed="false">
      <c r="A162" s="5" t="n">
        <v>39974</v>
      </c>
      <c r="B162" s="6" t="n">
        <v>10280</v>
      </c>
      <c r="C162" s="6" t="n">
        <v>92059</v>
      </c>
      <c r="D162" s="7" t="n">
        <v>40339</v>
      </c>
      <c r="E162" s="8" t="n">
        <v>14800</v>
      </c>
      <c r="F162" s="8" t="n">
        <v>126755</v>
      </c>
      <c r="G162" s="9" t="n">
        <v>40704</v>
      </c>
      <c r="H162" s="10" t="n">
        <v>18000</v>
      </c>
      <c r="I162" s="10" t="n">
        <v>129182</v>
      </c>
      <c r="J162" s="11" t="n">
        <v>41069</v>
      </c>
      <c r="K162" s="12" t="n">
        <v>20640</v>
      </c>
      <c r="L162" s="12" t="n">
        <v>182096</v>
      </c>
      <c r="M162" s="13" t="n">
        <v>41435</v>
      </c>
      <c r="N162" s="14" t="n">
        <v>19800</v>
      </c>
      <c r="O162" s="14" t="n">
        <v>194786</v>
      </c>
      <c r="P162" s="15" t="n">
        <v>41800</v>
      </c>
      <c r="Q162" s="16" t="n">
        <v>21280</v>
      </c>
      <c r="R162" s="16" t="n">
        <v>194534</v>
      </c>
      <c r="S162" s="17" t="n">
        <v>42165</v>
      </c>
      <c r="T162" s="18" t="n">
        <v>25480</v>
      </c>
      <c r="U162" s="18" t="n">
        <v>194729</v>
      </c>
      <c r="V162" s="4" t="n">
        <v>42530</v>
      </c>
      <c r="W162" s="19" t="n">
        <v>23560</v>
      </c>
      <c r="X162" s="19" t="n">
        <v>167653</v>
      </c>
    </row>
    <row r="163" customFormat="false" ht="15" hidden="false" customHeight="false" outlineLevel="0" collapsed="false">
      <c r="A163" s="5" t="n">
        <v>39975</v>
      </c>
      <c r="B163" s="6" t="n">
        <v>12600</v>
      </c>
      <c r="C163" s="6" t="n">
        <v>125082</v>
      </c>
      <c r="D163" s="7" t="n">
        <v>40340</v>
      </c>
      <c r="E163" s="8" t="n">
        <v>14800</v>
      </c>
      <c r="F163" s="8" t="n">
        <v>123587</v>
      </c>
      <c r="G163" s="9" t="n">
        <v>40705</v>
      </c>
      <c r="H163" s="10" t="n">
        <v>17320</v>
      </c>
      <c r="I163" s="10" t="n">
        <v>128784</v>
      </c>
      <c r="J163" s="11" t="n">
        <v>41070</v>
      </c>
      <c r="K163" s="12" t="n">
        <v>20680</v>
      </c>
      <c r="L163" s="12" t="n">
        <v>180856</v>
      </c>
      <c r="M163" s="13" t="n">
        <v>41436</v>
      </c>
      <c r="N163" s="14" t="n">
        <v>19280</v>
      </c>
      <c r="O163" s="14" t="n">
        <v>194622</v>
      </c>
      <c r="P163" s="15" t="n">
        <v>41801</v>
      </c>
      <c r="Q163" s="16" t="n">
        <v>21200</v>
      </c>
      <c r="R163" s="16" t="n">
        <v>194854</v>
      </c>
      <c r="S163" s="17" t="n">
        <v>42166</v>
      </c>
      <c r="T163" s="18" t="n">
        <v>25720</v>
      </c>
      <c r="U163" s="18" t="n">
        <v>194828</v>
      </c>
      <c r="V163" s="4" t="n">
        <v>42531</v>
      </c>
      <c r="W163" s="19" t="n">
        <v>23640</v>
      </c>
      <c r="X163" s="19" t="n">
        <v>167660</v>
      </c>
    </row>
    <row r="164" customFormat="false" ht="15" hidden="false" customHeight="false" outlineLevel="0" collapsed="false">
      <c r="A164" s="5" t="n">
        <v>39976</v>
      </c>
      <c r="B164" s="6" t="n">
        <v>10880</v>
      </c>
      <c r="C164" s="6" t="n">
        <v>112284</v>
      </c>
      <c r="D164" s="7" t="n">
        <v>40341</v>
      </c>
      <c r="E164" s="8" t="n">
        <v>15100</v>
      </c>
      <c r="F164" s="8" t="n">
        <v>102293</v>
      </c>
      <c r="G164" s="9" t="n">
        <v>40706</v>
      </c>
      <c r="H164" s="10" t="n">
        <v>17400</v>
      </c>
      <c r="I164" s="10" t="n">
        <v>129378</v>
      </c>
      <c r="J164" s="11" t="n">
        <v>41071</v>
      </c>
      <c r="K164" s="12" t="n">
        <v>21280</v>
      </c>
      <c r="L164" s="12" t="n">
        <v>183256</v>
      </c>
      <c r="M164" s="13" t="n">
        <v>41437</v>
      </c>
      <c r="N164" s="14" t="n">
        <v>21200</v>
      </c>
      <c r="O164" s="14" t="n">
        <v>195462</v>
      </c>
      <c r="P164" s="15" t="n">
        <v>41802</v>
      </c>
      <c r="Q164" s="16" t="n">
        <v>20720</v>
      </c>
      <c r="R164" s="16" t="n">
        <v>194049</v>
      </c>
      <c r="S164" s="17" t="n">
        <v>42167</v>
      </c>
      <c r="T164" s="18" t="n">
        <v>26040</v>
      </c>
      <c r="U164" s="18" t="n">
        <v>189518</v>
      </c>
      <c r="V164" s="4" t="n">
        <v>42532</v>
      </c>
      <c r="W164" s="19" t="n">
        <v>23520</v>
      </c>
      <c r="X164" s="19" t="n">
        <v>168992</v>
      </c>
    </row>
    <row r="165" customFormat="false" ht="15" hidden="false" customHeight="false" outlineLevel="0" collapsed="false">
      <c r="A165" s="5" t="n">
        <v>39977</v>
      </c>
      <c r="B165" s="6" t="n">
        <v>12760</v>
      </c>
      <c r="C165" s="6" t="n">
        <v>91014</v>
      </c>
      <c r="D165" s="7" t="n">
        <v>40342</v>
      </c>
      <c r="E165" s="8" t="n">
        <v>16120</v>
      </c>
      <c r="F165" s="8" t="n">
        <v>127625</v>
      </c>
      <c r="G165" s="9" t="n">
        <v>40707</v>
      </c>
      <c r="H165" s="10" t="n">
        <v>17300</v>
      </c>
      <c r="I165" s="10" t="n">
        <v>128906</v>
      </c>
      <c r="J165" s="11" t="n">
        <v>41072</v>
      </c>
      <c r="K165" s="12" t="n">
        <v>21360</v>
      </c>
      <c r="L165" s="12" t="n">
        <v>180280</v>
      </c>
      <c r="M165" s="13" t="n">
        <v>41438</v>
      </c>
      <c r="N165" s="14" t="n">
        <v>21000</v>
      </c>
      <c r="O165" s="14" t="n">
        <v>194725</v>
      </c>
      <c r="P165" s="15" t="n">
        <v>41803</v>
      </c>
      <c r="Q165" s="16" t="n">
        <v>20240</v>
      </c>
      <c r="R165" s="16" t="n">
        <v>194764</v>
      </c>
      <c r="S165" s="17" t="n">
        <v>42168</v>
      </c>
      <c r="T165" s="18" t="n">
        <v>26160</v>
      </c>
      <c r="U165" s="18" t="n">
        <v>183014</v>
      </c>
      <c r="V165" s="4" t="n">
        <v>42533</v>
      </c>
      <c r="W165" s="19" t="n">
        <v>23440</v>
      </c>
      <c r="X165" s="19" t="n">
        <v>173902</v>
      </c>
    </row>
    <row r="166" customFormat="false" ht="15" hidden="false" customHeight="false" outlineLevel="0" collapsed="false">
      <c r="A166" s="5" t="n">
        <v>39978</v>
      </c>
      <c r="B166" s="6" t="n">
        <v>14800</v>
      </c>
      <c r="C166" s="6" t="n">
        <v>124535</v>
      </c>
      <c r="D166" s="7" t="n">
        <v>40343</v>
      </c>
      <c r="E166" s="8" t="n">
        <v>15740</v>
      </c>
      <c r="F166" s="8" t="n">
        <v>124402</v>
      </c>
      <c r="G166" s="9" t="n">
        <v>40708</v>
      </c>
      <c r="H166" s="10" t="n">
        <v>17060</v>
      </c>
      <c r="I166" s="10" t="n">
        <v>128876</v>
      </c>
      <c r="J166" s="11" t="n">
        <v>41073</v>
      </c>
      <c r="K166" s="12" t="n">
        <v>21240</v>
      </c>
      <c r="L166" s="12" t="n">
        <v>180704</v>
      </c>
      <c r="M166" s="13" t="n">
        <v>41439</v>
      </c>
      <c r="N166" s="14" t="n">
        <v>20640</v>
      </c>
      <c r="O166" s="14" t="n">
        <v>194707</v>
      </c>
      <c r="P166" s="15" t="n">
        <v>41804</v>
      </c>
      <c r="Q166" s="16" t="n">
        <v>21040</v>
      </c>
      <c r="R166" s="16" t="n">
        <v>194576</v>
      </c>
      <c r="S166" s="17" t="n">
        <v>42169</v>
      </c>
      <c r="T166" s="18" t="n">
        <v>25720</v>
      </c>
      <c r="U166" s="18" t="n">
        <v>185195</v>
      </c>
      <c r="V166" s="4" t="n">
        <v>42534</v>
      </c>
      <c r="W166" s="19" t="n">
        <v>23520</v>
      </c>
      <c r="X166" s="19" t="n">
        <v>161938</v>
      </c>
    </row>
    <row r="167" customFormat="false" ht="15" hidden="false" customHeight="false" outlineLevel="0" collapsed="false">
      <c r="A167" s="5" t="n">
        <v>39979</v>
      </c>
      <c r="B167" s="6" t="n">
        <v>13360</v>
      </c>
      <c r="C167" s="6" t="n">
        <v>110385</v>
      </c>
      <c r="D167" s="7" t="n">
        <v>40344</v>
      </c>
      <c r="E167" s="8" t="n">
        <v>16000</v>
      </c>
      <c r="F167" s="8" t="n">
        <v>125240</v>
      </c>
      <c r="G167" s="9" t="n">
        <v>40709</v>
      </c>
      <c r="H167" s="10" t="n">
        <v>17960</v>
      </c>
      <c r="I167" s="10" t="n">
        <v>129376</v>
      </c>
      <c r="J167" s="11" t="n">
        <v>41074</v>
      </c>
      <c r="K167" s="12" t="n">
        <v>21120</v>
      </c>
      <c r="L167" s="12" t="n">
        <v>182456</v>
      </c>
      <c r="M167" s="13" t="n">
        <v>41440</v>
      </c>
      <c r="N167" s="14" t="n">
        <v>20640</v>
      </c>
      <c r="O167" s="14" t="n">
        <v>194728</v>
      </c>
      <c r="P167" s="15" t="n">
        <v>41805</v>
      </c>
      <c r="Q167" s="16" t="n">
        <v>20960</v>
      </c>
      <c r="R167" s="16" t="n">
        <v>194691</v>
      </c>
      <c r="S167" s="17" t="n">
        <v>42170</v>
      </c>
      <c r="T167" s="18" t="n">
        <v>25920</v>
      </c>
      <c r="U167" s="18" t="n">
        <v>188925</v>
      </c>
      <c r="V167" s="4" t="n">
        <v>42535</v>
      </c>
      <c r="W167" s="19" t="n">
        <v>23720</v>
      </c>
      <c r="X167" s="19" t="n">
        <v>154679</v>
      </c>
    </row>
    <row r="168" customFormat="false" ht="15" hidden="false" customHeight="false" outlineLevel="0" collapsed="false">
      <c r="A168" s="5" t="n">
        <v>39980</v>
      </c>
      <c r="B168" s="6" t="n">
        <v>14100</v>
      </c>
      <c r="C168" s="6" t="n">
        <v>98198</v>
      </c>
      <c r="D168" s="7" t="n">
        <v>40345</v>
      </c>
      <c r="E168" s="8" t="n">
        <v>15520</v>
      </c>
      <c r="F168" s="8" t="n">
        <v>126839</v>
      </c>
      <c r="G168" s="9" t="n">
        <v>40710</v>
      </c>
      <c r="H168" s="10" t="n">
        <v>18480</v>
      </c>
      <c r="I168" s="10" t="n">
        <v>128892</v>
      </c>
      <c r="J168" s="11" t="n">
        <v>41075</v>
      </c>
      <c r="K168" s="12" t="n">
        <v>21360</v>
      </c>
      <c r="L168" s="12" t="n">
        <v>184184</v>
      </c>
      <c r="M168" s="13" t="n">
        <v>41441</v>
      </c>
      <c r="N168" s="14" t="n">
        <v>20720</v>
      </c>
      <c r="O168" s="14" t="n">
        <v>194912</v>
      </c>
      <c r="P168" s="15" t="n">
        <v>41806</v>
      </c>
      <c r="Q168" s="16" t="n">
        <v>20840</v>
      </c>
      <c r="R168" s="16" t="n">
        <v>194983</v>
      </c>
      <c r="S168" s="17" t="n">
        <v>42171</v>
      </c>
      <c r="T168" s="18" t="n">
        <v>26000</v>
      </c>
      <c r="U168" s="18" t="n">
        <v>183688</v>
      </c>
      <c r="V168" s="4" t="n">
        <v>42536</v>
      </c>
      <c r="W168" s="19" t="n">
        <v>11320</v>
      </c>
      <c r="X168" s="19" t="n">
        <v>61797</v>
      </c>
    </row>
    <row r="169" customFormat="false" ht="15" hidden="false" customHeight="false" outlineLevel="0" collapsed="false">
      <c r="A169" s="5" t="n">
        <v>39981</v>
      </c>
      <c r="B169" s="6" t="n">
        <v>16520</v>
      </c>
      <c r="C169" s="6" t="n">
        <v>112864</v>
      </c>
      <c r="D169" s="7" t="n">
        <v>40346</v>
      </c>
      <c r="E169" s="8" t="n">
        <v>15600</v>
      </c>
      <c r="F169" s="8" t="n">
        <v>126723</v>
      </c>
      <c r="G169" s="9" t="n">
        <v>40711</v>
      </c>
      <c r="H169" s="10" t="n">
        <v>17580</v>
      </c>
      <c r="I169" s="10" t="n">
        <v>125842</v>
      </c>
      <c r="J169" s="11" t="n">
        <v>41076</v>
      </c>
      <c r="K169" s="12" t="n">
        <v>20720</v>
      </c>
      <c r="L169" s="12" t="n">
        <v>184696</v>
      </c>
      <c r="M169" s="13" t="n">
        <v>41442</v>
      </c>
      <c r="N169" s="14" t="n">
        <v>21520</v>
      </c>
      <c r="O169" s="14" t="n">
        <v>194574</v>
      </c>
      <c r="P169" s="15" t="n">
        <v>41807</v>
      </c>
      <c r="Q169" s="16" t="n">
        <v>21280</v>
      </c>
      <c r="R169" s="16" t="n">
        <v>194372</v>
      </c>
      <c r="S169" s="17" t="n">
        <v>42172</v>
      </c>
      <c r="T169" s="18" t="n">
        <v>26400</v>
      </c>
      <c r="U169" s="18" t="n">
        <v>185163</v>
      </c>
      <c r="V169" s="4" t="n">
        <v>42537</v>
      </c>
      <c r="W169" s="19" t="n">
        <v>24240</v>
      </c>
      <c r="X169" s="19" t="n">
        <v>156943</v>
      </c>
    </row>
    <row r="170" customFormat="false" ht="15" hidden="false" customHeight="false" outlineLevel="0" collapsed="false">
      <c r="A170" s="5" t="n">
        <v>39982</v>
      </c>
      <c r="B170" s="6" t="n">
        <v>14200</v>
      </c>
      <c r="C170" s="6" t="n">
        <v>103430</v>
      </c>
      <c r="D170" s="7" t="n">
        <v>40347</v>
      </c>
      <c r="E170" s="8" t="n">
        <v>15580</v>
      </c>
      <c r="F170" s="8" t="n">
        <v>128785</v>
      </c>
      <c r="G170" s="9" t="n">
        <v>40712</v>
      </c>
      <c r="H170" s="10" t="n">
        <v>17420</v>
      </c>
      <c r="I170" s="10" t="n">
        <v>129902</v>
      </c>
      <c r="J170" s="11" t="n">
        <v>41077</v>
      </c>
      <c r="K170" s="12" t="n">
        <v>21080</v>
      </c>
      <c r="L170" s="12" t="n">
        <v>181392</v>
      </c>
      <c r="M170" s="13" t="n">
        <v>41443</v>
      </c>
      <c r="N170" s="14" t="n">
        <v>21680</v>
      </c>
      <c r="O170" s="14" t="n">
        <v>195037</v>
      </c>
      <c r="P170" s="15" t="n">
        <v>41808</v>
      </c>
      <c r="Q170" s="16" t="n">
        <v>21120</v>
      </c>
      <c r="R170" s="16" t="n">
        <v>194011</v>
      </c>
      <c r="S170" s="17" t="n">
        <v>42173</v>
      </c>
      <c r="T170" s="18" t="n">
        <v>26040</v>
      </c>
      <c r="U170" s="18" t="n">
        <v>179289</v>
      </c>
      <c r="V170" s="4" t="n">
        <v>42538</v>
      </c>
      <c r="W170" s="19" t="n">
        <v>24080</v>
      </c>
      <c r="X170" s="19" t="n">
        <v>153926</v>
      </c>
    </row>
    <row r="171" customFormat="false" ht="15" hidden="false" customHeight="false" outlineLevel="0" collapsed="false">
      <c r="A171" s="5" t="n">
        <v>39983</v>
      </c>
      <c r="B171" s="6" t="n">
        <v>14860</v>
      </c>
      <c r="C171" s="6" t="n">
        <v>91727</v>
      </c>
      <c r="D171" s="7" t="n">
        <v>40348</v>
      </c>
      <c r="E171" s="8" t="n">
        <v>15280</v>
      </c>
      <c r="F171" s="8" t="n">
        <v>127644</v>
      </c>
      <c r="G171" s="9" t="n">
        <v>40713</v>
      </c>
      <c r="H171" s="10" t="n">
        <v>17520</v>
      </c>
      <c r="I171" s="10" t="n">
        <v>129224</v>
      </c>
      <c r="J171" s="11" t="n">
        <v>41078</v>
      </c>
      <c r="K171" s="12" t="n">
        <v>20640</v>
      </c>
      <c r="L171" s="12" t="n">
        <v>177520</v>
      </c>
      <c r="M171" s="13" t="n">
        <v>41444</v>
      </c>
      <c r="N171" s="14" t="n">
        <v>21680</v>
      </c>
      <c r="O171" s="14" t="n">
        <v>194442</v>
      </c>
      <c r="P171" s="15" t="n">
        <v>41809</v>
      </c>
      <c r="Q171" s="16" t="n">
        <v>20520</v>
      </c>
      <c r="R171" s="16" t="n">
        <v>194615</v>
      </c>
      <c r="S171" s="17" t="n">
        <v>42174</v>
      </c>
      <c r="T171" s="18" t="n">
        <v>25800</v>
      </c>
      <c r="U171" s="18" t="n">
        <v>180347</v>
      </c>
      <c r="V171" s="4" t="n">
        <v>42539</v>
      </c>
      <c r="W171" s="19" t="n">
        <v>24320</v>
      </c>
      <c r="X171" s="19" t="n">
        <v>159547</v>
      </c>
    </row>
    <row r="172" customFormat="false" ht="15" hidden="false" customHeight="false" outlineLevel="0" collapsed="false">
      <c r="A172" s="5" t="n">
        <v>39984</v>
      </c>
      <c r="B172" s="6" t="n">
        <v>16200</v>
      </c>
      <c r="C172" s="6" t="n">
        <v>109435</v>
      </c>
      <c r="D172" s="7" t="n">
        <v>40349</v>
      </c>
      <c r="E172" s="8" t="n">
        <v>15200</v>
      </c>
      <c r="F172" s="8" t="n">
        <v>124324</v>
      </c>
      <c r="G172" s="9" t="n">
        <v>40714</v>
      </c>
      <c r="H172" s="10" t="n">
        <v>17440</v>
      </c>
      <c r="I172" s="10" t="n">
        <v>129484</v>
      </c>
      <c r="J172" s="11" t="n">
        <v>41079</v>
      </c>
      <c r="K172" s="12" t="n">
        <v>19960</v>
      </c>
      <c r="L172" s="12" t="n">
        <v>180744</v>
      </c>
      <c r="M172" s="13" t="n">
        <v>41445</v>
      </c>
      <c r="N172" s="14" t="n">
        <v>21280</v>
      </c>
      <c r="O172" s="14" t="n">
        <v>194635</v>
      </c>
      <c r="P172" s="15" t="n">
        <v>41810</v>
      </c>
      <c r="Q172" s="16" t="n">
        <v>20360</v>
      </c>
      <c r="R172" s="16" t="n">
        <v>194857</v>
      </c>
      <c r="S172" s="17" t="n">
        <v>42175</v>
      </c>
      <c r="T172" s="18" t="n">
        <v>26200</v>
      </c>
      <c r="U172" s="18" t="n">
        <v>187874</v>
      </c>
      <c r="V172" s="4" t="n">
        <v>42540</v>
      </c>
      <c r="W172" s="19" t="n">
        <v>25280</v>
      </c>
      <c r="X172" s="19" t="n">
        <v>160305</v>
      </c>
    </row>
    <row r="173" customFormat="false" ht="15" hidden="false" customHeight="false" outlineLevel="0" collapsed="false">
      <c r="A173" s="5" t="n">
        <v>39985</v>
      </c>
      <c r="B173" s="6" t="n">
        <v>15100</v>
      </c>
      <c r="C173" s="6" t="n">
        <v>104847</v>
      </c>
      <c r="D173" s="7" t="n">
        <v>40350</v>
      </c>
      <c r="E173" s="8" t="n">
        <v>15520</v>
      </c>
      <c r="F173" s="8" t="n">
        <v>127804</v>
      </c>
      <c r="G173" s="9" t="n">
        <v>40715</v>
      </c>
      <c r="H173" s="10" t="n">
        <v>17800</v>
      </c>
      <c r="I173" s="10" t="n">
        <v>130240</v>
      </c>
      <c r="J173" s="11" t="n">
        <v>41080</v>
      </c>
      <c r="K173" s="12" t="n">
        <v>21120</v>
      </c>
      <c r="L173" s="12" t="n">
        <v>176456</v>
      </c>
      <c r="M173" s="13" t="n">
        <v>41446</v>
      </c>
      <c r="N173" s="14" t="n">
        <v>21360</v>
      </c>
      <c r="O173" s="14" t="n">
        <v>194677</v>
      </c>
      <c r="P173" s="15" t="n">
        <v>41811</v>
      </c>
      <c r="Q173" s="16" t="n">
        <v>21200</v>
      </c>
      <c r="R173" s="16" t="n">
        <v>194624</v>
      </c>
      <c r="S173" s="17" t="n">
        <v>42176</v>
      </c>
      <c r="T173" s="18" t="n">
        <v>26120</v>
      </c>
      <c r="U173" s="18" t="n">
        <v>182735</v>
      </c>
      <c r="V173" s="4" t="n">
        <v>42541</v>
      </c>
      <c r="W173" s="19" t="n">
        <v>25360</v>
      </c>
      <c r="X173" s="19" t="n">
        <v>161634</v>
      </c>
    </row>
    <row r="174" customFormat="false" ht="15" hidden="false" customHeight="false" outlineLevel="0" collapsed="false">
      <c r="A174" s="5" t="n">
        <v>39986</v>
      </c>
      <c r="B174" s="6" t="n">
        <v>15060</v>
      </c>
      <c r="C174" s="6" t="n">
        <v>110939</v>
      </c>
      <c r="D174" s="7" t="n">
        <v>40351</v>
      </c>
      <c r="E174" s="8" t="n">
        <v>15740</v>
      </c>
      <c r="F174" s="8" t="n">
        <v>127535</v>
      </c>
      <c r="G174" s="9" t="n">
        <v>40716</v>
      </c>
      <c r="H174" s="10" t="n">
        <v>17220</v>
      </c>
      <c r="I174" s="10" t="n">
        <v>128220</v>
      </c>
      <c r="J174" s="11" t="n">
        <v>41081</v>
      </c>
      <c r="K174" s="12" t="n">
        <v>20000</v>
      </c>
      <c r="L174" s="12" t="n">
        <v>181584</v>
      </c>
      <c r="M174" s="13" t="n">
        <v>41447</v>
      </c>
      <c r="N174" s="14" t="n">
        <v>21120</v>
      </c>
      <c r="O174" s="14" t="n">
        <v>194787</v>
      </c>
      <c r="P174" s="15" t="n">
        <v>41812</v>
      </c>
      <c r="Q174" s="16" t="n">
        <v>21440</v>
      </c>
      <c r="R174" s="16" t="n">
        <v>194444</v>
      </c>
      <c r="S174" s="17" t="n">
        <v>42177</v>
      </c>
      <c r="T174" s="18" t="n">
        <v>24000</v>
      </c>
      <c r="U174" s="18" t="n">
        <v>162968</v>
      </c>
      <c r="V174" s="4" t="n">
        <v>42542</v>
      </c>
      <c r="W174" s="19" t="n">
        <v>26720</v>
      </c>
      <c r="X174" s="19" t="n">
        <v>160843</v>
      </c>
    </row>
    <row r="175" customFormat="false" ht="15" hidden="false" customHeight="false" outlineLevel="0" collapsed="false">
      <c r="A175" s="5" t="n">
        <v>39987</v>
      </c>
      <c r="B175" s="6" t="n">
        <v>14140</v>
      </c>
      <c r="C175" s="6" t="n">
        <v>103042</v>
      </c>
      <c r="D175" s="7" t="n">
        <v>40352</v>
      </c>
      <c r="E175" s="8" t="n">
        <v>15620</v>
      </c>
      <c r="F175" s="8" t="n">
        <v>127033</v>
      </c>
      <c r="G175" s="9" t="n">
        <v>40717</v>
      </c>
      <c r="H175" s="10" t="n">
        <v>17040</v>
      </c>
      <c r="I175" s="10" t="n">
        <v>129316</v>
      </c>
      <c r="J175" s="11" t="n">
        <v>41082</v>
      </c>
      <c r="K175" s="12" t="n">
        <v>19200</v>
      </c>
      <c r="L175" s="12" t="n">
        <v>181624</v>
      </c>
      <c r="M175" s="13" t="n">
        <v>41448</v>
      </c>
      <c r="N175" s="14" t="n">
        <v>20960</v>
      </c>
      <c r="O175" s="14" t="n">
        <v>194356</v>
      </c>
      <c r="P175" s="15" t="n">
        <v>41813</v>
      </c>
      <c r="Q175" s="16" t="n">
        <v>21120</v>
      </c>
      <c r="R175" s="16" t="n">
        <v>195981</v>
      </c>
      <c r="S175" s="17" t="n">
        <v>42178</v>
      </c>
      <c r="T175" s="18" t="n">
        <v>25960</v>
      </c>
      <c r="U175" s="18" t="n">
        <v>194612</v>
      </c>
      <c r="V175" s="4" t="n">
        <v>42543</v>
      </c>
      <c r="W175" s="19" t="n">
        <v>27600</v>
      </c>
      <c r="X175" s="19" t="n">
        <v>164470</v>
      </c>
    </row>
    <row r="176" customFormat="false" ht="15" hidden="false" customHeight="false" outlineLevel="0" collapsed="false">
      <c r="A176" s="5" t="n">
        <v>39988</v>
      </c>
      <c r="B176" s="6" t="n">
        <v>12960</v>
      </c>
      <c r="C176" s="6" t="n">
        <v>86893</v>
      </c>
      <c r="D176" s="7" t="n">
        <v>40353</v>
      </c>
      <c r="E176" s="8" t="n">
        <v>15560</v>
      </c>
      <c r="F176" s="8" t="n">
        <v>127990</v>
      </c>
      <c r="G176" s="9" t="n">
        <v>40718</v>
      </c>
      <c r="H176" s="10" t="n">
        <v>17440</v>
      </c>
      <c r="I176" s="10" t="n">
        <v>129360</v>
      </c>
      <c r="J176" s="11" t="n">
        <v>41083</v>
      </c>
      <c r="K176" s="12" t="n">
        <v>19520</v>
      </c>
      <c r="L176" s="12" t="n">
        <v>185416</v>
      </c>
      <c r="M176" s="13" t="n">
        <v>41449</v>
      </c>
      <c r="N176" s="14" t="n">
        <v>20640</v>
      </c>
      <c r="O176" s="14" t="n">
        <v>194771</v>
      </c>
      <c r="P176" s="15" t="n">
        <v>41814</v>
      </c>
      <c r="Q176" s="16" t="n">
        <v>20520</v>
      </c>
      <c r="R176" s="16" t="n">
        <v>194238</v>
      </c>
      <c r="S176" s="17" t="n">
        <v>42179</v>
      </c>
      <c r="T176" s="18" t="n">
        <v>25520</v>
      </c>
      <c r="U176" s="18" t="n">
        <v>194230</v>
      </c>
      <c r="V176" s="4" t="n">
        <v>42544</v>
      </c>
      <c r="W176" s="19" t="n">
        <v>26800</v>
      </c>
      <c r="X176" s="19" t="n">
        <v>159550</v>
      </c>
    </row>
    <row r="177" customFormat="false" ht="15" hidden="false" customHeight="false" outlineLevel="0" collapsed="false">
      <c r="A177" s="5" t="n">
        <v>39989</v>
      </c>
      <c r="B177" s="6" t="n">
        <v>14620</v>
      </c>
      <c r="C177" s="6" t="n">
        <v>113760</v>
      </c>
      <c r="D177" s="7" t="n">
        <v>40354</v>
      </c>
      <c r="E177" s="8" t="n">
        <v>15140</v>
      </c>
      <c r="F177" s="8" t="n">
        <v>121354</v>
      </c>
      <c r="G177" s="9" t="n">
        <v>40719</v>
      </c>
      <c r="H177" s="10" t="n">
        <v>17580</v>
      </c>
      <c r="I177" s="10" t="n">
        <v>129660</v>
      </c>
      <c r="J177" s="11" t="n">
        <v>41084</v>
      </c>
      <c r="K177" s="12" t="n">
        <v>19200</v>
      </c>
      <c r="L177" s="12" t="n">
        <v>182256</v>
      </c>
      <c r="M177" s="13" t="n">
        <v>41450</v>
      </c>
      <c r="N177" s="14" t="n">
        <v>20720</v>
      </c>
      <c r="O177" s="14" t="n">
        <v>194399</v>
      </c>
      <c r="P177" s="15" t="n">
        <v>41815</v>
      </c>
      <c r="Q177" s="16" t="n">
        <v>20960</v>
      </c>
      <c r="R177" s="16" t="n">
        <v>194279</v>
      </c>
      <c r="S177" s="17" t="n">
        <v>42180</v>
      </c>
      <c r="T177" s="18" t="n">
        <v>26400</v>
      </c>
      <c r="U177" s="18" t="n">
        <v>186978</v>
      </c>
      <c r="V177" s="4" t="n">
        <v>42545</v>
      </c>
      <c r="W177" s="19" t="n">
        <v>27080</v>
      </c>
      <c r="X177" s="19" t="n">
        <v>155060</v>
      </c>
    </row>
    <row r="178" customFormat="false" ht="15" hidden="false" customHeight="false" outlineLevel="0" collapsed="false">
      <c r="A178" s="5" t="n">
        <v>39990</v>
      </c>
      <c r="B178" s="6" t="n">
        <v>14020</v>
      </c>
      <c r="C178" s="6" t="n">
        <v>107056</v>
      </c>
      <c r="D178" s="7" t="n">
        <v>40355</v>
      </c>
      <c r="E178" s="8" t="n">
        <v>14200</v>
      </c>
      <c r="F178" s="8" t="n">
        <v>124431</v>
      </c>
      <c r="G178" s="9" t="n">
        <v>40720</v>
      </c>
      <c r="H178" s="10" t="n">
        <v>16540</v>
      </c>
      <c r="I178" s="10" t="n">
        <v>129388</v>
      </c>
      <c r="J178" s="11" t="n">
        <v>41085</v>
      </c>
      <c r="K178" s="12" t="n">
        <v>20200</v>
      </c>
      <c r="L178" s="12" t="n">
        <v>177552</v>
      </c>
      <c r="M178" s="13" t="n">
        <v>41451</v>
      </c>
      <c r="N178" s="14" t="n">
        <v>21400</v>
      </c>
      <c r="O178" s="14" t="n">
        <v>194445</v>
      </c>
      <c r="P178" s="15" t="n">
        <v>41816</v>
      </c>
      <c r="Q178" s="16" t="n">
        <v>20680</v>
      </c>
      <c r="R178" s="16" t="n">
        <v>194623</v>
      </c>
      <c r="S178" s="17" t="n">
        <v>42181</v>
      </c>
      <c r="T178" s="18" t="n">
        <v>25920</v>
      </c>
      <c r="U178" s="18" t="n">
        <v>179731</v>
      </c>
      <c r="V178" s="4" t="n">
        <v>42546</v>
      </c>
      <c r="W178" s="19" t="n">
        <v>27040</v>
      </c>
      <c r="X178" s="19" t="n">
        <v>150477</v>
      </c>
    </row>
    <row r="179" customFormat="false" ht="15" hidden="false" customHeight="false" outlineLevel="0" collapsed="false">
      <c r="A179" s="5" t="n">
        <v>39991</v>
      </c>
      <c r="B179" s="6" t="n">
        <v>13980</v>
      </c>
      <c r="C179" s="6" t="n">
        <v>114022</v>
      </c>
      <c r="D179" s="7" t="n">
        <v>40356</v>
      </c>
      <c r="E179" s="8" t="n">
        <v>13020</v>
      </c>
      <c r="F179" s="8" t="n">
        <v>100793</v>
      </c>
      <c r="G179" s="9" t="n">
        <v>40721</v>
      </c>
      <c r="H179" s="10" t="n">
        <v>17680</v>
      </c>
      <c r="I179" s="10" t="n">
        <v>129492</v>
      </c>
      <c r="J179" s="11" t="n">
        <v>41086</v>
      </c>
      <c r="K179" s="12" t="n">
        <v>20200</v>
      </c>
      <c r="L179" s="12" t="n">
        <v>180456</v>
      </c>
      <c r="M179" s="13" t="n">
        <v>41452</v>
      </c>
      <c r="N179" s="14" t="n">
        <v>21360</v>
      </c>
      <c r="O179" s="14" t="n">
        <v>194252</v>
      </c>
      <c r="P179" s="15" t="n">
        <v>41817</v>
      </c>
      <c r="Q179" s="16" t="n">
        <v>20000</v>
      </c>
      <c r="R179" s="16" t="n">
        <v>194553</v>
      </c>
      <c r="S179" s="17" t="n">
        <v>42182</v>
      </c>
      <c r="T179" s="18" t="n">
        <v>25760</v>
      </c>
      <c r="U179" s="18" t="n">
        <v>178116</v>
      </c>
      <c r="V179" s="4" t="n">
        <v>42547</v>
      </c>
      <c r="W179" s="19" t="n">
        <v>27200</v>
      </c>
      <c r="X179" s="19" t="n">
        <v>153115</v>
      </c>
    </row>
    <row r="180" customFormat="false" ht="15" hidden="false" customHeight="false" outlineLevel="0" collapsed="false">
      <c r="A180" s="5" t="n">
        <v>39992</v>
      </c>
      <c r="B180" s="6" t="n">
        <v>14140</v>
      </c>
      <c r="C180" s="6" t="n">
        <v>114400</v>
      </c>
      <c r="D180" s="7" t="n">
        <v>40357</v>
      </c>
      <c r="E180" s="8" t="n">
        <v>14220</v>
      </c>
      <c r="F180" s="8" t="n">
        <v>125050</v>
      </c>
      <c r="G180" s="9" t="n">
        <v>40722</v>
      </c>
      <c r="H180" s="10" t="n">
        <v>17000</v>
      </c>
      <c r="I180" s="10" t="n">
        <v>129824</v>
      </c>
      <c r="J180" s="11" t="n">
        <v>41087</v>
      </c>
      <c r="K180" s="12" t="n">
        <v>20000</v>
      </c>
      <c r="L180" s="12" t="n">
        <v>177736</v>
      </c>
      <c r="M180" s="13" t="n">
        <v>41453</v>
      </c>
      <c r="N180" s="14" t="n">
        <v>21280</v>
      </c>
      <c r="O180" s="14" t="n">
        <v>194723</v>
      </c>
      <c r="P180" s="15" t="n">
        <v>41818</v>
      </c>
      <c r="Q180" s="16" t="n">
        <v>20320</v>
      </c>
      <c r="R180" s="16" t="n">
        <v>194211</v>
      </c>
      <c r="S180" s="17" t="n">
        <v>42183</v>
      </c>
      <c r="T180" s="18" t="n">
        <v>26280</v>
      </c>
      <c r="U180" s="18" t="n">
        <v>177716</v>
      </c>
      <c r="V180" s="4" t="n">
        <v>42548</v>
      </c>
      <c r="W180" s="19" t="n">
        <v>26600</v>
      </c>
      <c r="X180" s="19" t="n">
        <v>146755</v>
      </c>
    </row>
    <row r="181" customFormat="false" ht="15" hidden="false" customHeight="false" outlineLevel="0" collapsed="false">
      <c r="A181" s="5" t="n">
        <v>39993</v>
      </c>
      <c r="B181" s="6" t="n">
        <v>13780</v>
      </c>
      <c r="C181" s="6" t="n">
        <v>109767</v>
      </c>
      <c r="D181" s="7" t="n">
        <v>40358</v>
      </c>
      <c r="E181" s="8" t="n">
        <v>14220</v>
      </c>
      <c r="F181" s="8" t="n">
        <v>118985</v>
      </c>
      <c r="G181" s="9" t="n">
        <v>40723</v>
      </c>
      <c r="H181" s="10" t="n">
        <v>16300</v>
      </c>
      <c r="I181" s="10" t="n">
        <v>129486</v>
      </c>
      <c r="J181" s="11" t="n">
        <v>41088</v>
      </c>
      <c r="K181" s="12" t="n">
        <v>20040</v>
      </c>
      <c r="L181" s="12" t="n">
        <v>182176</v>
      </c>
      <c r="M181" s="13" t="n">
        <v>41454</v>
      </c>
      <c r="N181" s="14" t="n">
        <v>21280</v>
      </c>
      <c r="O181" s="14" t="n">
        <v>194718</v>
      </c>
      <c r="P181" s="15" t="n">
        <v>41819</v>
      </c>
      <c r="Q181" s="16" t="n">
        <v>20760</v>
      </c>
      <c r="R181" s="16" t="n">
        <v>194104</v>
      </c>
      <c r="S181" s="17" t="n">
        <v>42184</v>
      </c>
      <c r="T181" s="18" t="n">
        <v>26000</v>
      </c>
      <c r="U181" s="18" t="n">
        <v>177877</v>
      </c>
      <c r="V181" s="4" t="n">
        <v>42549</v>
      </c>
      <c r="W181" s="19" t="n">
        <v>27320</v>
      </c>
      <c r="X181" s="19" t="n">
        <v>161796</v>
      </c>
    </row>
    <row r="182" customFormat="false" ht="15" hidden="false" customHeight="false" outlineLevel="0" collapsed="false">
      <c r="A182" s="5" t="n">
        <v>39994</v>
      </c>
      <c r="B182" s="6" t="n">
        <v>13780</v>
      </c>
      <c r="C182" s="6" t="n">
        <v>111390</v>
      </c>
      <c r="D182" s="7" t="n">
        <v>40359</v>
      </c>
      <c r="E182" s="8" t="n">
        <v>14260</v>
      </c>
      <c r="F182" s="8" t="n">
        <v>118514</v>
      </c>
      <c r="G182" s="9" t="n">
        <v>40724</v>
      </c>
      <c r="H182" s="10" t="n">
        <v>16360</v>
      </c>
      <c r="I182" s="10" t="n">
        <v>112730</v>
      </c>
      <c r="J182" s="11" t="n">
        <v>41089</v>
      </c>
      <c r="K182" s="12" t="n">
        <v>19800</v>
      </c>
      <c r="L182" s="12" t="n">
        <v>182288</v>
      </c>
      <c r="M182" s="13" t="n">
        <v>41455</v>
      </c>
      <c r="N182" s="14" t="n">
        <v>21480</v>
      </c>
      <c r="O182" s="14" t="n">
        <v>194622</v>
      </c>
      <c r="P182" s="15" t="n">
        <v>41820</v>
      </c>
      <c r="Q182" s="16" t="n">
        <v>20520</v>
      </c>
      <c r="R182" s="16" t="n">
        <v>193976</v>
      </c>
      <c r="S182" s="17" t="n">
        <v>42185</v>
      </c>
      <c r="T182" s="18" t="n">
        <v>25600</v>
      </c>
      <c r="U182" s="18" t="n">
        <v>179225</v>
      </c>
      <c r="V182" s="4" t="n">
        <v>42550</v>
      </c>
      <c r="W182" s="19" t="n">
        <v>26360</v>
      </c>
      <c r="X182" s="19" t="n">
        <v>147708</v>
      </c>
    </row>
    <row r="183" customFormat="false" ht="15" hidden="false" customHeight="false" outlineLevel="0" collapsed="false">
      <c r="A183" s="5" t="n">
        <v>39995</v>
      </c>
      <c r="B183" s="6" t="n">
        <v>14900</v>
      </c>
      <c r="C183" s="6" t="n">
        <v>113260</v>
      </c>
      <c r="D183" s="7" t="n">
        <v>40360</v>
      </c>
      <c r="E183" s="8" t="n">
        <v>14640</v>
      </c>
      <c r="F183" s="8" t="n">
        <v>124607</v>
      </c>
      <c r="G183" s="9" t="n">
        <v>40725</v>
      </c>
      <c r="H183" s="10" t="n">
        <v>17120</v>
      </c>
      <c r="I183" s="10" t="n">
        <v>128904</v>
      </c>
      <c r="J183" s="11" t="n">
        <v>41090</v>
      </c>
      <c r="K183" s="12" t="n">
        <v>20000</v>
      </c>
      <c r="L183" s="12" t="n">
        <v>182240</v>
      </c>
      <c r="M183" s="13" t="n">
        <v>41456</v>
      </c>
      <c r="N183" s="14" t="n">
        <v>21160</v>
      </c>
      <c r="O183" s="14" t="n">
        <v>194619</v>
      </c>
      <c r="P183" s="15" t="n">
        <v>41821</v>
      </c>
      <c r="Q183" s="16" t="n">
        <v>19840</v>
      </c>
      <c r="R183" s="16" t="n">
        <v>194546</v>
      </c>
      <c r="S183" s="17" t="n">
        <v>42186</v>
      </c>
      <c r="T183" s="18" t="n">
        <v>25680</v>
      </c>
      <c r="U183" s="18" t="n">
        <v>189955</v>
      </c>
      <c r="V183" s="4" t="n">
        <v>42551</v>
      </c>
      <c r="W183" s="19" t="n">
        <v>25160</v>
      </c>
      <c r="X183" s="19" t="n">
        <v>136807</v>
      </c>
    </row>
    <row r="184" customFormat="false" ht="15" hidden="false" customHeight="false" outlineLevel="0" collapsed="false">
      <c r="A184" s="5" t="n">
        <v>39996</v>
      </c>
      <c r="B184" s="6" t="n">
        <v>14820</v>
      </c>
      <c r="C184" s="6" t="n">
        <v>117222</v>
      </c>
      <c r="D184" s="7" t="n">
        <v>40361</v>
      </c>
      <c r="E184" s="8" t="n">
        <v>14840</v>
      </c>
      <c r="F184" s="8" t="n">
        <v>127334</v>
      </c>
      <c r="G184" s="9" t="n">
        <v>40726</v>
      </c>
      <c r="H184" s="10" t="n">
        <v>17380</v>
      </c>
      <c r="I184" s="10" t="n">
        <v>129636</v>
      </c>
      <c r="J184" s="11" t="n">
        <v>41091</v>
      </c>
      <c r="K184" s="12" t="n">
        <v>20520</v>
      </c>
      <c r="L184" s="12" t="n">
        <v>183112</v>
      </c>
      <c r="M184" s="13" t="n">
        <v>41457</v>
      </c>
      <c r="N184" s="14" t="n">
        <v>21280</v>
      </c>
      <c r="O184" s="14" t="n">
        <v>193457</v>
      </c>
      <c r="P184" s="15" t="n">
        <v>41822</v>
      </c>
      <c r="Q184" s="16" t="n">
        <v>20480</v>
      </c>
      <c r="R184" s="16" t="n">
        <v>194545</v>
      </c>
      <c r="S184" s="17" t="n">
        <v>42187</v>
      </c>
      <c r="T184" s="18" t="n">
        <v>26960</v>
      </c>
      <c r="U184" s="18" t="n">
        <v>191620</v>
      </c>
      <c r="V184" s="4" t="n">
        <v>42552</v>
      </c>
      <c r="W184" s="19" t="n">
        <v>25080</v>
      </c>
      <c r="X184" s="19" t="n">
        <v>139126</v>
      </c>
    </row>
    <row r="185" customFormat="false" ht="15" hidden="false" customHeight="false" outlineLevel="0" collapsed="false">
      <c r="A185" s="5" t="n">
        <v>39997</v>
      </c>
      <c r="B185" s="6" t="n">
        <v>15740</v>
      </c>
      <c r="C185" s="6" t="n">
        <v>116166</v>
      </c>
      <c r="D185" s="7" t="n">
        <v>40362</v>
      </c>
      <c r="E185" s="8" t="n">
        <v>14780</v>
      </c>
      <c r="F185" s="8" t="n">
        <v>127210</v>
      </c>
      <c r="G185" s="9" t="n">
        <v>40727</v>
      </c>
      <c r="H185" s="10" t="n">
        <v>17280</v>
      </c>
      <c r="I185" s="10" t="n">
        <v>126564</v>
      </c>
      <c r="J185" s="11" t="n">
        <v>41092</v>
      </c>
      <c r="K185" s="12" t="n">
        <v>20240</v>
      </c>
      <c r="L185" s="12" t="n">
        <v>182672</v>
      </c>
      <c r="M185" s="13" t="n">
        <v>41458</v>
      </c>
      <c r="N185" s="14" t="n">
        <v>21480</v>
      </c>
      <c r="O185" s="14" t="n">
        <v>194741</v>
      </c>
      <c r="P185" s="15" t="n">
        <v>41823</v>
      </c>
      <c r="Q185" s="16" t="n">
        <v>20320</v>
      </c>
      <c r="R185" s="16" t="n">
        <v>194652</v>
      </c>
      <c r="S185" s="17" t="n">
        <v>42188</v>
      </c>
      <c r="T185" s="18" t="n">
        <v>26440</v>
      </c>
      <c r="U185" s="18" t="n">
        <v>185744</v>
      </c>
      <c r="V185" s="4" t="n">
        <v>42553</v>
      </c>
      <c r="W185" s="19" t="n">
        <v>24920</v>
      </c>
      <c r="X185" s="19" t="n">
        <v>147457</v>
      </c>
    </row>
    <row r="186" customFormat="false" ht="15" hidden="false" customHeight="false" outlineLevel="0" collapsed="false">
      <c r="A186" s="5" t="n">
        <v>39998</v>
      </c>
      <c r="B186" s="6" t="n">
        <v>14300</v>
      </c>
      <c r="C186" s="6" t="n">
        <v>111909</v>
      </c>
      <c r="D186" s="7" t="n">
        <v>40363</v>
      </c>
      <c r="E186" s="8" t="n">
        <v>14620</v>
      </c>
      <c r="F186" s="8" t="n">
        <v>121216</v>
      </c>
      <c r="G186" s="9" t="n">
        <v>40728</v>
      </c>
      <c r="H186" s="10" t="n">
        <v>17520</v>
      </c>
      <c r="I186" s="10" t="n">
        <v>129788</v>
      </c>
      <c r="J186" s="11" t="n">
        <v>41093</v>
      </c>
      <c r="K186" s="12" t="n">
        <v>20040</v>
      </c>
      <c r="L186" s="12" t="n">
        <v>181832</v>
      </c>
      <c r="M186" s="13" t="n">
        <v>41459</v>
      </c>
      <c r="N186" s="14" t="n">
        <v>21360</v>
      </c>
      <c r="O186" s="14" t="n">
        <v>194465</v>
      </c>
      <c r="P186" s="15" t="n">
        <v>41824</v>
      </c>
      <c r="Q186" s="16" t="n">
        <v>20520</v>
      </c>
      <c r="R186" s="16" t="n">
        <v>194256</v>
      </c>
      <c r="S186" s="17" t="n">
        <v>42189</v>
      </c>
      <c r="T186" s="18" t="n">
        <v>26240</v>
      </c>
      <c r="U186" s="18" t="n">
        <v>192879</v>
      </c>
      <c r="V186" s="4" t="n">
        <v>42554</v>
      </c>
      <c r="W186" s="19" t="n">
        <v>25480</v>
      </c>
      <c r="X186" s="19" t="n">
        <v>147989</v>
      </c>
    </row>
    <row r="187" customFormat="false" ht="15" hidden="false" customHeight="false" outlineLevel="0" collapsed="false">
      <c r="A187" s="5" t="n">
        <v>39999</v>
      </c>
      <c r="B187" s="6" t="n">
        <v>14140</v>
      </c>
      <c r="C187" s="6" t="n">
        <v>117876</v>
      </c>
      <c r="D187" s="7" t="n">
        <v>40364</v>
      </c>
      <c r="E187" s="8" t="n">
        <v>14880</v>
      </c>
      <c r="F187" s="8" t="n">
        <v>126401</v>
      </c>
      <c r="G187" s="9" t="n">
        <v>40729</v>
      </c>
      <c r="H187" s="10" t="n">
        <v>17240</v>
      </c>
      <c r="I187" s="10" t="n">
        <v>129052</v>
      </c>
      <c r="J187" s="11" t="n">
        <v>41094</v>
      </c>
      <c r="K187" s="12" t="n">
        <v>20040</v>
      </c>
      <c r="L187" s="12" t="n">
        <v>181912</v>
      </c>
      <c r="M187" s="13" t="n">
        <v>41460</v>
      </c>
      <c r="N187" s="14" t="n">
        <v>21360</v>
      </c>
      <c r="O187" s="14" t="n">
        <v>194390</v>
      </c>
      <c r="P187" s="15" t="n">
        <v>41825</v>
      </c>
      <c r="Q187" s="16" t="n">
        <v>20480</v>
      </c>
      <c r="R187" s="16" t="n">
        <v>194862</v>
      </c>
      <c r="S187" s="17" t="n">
        <v>42190</v>
      </c>
      <c r="T187" s="18" t="n">
        <v>26880</v>
      </c>
      <c r="U187" s="18" t="n">
        <v>191128</v>
      </c>
      <c r="V187" s="4" t="n">
        <v>42555</v>
      </c>
      <c r="W187" s="19" t="n">
        <v>24960</v>
      </c>
      <c r="X187" s="19" t="n">
        <v>143278</v>
      </c>
    </row>
    <row r="188" customFormat="false" ht="15" hidden="false" customHeight="false" outlineLevel="0" collapsed="false">
      <c r="A188" s="5" t="n">
        <v>40000</v>
      </c>
      <c r="B188" s="6" t="n">
        <v>14560</v>
      </c>
      <c r="C188" s="6" t="n">
        <v>119128</v>
      </c>
      <c r="D188" s="7" t="n">
        <v>40365</v>
      </c>
      <c r="E188" s="8" t="n">
        <v>15260</v>
      </c>
      <c r="F188" s="8" t="n">
        <v>125185</v>
      </c>
      <c r="G188" s="9" t="n">
        <v>40730</v>
      </c>
      <c r="H188" s="10" t="n">
        <v>17780</v>
      </c>
      <c r="I188" s="10" t="n">
        <v>129582</v>
      </c>
      <c r="J188" s="11" t="n">
        <v>41095</v>
      </c>
      <c r="K188" s="12" t="n">
        <v>20200</v>
      </c>
      <c r="L188" s="12" t="n">
        <v>183352</v>
      </c>
      <c r="M188" s="13" t="n">
        <v>41461</v>
      </c>
      <c r="N188" s="14" t="n">
        <v>21400</v>
      </c>
      <c r="O188" s="14" t="n">
        <v>194497</v>
      </c>
      <c r="P188" s="15" t="n">
        <v>41826</v>
      </c>
      <c r="Q188" s="16" t="n">
        <v>20320</v>
      </c>
      <c r="R188" s="16" t="n">
        <v>194843</v>
      </c>
      <c r="S188" s="17" t="n">
        <v>42191</v>
      </c>
      <c r="T188" s="18" t="n">
        <v>26200</v>
      </c>
      <c r="U188" s="18" t="n">
        <v>194540</v>
      </c>
      <c r="V188" s="4" t="n">
        <v>42556</v>
      </c>
      <c r="W188" s="19" t="n">
        <v>24840</v>
      </c>
      <c r="X188" s="19" t="n">
        <v>142126</v>
      </c>
    </row>
    <row r="189" customFormat="false" ht="15" hidden="false" customHeight="false" outlineLevel="0" collapsed="false">
      <c r="A189" s="5" t="n">
        <v>40001</v>
      </c>
      <c r="B189" s="6" t="n">
        <v>14180</v>
      </c>
      <c r="C189" s="6" t="n">
        <v>93160</v>
      </c>
      <c r="D189" s="7" t="n">
        <v>40366</v>
      </c>
      <c r="E189" s="8" t="n">
        <v>15500</v>
      </c>
      <c r="F189" s="8" t="n">
        <v>125797</v>
      </c>
      <c r="G189" s="9" t="n">
        <v>40731</v>
      </c>
      <c r="H189" s="10" t="n">
        <v>17900</v>
      </c>
      <c r="I189" s="10" t="n">
        <v>128838</v>
      </c>
      <c r="J189" s="11" t="n">
        <v>41096</v>
      </c>
      <c r="K189" s="12" t="n">
        <v>20480</v>
      </c>
      <c r="L189" s="12" t="n">
        <v>183184</v>
      </c>
      <c r="M189" s="13" t="n">
        <v>41462</v>
      </c>
      <c r="N189" s="14" t="n">
        <v>21480</v>
      </c>
      <c r="O189" s="14" t="n">
        <v>194414</v>
      </c>
      <c r="P189" s="15" t="n">
        <v>41827</v>
      </c>
      <c r="Q189" s="16" t="n">
        <v>20520</v>
      </c>
      <c r="R189" s="16" t="n">
        <v>194454</v>
      </c>
      <c r="S189" s="17" t="n">
        <v>42192</v>
      </c>
      <c r="T189" s="18" t="n">
        <v>26040</v>
      </c>
      <c r="U189" s="18" t="n">
        <v>194666</v>
      </c>
      <c r="V189" s="4" t="n">
        <v>42557</v>
      </c>
      <c r="W189" s="19" t="n">
        <v>22560</v>
      </c>
      <c r="X189" s="19" t="n">
        <v>141126</v>
      </c>
    </row>
    <row r="190" customFormat="false" ht="15" hidden="false" customHeight="false" outlineLevel="0" collapsed="false">
      <c r="A190" s="5" t="n">
        <v>40002</v>
      </c>
      <c r="B190" s="6" t="n">
        <v>15120</v>
      </c>
      <c r="C190" s="6" t="n">
        <v>108563</v>
      </c>
      <c r="D190" s="7" t="n">
        <v>40367</v>
      </c>
      <c r="E190" s="8" t="n">
        <v>13680</v>
      </c>
      <c r="F190" s="8" t="n">
        <v>85131</v>
      </c>
      <c r="G190" s="9" t="n">
        <v>40732</v>
      </c>
      <c r="H190" s="10" t="n">
        <v>17580</v>
      </c>
      <c r="I190" s="10" t="n">
        <v>128958</v>
      </c>
      <c r="J190" s="11" t="n">
        <v>41097</v>
      </c>
      <c r="K190" s="12" t="n">
        <v>20200</v>
      </c>
      <c r="L190" s="12" t="n">
        <v>182512</v>
      </c>
      <c r="M190" s="13" t="n">
        <v>41463</v>
      </c>
      <c r="N190" s="14" t="n">
        <v>21800</v>
      </c>
      <c r="O190" s="14" t="n">
        <v>194547</v>
      </c>
      <c r="P190" s="15" t="n">
        <v>41828</v>
      </c>
      <c r="Q190" s="16" t="n">
        <v>20400</v>
      </c>
      <c r="R190" s="16" t="n">
        <v>194283</v>
      </c>
      <c r="S190" s="17" t="n">
        <v>42193</v>
      </c>
      <c r="T190" s="18" t="n">
        <v>26120</v>
      </c>
      <c r="U190" s="18" t="n">
        <v>195522</v>
      </c>
      <c r="V190" s="4" t="n">
        <v>42558</v>
      </c>
      <c r="W190" s="19" t="n">
        <v>22440</v>
      </c>
      <c r="X190" s="19" t="n">
        <v>144974</v>
      </c>
    </row>
    <row r="191" customFormat="false" ht="15" hidden="false" customHeight="false" outlineLevel="0" collapsed="false">
      <c r="A191" s="5" t="n">
        <v>40003</v>
      </c>
      <c r="B191" s="6" t="n">
        <v>14720</v>
      </c>
      <c r="C191" s="6" t="n">
        <v>110819</v>
      </c>
      <c r="D191" s="7" t="n">
        <v>40368</v>
      </c>
      <c r="E191" s="8" t="n">
        <v>13340</v>
      </c>
      <c r="F191" s="8" t="n">
        <v>90200</v>
      </c>
      <c r="G191" s="9" t="n">
        <v>40733</v>
      </c>
      <c r="H191" s="10" t="n">
        <v>15060</v>
      </c>
      <c r="I191" s="10" t="n">
        <v>110864</v>
      </c>
      <c r="J191" s="11" t="n">
        <v>41098</v>
      </c>
      <c r="K191" s="12" t="n">
        <v>20120</v>
      </c>
      <c r="L191" s="12" t="n">
        <v>181160</v>
      </c>
      <c r="M191" s="13" t="n">
        <v>41464</v>
      </c>
      <c r="N191" s="14" t="n">
        <v>22120</v>
      </c>
      <c r="O191" s="14" t="n">
        <v>194795</v>
      </c>
      <c r="P191" s="15" t="n">
        <v>41829</v>
      </c>
      <c r="Q191" s="16" t="n">
        <v>20640</v>
      </c>
      <c r="R191" s="16" t="n">
        <v>194764</v>
      </c>
      <c r="S191" s="17" t="n">
        <v>42194</v>
      </c>
      <c r="T191" s="18" t="n">
        <v>25720</v>
      </c>
      <c r="U191" s="18" t="n">
        <v>194095</v>
      </c>
      <c r="V191" s="4" t="n">
        <v>42559</v>
      </c>
      <c r="W191" s="19" t="n">
        <v>23440</v>
      </c>
      <c r="X191" s="19" t="n">
        <v>141401</v>
      </c>
    </row>
    <row r="192" customFormat="false" ht="15" hidden="false" customHeight="false" outlineLevel="0" collapsed="false">
      <c r="A192" s="5" t="n">
        <v>40004</v>
      </c>
      <c r="B192" s="6" t="n">
        <v>14820</v>
      </c>
      <c r="C192" s="6" t="n">
        <v>117921</v>
      </c>
      <c r="D192" s="7" t="n">
        <v>40369</v>
      </c>
      <c r="E192" s="8" t="n">
        <v>16040</v>
      </c>
      <c r="F192" s="8" t="n">
        <v>118496</v>
      </c>
      <c r="G192" s="9" t="n">
        <v>40734</v>
      </c>
      <c r="H192" s="10" t="n">
        <v>16600</v>
      </c>
      <c r="I192" s="10" t="n">
        <v>127768</v>
      </c>
      <c r="J192" s="11" t="n">
        <v>41099</v>
      </c>
      <c r="K192" s="12" t="n">
        <v>20120</v>
      </c>
      <c r="L192" s="12" t="n">
        <v>182664</v>
      </c>
      <c r="M192" s="13" t="n">
        <v>41465</v>
      </c>
      <c r="N192" s="14" t="n">
        <v>21440</v>
      </c>
      <c r="O192" s="14" t="n">
        <v>194255</v>
      </c>
      <c r="P192" s="15" t="n">
        <v>41830</v>
      </c>
      <c r="Q192" s="16" t="n">
        <v>20440</v>
      </c>
      <c r="R192" s="16" t="n">
        <v>194796</v>
      </c>
      <c r="S192" s="17" t="n">
        <v>42195</v>
      </c>
      <c r="T192" s="18" t="n">
        <v>25680</v>
      </c>
      <c r="U192" s="18" t="n">
        <v>191306</v>
      </c>
      <c r="V192" s="4" t="n">
        <v>42560</v>
      </c>
      <c r="W192" s="19" t="n">
        <v>23800</v>
      </c>
      <c r="X192" s="19" t="n">
        <v>138390</v>
      </c>
    </row>
    <row r="193" customFormat="false" ht="15" hidden="false" customHeight="false" outlineLevel="0" collapsed="false">
      <c r="A193" s="5" t="n">
        <v>40005</v>
      </c>
      <c r="B193" s="6" t="n">
        <v>15400</v>
      </c>
      <c r="C193" s="6" t="n">
        <v>114060</v>
      </c>
      <c r="D193" s="7" t="n">
        <v>40370</v>
      </c>
      <c r="E193" s="8" t="n">
        <v>16300</v>
      </c>
      <c r="F193" s="8" t="n">
        <v>111907</v>
      </c>
      <c r="G193" s="9" t="n">
        <v>40735</v>
      </c>
      <c r="H193" s="10" t="n">
        <v>16820</v>
      </c>
      <c r="I193" s="10" t="n">
        <v>129446</v>
      </c>
      <c r="J193" s="11" t="n">
        <v>41100</v>
      </c>
      <c r="K193" s="12" t="n">
        <v>20200</v>
      </c>
      <c r="L193" s="12" t="n">
        <v>184120</v>
      </c>
      <c r="M193" s="13" t="n">
        <v>41466</v>
      </c>
      <c r="N193" s="14" t="n">
        <v>21240</v>
      </c>
      <c r="O193" s="14" t="n">
        <v>194571</v>
      </c>
      <c r="P193" s="15" t="n">
        <v>41831</v>
      </c>
      <c r="Q193" s="16" t="n">
        <v>20960</v>
      </c>
      <c r="R193" s="16" t="n">
        <v>194473</v>
      </c>
      <c r="S193" s="17" t="n">
        <v>42196</v>
      </c>
      <c r="T193" s="18" t="n">
        <v>25840</v>
      </c>
      <c r="U193" s="18" t="n">
        <v>194728</v>
      </c>
      <c r="V193" s="4" t="n">
        <v>42561</v>
      </c>
      <c r="W193" s="19" t="n">
        <v>24160</v>
      </c>
      <c r="X193" s="19" t="n">
        <v>153686</v>
      </c>
    </row>
    <row r="194" customFormat="false" ht="15" hidden="false" customHeight="false" outlineLevel="0" collapsed="false">
      <c r="A194" s="5" t="n">
        <v>40006</v>
      </c>
      <c r="B194" s="6" t="n">
        <v>15200</v>
      </c>
      <c r="C194" s="6" t="n">
        <v>108117</v>
      </c>
      <c r="D194" s="7" t="n">
        <v>40371</v>
      </c>
      <c r="E194" s="8" t="n">
        <v>15880</v>
      </c>
      <c r="F194" s="8" t="n">
        <v>126543</v>
      </c>
      <c r="G194" s="9" t="n">
        <v>40736</v>
      </c>
      <c r="H194" s="10" t="n">
        <v>16100</v>
      </c>
      <c r="I194" s="10" t="n">
        <v>127926</v>
      </c>
      <c r="J194" s="11" t="n">
        <v>41101</v>
      </c>
      <c r="K194" s="12" t="n">
        <v>20600</v>
      </c>
      <c r="L194" s="12" t="n">
        <v>180744</v>
      </c>
      <c r="M194" s="13" t="n">
        <v>41467</v>
      </c>
      <c r="N194" s="14" t="n">
        <v>21400</v>
      </c>
      <c r="O194" s="14" t="n">
        <v>194600</v>
      </c>
      <c r="P194" s="15" t="n">
        <v>41832</v>
      </c>
      <c r="Q194" s="16" t="n">
        <v>20080</v>
      </c>
      <c r="R194" s="16" t="n">
        <v>194759</v>
      </c>
      <c r="S194" s="17" t="n">
        <v>42197</v>
      </c>
      <c r="T194" s="18" t="n">
        <v>25880</v>
      </c>
      <c r="U194" s="18" t="n">
        <v>181378</v>
      </c>
      <c r="V194" s="4" t="n">
        <v>42562</v>
      </c>
      <c r="W194" s="19" t="n">
        <v>23040</v>
      </c>
      <c r="X194" s="19" t="n">
        <v>138872</v>
      </c>
    </row>
    <row r="195" customFormat="false" ht="15" hidden="false" customHeight="false" outlineLevel="0" collapsed="false">
      <c r="A195" s="5" t="n">
        <v>40007</v>
      </c>
      <c r="B195" s="6" t="n">
        <v>15640</v>
      </c>
      <c r="C195" s="6" t="n">
        <v>96697</v>
      </c>
      <c r="D195" s="7" t="n">
        <v>40372</v>
      </c>
      <c r="E195" s="8" t="n">
        <v>15680</v>
      </c>
      <c r="F195" s="8" t="n">
        <v>125403</v>
      </c>
      <c r="G195" s="9" t="n">
        <v>40737</v>
      </c>
      <c r="H195" s="10" t="n">
        <v>16300</v>
      </c>
      <c r="I195" s="10" t="n">
        <v>126220</v>
      </c>
      <c r="J195" s="11" t="n">
        <v>41102</v>
      </c>
      <c r="K195" s="12" t="n">
        <v>20840</v>
      </c>
      <c r="L195" s="12" t="n">
        <v>182928</v>
      </c>
      <c r="M195" s="13" t="n">
        <v>41468</v>
      </c>
      <c r="N195" s="14" t="n">
        <v>21440</v>
      </c>
      <c r="O195" s="14" t="n">
        <v>194627</v>
      </c>
      <c r="P195" s="15" t="n">
        <v>41833</v>
      </c>
      <c r="Q195" s="16" t="n">
        <v>20600</v>
      </c>
      <c r="R195" s="16" t="n">
        <v>194904</v>
      </c>
      <c r="S195" s="17" t="n">
        <v>42198</v>
      </c>
      <c r="T195" s="18" t="n">
        <v>26080</v>
      </c>
      <c r="U195" s="18" t="n">
        <v>182289</v>
      </c>
      <c r="V195" s="4" t="n">
        <v>42563</v>
      </c>
      <c r="W195" s="19" t="n">
        <v>22880</v>
      </c>
      <c r="X195" s="19" t="n">
        <v>125352</v>
      </c>
    </row>
    <row r="196" customFormat="false" ht="15" hidden="false" customHeight="false" outlineLevel="0" collapsed="false">
      <c r="A196" s="5" t="n">
        <v>40008</v>
      </c>
      <c r="B196" s="6" t="n">
        <v>16340</v>
      </c>
      <c r="C196" s="6" t="n">
        <v>116557</v>
      </c>
      <c r="D196" s="7" t="n">
        <v>40373</v>
      </c>
      <c r="E196" s="8" t="n">
        <v>15340</v>
      </c>
      <c r="F196" s="8" t="n">
        <v>124941</v>
      </c>
      <c r="G196" s="9" t="n">
        <v>40738</v>
      </c>
      <c r="H196" s="10" t="n">
        <v>16220</v>
      </c>
      <c r="I196" s="10" t="n">
        <v>128252</v>
      </c>
      <c r="J196" s="11" t="n">
        <v>41103</v>
      </c>
      <c r="K196" s="12" t="n">
        <v>21160</v>
      </c>
      <c r="L196" s="12" t="n">
        <v>182984</v>
      </c>
      <c r="M196" s="13" t="n">
        <v>41469</v>
      </c>
      <c r="N196" s="14" t="n">
        <v>21480</v>
      </c>
      <c r="O196" s="14" t="n">
        <v>194821</v>
      </c>
      <c r="P196" s="15" t="n">
        <v>41834</v>
      </c>
      <c r="Q196" s="16" t="n">
        <v>20360</v>
      </c>
      <c r="R196" s="16" t="n">
        <v>194606</v>
      </c>
      <c r="S196" s="17" t="n">
        <v>42199</v>
      </c>
      <c r="T196" s="18" t="n">
        <v>26200</v>
      </c>
      <c r="U196" s="18" t="n">
        <v>188027</v>
      </c>
      <c r="V196" s="4" t="n">
        <v>42564</v>
      </c>
      <c r="W196" s="19" t="n">
        <v>22920</v>
      </c>
      <c r="X196" s="19" t="n">
        <v>137163</v>
      </c>
    </row>
    <row r="197" customFormat="false" ht="15" hidden="false" customHeight="false" outlineLevel="0" collapsed="false">
      <c r="A197" s="5" t="n">
        <v>40009</v>
      </c>
      <c r="B197" s="6" t="n">
        <v>16260</v>
      </c>
      <c r="C197" s="6" t="n">
        <v>110198</v>
      </c>
      <c r="D197" s="7" t="n">
        <v>40374</v>
      </c>
      <c r="E197" s="8" t="n">
        <v>15300</v>
      </c>
      <c r="F197" s="8" t="n">
        <v>125922</v>
      </c>
      <c r="G197" s="9" t="n">
        <v>40739</v>
      </c>
      <c r="H197" s="10" t="n">
        <v>16500</v>
      </c>
      <c r="I197" s="10" t="n">
        <v>128308</v>
      </c>
      <c r="J197" s="11" t="n">
        <v>41104</v>
      </c>
      <c r="K197" s="12" t="n">
        <v>21200</v>
      </c>
      <c r="L197" s="12" t="n">
        <v>184568</v>
      </c>
      <c r="M197" s="13" t="n">
        <v>41470</v>
      </c>
      <c r="N197" s="14" t="n">
        <v>23360</v>
      </c>
      <c r="O197" s="14" t="n">
        <v>194680</v>
      </c>
      <c r="P197" s="15" t="n">
        <v>41835</v>
      </c>
      <c r="Q197" s="16" t="n">
        <v>20680</v>
      </c>
      <c r="R197" s="16" t="n">
        <v>194787</v>
      </c>
      <c r="S197" s="17" t="n">
        <v>42200</v>
      </c>
      <c r="T197" s="18" t="n">
        <v>26240</v>
      </c>
      <c r="U197" s="18" t="n">
        <v>192356</v>
      </c>
      <c r="V197" s="4" t="n">
        <v>42565</v>
      </c>
      <c r="W197" s="19" t="n">
        <v>22720</v>
      </c>
      <c r="X197" s="19" t="n">
        <v>133868</v>
      </c>
    </row>
    <row r="198" customFormat="false" ht="15" hidden="false" customHeight="false" outlineLevel="0" collapsed="false">
      <c r="A198" s="5" t="n">
        <v>40010</v>
      </c>
      <c r="B198" s="6" t="n">
        <v>15240</v>
      </c>
      <c r="C198" s="6" t="n">
        <v>117460</v>
      </c>
      <c r="D198" s="7" t="n">
        <v>40375</v>
      </c>
      <c r="E198" s="8" t="n">
        <v>15280</v>
      </c>
      <c r="F198" s="8" t="n">
        <v>125024</v>
      </c>
      <c r="G198" s="9" t="n">
        <v>40740</v>
      </c>
      <c r="H198" s="10" t="n">
        <v>16860</v>
      </c>
      <c r="I198" s="10" t="n">
        <v>126712</v>
      </c>
      <c r="J198" s="11" t="n">
        <v>41105</v>
      </c>
      <c r="K198" s="12" t="n">
        <v>21080</v>
      </c>
      <c r="L198" s="12" t="n">
        <v>176680</v>
      </c>
      <c r="M198" s="13" t="n">
        <v>41471</v>
      </c>
      <c r="N198" s="14" t="n">
        <v>23920</v>
      </c>
      <c r="O198" s="14" t="n">
        <v>194963</v>
      </c>
      <c r="P198" s="15" t="n">
        <v>41836</v>
      </c>
      <c r="Q198" s="16" t="n">
        <v>21200</v>
      </c>
      <c r="R198" s="16" t="n">
        <v>194665</v>
      </c>
      <c r="S198" s="17" t="n">
        <v>42201</v>
      </c>
      <c r="T198" s="18" t="n">
        <v>25560</v>
      </c>
      <c r="U198" s="18" t="n">
        <v>185252</v>
      </c>
      <c r="V198" s="4" t="n">
        <v>42566</v>
      </c>
      <c r="W198" s="19" t="n">
        <v>22440</v>
      </c>
      <c r="X198" s="19" t="n">
        <v>132229</v>
      </c>
    </row>
    <row r="199" customFormat="false" ht="15" hidden="false" customHeight="false" outlineLevel="0" collapsed="false">
      <c r="A199" s="5" t="n">
        <v>40011</v>
      </c>
      <c r="B199" s="6" t="n">
        <v>14840</v>
      </c>
      <c r="C199" s="6" t="n">
        <v>115493</v>
      </c>
      <c r="D199" s="7" t="n">
        <v>40376</v>
      </c>
      <c r="E199" s="8" t="n">
        <v>15100</v>
      </c>
      <c r="F199" s="8" t="n">
        <v>126722</v>
      </c>
      <c r="G199" s="9" t="n">
        <v>40741</v>
      </c>
      <c r="H199" s="10" t="n">
        <v>16420</v>
      </c>
      <c r="I199" s="10" t="n">
        <v>128458</v>
      </c>
      <c r="J199" s="11" t="n">
        <v>41106</v>
      </c>
      <c r="K199" s="12" t="n">
        <v>21120</v>
      </c>
      <c r="L199" s="12" t="n">
        <v>179096</v>
      </c>
      <c r="M199" s="13" t="n">
        <v>41472</v>
      </c>
      <c r="N199" s="14" t="n">
        <v>24400</v>
      </c>
      <c r="O199" s="14" t="n">
        <v>194388</v>
      </c>
      <c r="P199" s="15" t="n">
        <v>41837</v>
      </c>
      <c r="Q199" s="16" t="n">
        <v>20800</v>
      </c>
      <c r="R199" s="16" t="n">
        <v>194628</v>
      </c>
      <c r="S199" s="17" t="n">
        <v>42202</v>
      </c>
      <c r="T199" s="18" t="n">
        <v>25520</v>
      </c>
      <c r="U199" s="18" t="n">
        <v>192965</v>
      </c>
      <c r="V199" s="4" t="n">
        <v>42567</v>
      </c>
      <c r="W199" s="19" t="n">
        <v>23080</v>
      </c>
      <c r="X199" s="19" t="n">
        <v>132346</v>
      </c>
    </row>
    <row r="200" customFormat="false" ht="15" hidden="false" customHeight="false" outlineLevel="0" collapsed="false">
      <c r="A200" s="5" t="n">
        <v>40012</v>
      </c>
      <c r="B200" s="6" t="n">
        <v>15280</v>
      </c>
      <c r="C200" s="6" t="n">
        <v>117171</v>
      </c>
      <c r="D200" s="7" t="n">
        <v>40377</v>
      </c>
      <c r="E200" s="8" t="n">
        <v>15140</v>
      </c>
      <c r="F200" s="8" t="n">
        <v>124874</v>
      </c>
      <c r="G200" s="9" t="n">
        <v>40742</v>
      </c>
      <c r="H200" s="10" t="n">
        <v>17340</v>
      </c>
      <c r="I200" s="10" t="n">
        <v>128850</v>
      </c>
      <c r="J200" s="11" t="n">
        <v>41107</v>
      </c>
      <c r="K200" s="12" t="n">
        <v>20760</v>
      </c>
      <c r="L200" s="12" t="n">
        <v>182840</v>
      </c>
      <c r="M200" s="13" t="n">
        <v>41473</v>
      </c>
      <c r="N200" s="14" t="n">
        <v>23760</v>
      </c>
      <c r="O200" s="14" t="n">
        <v>194457</v>
      </c>
      <c r="P200" s="15" t="n">
        <v>41838</v>
      </c>
      <c r="Q200" s="16" t="n">
        <v>20120</v>
      </c>
      <c r="R200" s="16" t="n">
        <v>194449</v>
      </c>
      <c r="S200" s="17" t="n">
        <v>42203</v>
      </c>
      <c r="T200" s="18" t="n">
        <v>25320</v>
      </c>
      <c r="U200" s="18" t="n">
        <v>189991</v>
      </c>
      <c r="V200" s="4" t="n">
        <v>42568</v>
      </c>
      <c r="W200" s="19" t="n">
        <v>23360</v>
      </c>
      <c r="X200" s="19" t="n">
        <v>132232</v>
      </c>
    </row>
    <row r="201" customFormat="false" ht="15" hidden="false" customHeight="false" outlineLevel="0" collapsed="false">
      <c r="A201" s="5" t="n">
        <v>40013</v>
      </c>
      <c r="B201" s="6" t="n">
        <v>14180</v>
      </c>
      <c r="C201" s="6" t="n">
        <v>111247</v>
      </c>
      <c r="D201" s="7" t="n">
        <v>40378</v>
      </c>
      <c r="E201" s="8" t="n">
        <v>15200</v>
      </c>
      <c r="F201" s="8" t="n">
        <v>122673</v>
      </c>
      <c r="G201" s="9" t="n">
        <v>40743</v>
      </c>
      <c r="H201" s="10" t="n">
        <v>17120</v>
      </c>
      <c r="I201" s="10" t="n">
        <v>128514</v>
      </c>
      <c r="J201" s="11" t="n">
        <v>41108</v>
      </c>
      <c r="K201" s="12" t="n">
        <v>19760</v>
      </c>
      <c r="L201" s="12" t="n">
        <v>174400</v>
      </c>
      <c r="M201" s="13" t="n">
        <v>41474</v>
      </c>
      <c r="N201" s="14" t="n">
        <v>23000</v>
      </c>
      <c r="O201" s="14" t="n">
        <v>195045</v>
      </c>
      <c r="P201" s="15" t="n">
        <v>41839</v>
      </c>
      <c r="Q201" s="16" t="n">
        <v>20640</v>
      </c>
      <c r="R201" s="16" t="n">
        <v>195145</v>
      </c>
      <c r="S201" s="17" t="n">
        <v>42204</v>
      </c>
      <c r="T201" s="18" t="n">
        <v>24360</v>
      </c>
      <c r="U201" s="18" t="n">
        <v>169835</v>
      </c>
      <c r="V201" s="4" t="n">
        <v>42569</v>
      </c>
      <c r="W201" s="19" t="n">
        <v>24120</v>
      </c>
      <c r="X201" s="19" t="n">
        <v>136930</v>
      </c>
    </row>
    <row r="202" customFormat="false" ht="15" hidden="false" customHeight="false" outlineLevel="0" collapsed="false">
      <c r="A202" s="5" t="n">
        <v>40014</v>
      </c>
      <c r="B202" s="6" t="n">
        <v>14640</v>
      </c>
      <c r="C202" s="6" t="n">
        <v>116784</v>
      </c>
      <c r="D202" s="7" t="n">
        <v>40379</v>
      </c>
      <c r="E202" s="8" t="n">
        <v>15520</v>
      </c>
      <c r="F202" s="8" t="n">
        <v>127346</v>
      </c>
      <c r="G202" s="9" t="n">
        <v>40744</v>
      </c>
      <c r="H202" s="10" t="n">
        <v>17420</v>
      </c>
      <c r="I202" s="10" t="n">
        <v>128522</v>
      </c>
      <c r="J202" s="11" t="n">
        <v>41109</v>
      </c>
      <c r="K202" s="12" t="n">
        <v>20440</v>
      </c>
      <c r="L202" s="12" t="n">
        <v>173928</v>
      </c>
      <c r="M202" s="13" t="n">
        <v>41475</v>
      </c>
      <c r="N202" s="14" t="n">
        <v>22080</v>
      </c>
      <c r="O202" s="14" t="n">
        <v>194758</v>
      </c>
      <c r="P202" s="15" t="n">
        <v>41840</v>
      </c>
      <c r="Q202" s="16" t="n">
        <v>20240</v>
      </c>
      <c r="R202" s="16" t="n">
        <v>194237</v>
      </c>
      <c r="S202" s="17" t="n">
        <v>42205</v>
      </c>
      <c r="T202" s="18" t="n">
        <v>24720</v>
      </c>
      <c r="U202" s="18" t="n">
        <v>167755</v>
      </c>
      <c r="V202" s="4" t="n">
        <v>42570</v>
      </c>
      <c r="W202" s="19" t="n">
        <v>24000</v>
      </c>
      <c r="X202" s="19" t="n">
        <v>143997</v>
      </c>
    </row>
    <row r="203" customFormat="false" ht="15" hidden="false" customHeight="false" outlineLevel="0" collapsed="false">
      <c r="A203" s="5" t="n">
        <v>40015</v>
      </c>
      <c r="B203" s="6" t="n">
        <v>14980</v>
      </c>
      <c r="C203" s="6" t="n">
        <v>116841</v>
      </c>
      <c r="D203" s="7" t="n">
        <v>40380</v>
      </c>
      <c r="E203" s="8" t="n">
        <v>15520</v>
      </c>
      <c r="F203" s="8" t="n">
        <v>123907</v>
      </c>
      <c r="G203" s="9" t="n">
        <v>40745</v>
      </c>
      <c r="H203" s="10" t="n">
        <v>17100</v>
      </c>
      <c r="I203" s="10" t="n">
        <v>116082</v>
      </c>
      <c r="J203" s="11" t="n">
        <v>41110</v>
      </c>
      <c r="K203" s="12" t="n">
        <v>22320</v>
      </c>
      <c r="L203" s="12" t="n">
        <v>181240</v>
      </c>
      <c r="M203" s="13" t="n">
        <v>41476</v>
      </c>
      <c r="N203" s="14" t="n">
        <v>22160</v>
      </c>
      <c r="O203" s="14" t="n">
        <v>194555</v>
      </c>
      <c r="P203" s="15" t="n">
        <v>41841</v>
      </c>
      <c r="Q203" s="16" t="n">
        <v>20600</v>
      </c>
      <c r="R203" s="16" t="n">
        <v>194479</v>
      </c>
      <c r="S203" s="17" t="n">
        <v>42206</v>
      </c>
      <c r="T203" s="18" t="n">
        <v>23680</v>
      </c>
      <c r="U203" s="18" t="n">
        <v>183319</v>
      </c>
      <c r="V203" s="4" t="n">
        <v>42571</v>
      </c>
      <c r="W203" s="19" t="n">
        <v>23160</v>
      </c>
      <c r="X203" s="19" t="n">
        <v>141776</v>
      </c>
    </row>
    <row r="204" customFormat="false" ht="15" hidden="false" customHeight="false" outlineLevel="0" collapsed="false">
      <c r="A204" s="5" t="n">
        <v>40016</v>
      </c>
      <c r="B204" s="6" t="n">
        <v>14460</v>
      </c>
      <c r="C204" s="6" t="n">
        <v>118325</v>
      </c>
      <c r="D204" s="7" t="n">
        <v>40381</v>
      </c>
      <c r="E204" s="8" t="n">
        <v>15360</v>
      </c>
      <c r="F204" s="8" t="n">
        <v>125368</v>
      </c>
      <c r="G204" s="9" t="n">
        <v>40746</v>
      </c>
      <c r="H204" s="10" t="n">
        <v>17900</v>
      </c>
      <c r="I204" s="10" t="n">
        <v>127028</v>
      </c>
      <c r="J204" s="11" t="n">
        <v>41111</v>
      </c>
      <c r="K204" s="12" t="n">
        <v>21400</v>
      </c>
      <c r="L204" s="12" t="n">
        <v>187168</v>
      </c>
      <c r="M204" s="13" t="n">
        <v>41477</v>
      </c>
      <c r="N204" s="14" t="n">
        <v>22040</v>
      </c>
      <c r="O204" s="14" t="n">
        <v>194585</v>
      </c>
      <c r="P204" s="15" t="n">
        <v>41842</v>
      </c>
      <c r="Q204" s="16" t="n">
        <v>20280</v>
      </c>
      <c r="R204" s="16" t="n">
        <v>194490</v>
      </c>
      <c r="S204" s="17" t="n">
        <v>42207</v>
      </c>
      <c r="T204" s="18" t="n">
        <v>24280</v>
      </c>
      <c r="U204" s="18" t="n">
        <v>193063</v>
      </c>
      <c r="V204" s="4" t="n">
        <v>42572</v>
      </c>
      <c r="W204" s="19" t="n">
        <v>22920</v>
      </c>
      <c r="X204" s="19" t="n">
        <v>143615</v>
      </c>
    </row>
    <row r="205" customFormat="false" ht="15" hidden="false" customHeight="false" outlineLevel="0" collapsed="false">
      <c r="A205" s="5" t="n">
        <v>40017</v>
      </c>
      <c r="B205" s="6" t="n">
        <v>14160</v>
      </c>
      <c r="C205" s="6" t="n">
        <v>117069</v>
      </c>
      <c r="D205" s="7" t="n">
        <v>40382</v>
      </c>
      <c r="E205" s="8" t="n">
        <v>15100</v>
      </c>
      <c r="F205" s="8" t="n">
        <v>112964</v>
      </c>
      <c r="G205" s="9" t="n">
        <v>40747</v>
      </c>
      <c r="H205" s="10" t="n">
        <v>18140</v>
      </c>
      <c r="I205" s="10" t="n">
        <v>129360</v>
      </c>
      <c r="J205" s="11" t="n">
        <v>41112</v>
      </c>
      <c r="K205" s="12" t="n">
        <v>21680</v>
      </c>
      <c r="L205" s="12" t="n">
        <v>182320</v>
      </c>
      <c r="M205" s="13" t="n">
        <v>41478</v>
      </c>
      <c r="N205" s="14" t="n">
        <v>21760</v>
      </c>
      <c r="O205" s="14" t="n">
        <v>194557</v>
      </c>
      <c r="P205" s="15" t="n">
        <v>41843</v>
      </c>
      <c r="Q205" s="16" t="n">
        <v>21040</v>
      </c>
      <c r="R205" s="16" t="n">
        <v>194835</v>
      </c>
      <c r="S205" s="17" t="n">
        <v>42208</v>
      </c>
      <c r="T205" s="18" t="n">
        <v>22800</v>
      </c>
      <c r="U205" s="18" t="n">
        <v>182602</v>
      </c>
      <c r="V205" s="4" t="n">
        <v>42573</v>
      </c>
      <c r="W205" s="19" t="n">
        <v>22720</v>
      </c>
      <c r="X205" s="19" t="n">
        <v>137163</v>
      </c>
    </row>
    <row r="206" customFormat="false" ht="15" hidden="false" customHeight="false" outlineLevel="0" collapsed="false">
      <c r="A206" s="5" t="n">
        <v>40018</v>
      </c>
      <c r="B206" s="6" t="n">
        <v>15200</v>
      </c>
      <c r="C206" s="6" t="n">
        <v>120785</v>
      </c>
      <c r="D206" s="7" t="n">
        <v>40383</v>
      </c>
      <c r="E206" s="8" t="n">
        <v>15200</v>
      </c>
      <c r="F206" s="8" t="n">
        <v>108904</v>
      </c>
      <c r="G206" s="9" t="n">
        <v>40748</v>
      </c>
      <c r="H206" s="10" t="n">
        <v>17660</v>
      </c>
      <c r="I206" s="10" t="n">
        <v>99136</v>
      </c>
      <c r="J206" s="11" t="n">
        <v>41113</v>
      </c>
      <c r="K206" s="12" t="n">
        <v>21160</v>
      </c>
      <c r="L206" s="12" t="n">
        <v>182168</v>
      </c>
      <c r="M206" s="13" t="n">
        <v>41479</v>
      </c>
      <c r="N206" s="14" t="n">
        <v>21800</v>
      </c>
      <c r="O206" s="14" t="n">
        <v>194633</v>
      </c>
      <c r="P206" s="15" t="n">
        <v>41844</v>
      </c>
      <c r="Q206" s="16" t="n">
        <v>20880</v>
      </c>
      <c r="R206" s="16" t="n">
        <v>194265</v>
      </c>
      <c r="S206" s="17" t="n">
        <v>42209</v>
      </c>
      <c r="T206" s="18" t="n">
        <v>22920</v>
      </c>
      <c r="U206" s="18" t="n">
        <v>177290</v>
      </c>
      <c r="V206" s="4" t="n">
        <v>42574</v>
      </c>
      <c r="W206" s="19" t="n">
        <v>22600</v>
      </c>
      <c r="X206" s="19" t="n">
        <v>133867</v>
      </c>
    </row>
    <row r="207" customFormat="false" ht="15" hidden="false" customHeight="false" outlineLevel="0" collapsed="false">
      <c r="A207" s="5" t="n">
        <v>40019</v>
      </c>
      <c r="B207" s="6" t="n">
        <v>13420</v>
      </c>
      <c r="C207" s="6" t="n">
        <v>114154</v>
      </c>
      <c r="D207" s="7" t="n">
        <v>40384</v>
      </c>
      <c r="E207" s="8" t="n">
        <v>15360</v>
      </c>
      <c r="F207" s="8" t="n">
        <v>124065</v>
      </c>
      <c r="G207" s="9" t="n">
        <v>40749</v>
      </c>
      <c r="H207" s="10" t="n">
        <v>18480</v>
      </c>
      <c r="I207" s="10" t="n">
        <v>114300</v>
      </c>
      <c r="J207" s="11" t="n">
        <v>41114</v>
      </c>
      <c r="K207" s="12" t="n">
        <v>20800</v>
      </c>
      <c r="L207" s="12" t="n">
        <v>181936</v>
      </c>
      <c r="M207" s="13" t="n">
        <v>41480</v>
      </c>
      <c r="N207" s="14" t="n">
        <v>21400</v>
      </c>
      <c r="O207" s="14" t="n">
        <v>194643</v>
      </c>
      <c r="P207" s="15" t="n">
        <v>41845</v>
      </c>
      <c r="Q207" s="16" t="n">
        <v>20560</v>
      </c>
      <c r="R207" s="16" t="n">
        <v>194436</v>
      </c>
      <c r="S207" s="17" t="n">
        <v>42210</v>
      </c>
      <c r="T207" s="18" t="n">
        <v>23320</v>
      </c>
      <c r="U207" s="18" t="n">
        <v>192384</v>
      </c>
      <c r="V207" s="4" t="n">
        <v>42575</v>
      </c>
      <c r="W207" s="19" t="n">
        <v>23120</v>
      </c>
      <c r="X207" s="19" t="n">
        <v>135150</v>
      </c>
    </row>
    <row r="208" customFormat="false" ht="15" hidden="false" customHeight="false" outlineLevel="0" collapsed="false">
      <c r="A208" s="5" t="n">
        <v>40020</v>
      </c>
      <c r="B208" s="6" t="n">
        <v>14360</v>
      </c>
      <c r="C208" s="6" t="n">
        <v>113429</v>
      </c>
      <c r="D208" s="7" t="n">
        <v>40385</v>
      </c>
      <c r="E208" s="8" t="n">
        <v>15260</v>
      </c>
      <c r="F208" s="8" t="n">
        <v>126252</v>
      </c>
      <c r="G208" s="9" t="n">
        <v>40750</v>
      </c>
      <c r="H208" s="10" t="n">
        <v>18540</v>
      </c>
      <c r="I208" s="10" t="n">
        <v>129924</v>
      </c>
      <c r="J208" s="11" t="n">
        <v>41115</v>
      </c>
      <c r="K208" s="12" t="n">
        <v>20760</v>
      </c>
      <c r="L208" s="12" t="n">
        <v>182128</v>
      </c>
      <c r="M208" s="13" t="n">
        <v>41481</v>
      </c>
      <c r="N208" s="14" t="n">
        <v>21120</v>
      </c>
      <c r="O208" s="14" t="n">
        <v>194628</v>
      </c>
      <c r="P208" s="15" t="n">
        <v>41846</v>
      </c>
      <c r="Q208" s="16" t="n">
        <v>20920</v>
      </c>
      <c r="R208" s="16" t="n">
        <v>193748</v>
      </c>
      <c r="S208" s="17" t="n">
        <v>42211</v>
      </c>
      <c r="T208" s="18" t="n">
        <v>22320</v>
      </c>
      <c r="U208" s="18" t="n">
        <v>172844</v>
      </c>
      <c r="V208" s="4" t="n">
        <v>42576</v>
      </c>
      <c r="W208" s="19" t="n">
        <v>24160</v>
      </c>
      <c r="X208" s="19" t="n">
        <v>138104</v>
      </c>
    </row>
    <row r="209" customFormat="false" ht="15" hidden="false" customHeight="false" outlineLevel="0" collapsed="false">
      <c r="A209" s="5" t="n">
        <v>40021</v>
      </c>
      <c r="B209" s="6" t="n">
        <v>14200</v>
      </c>
      <c r="C209" s="6" t="n">
        <v>115890</v>
      </c>
      <c r="D209" s="7" t="n">
        <v>40386</v>
      </c>
      <c r="E209" s="8" t="n">
        <v>15360</v>
      </c>
      <c r="F209" s="8" t="n">
        <v>126606</v>
      </c>
      <c r="G209" s="9" t="n">
        <v>40751</v>
      </c>
      <c r="H209" s="10" t="n">
        <v>17800</v>
      </c>
      <c r="I209" s="10" t="n">
        <v>129212</v>
      </c>
      <c r="J209" s="11" t="n">
        <v>41116</v>
      </c>
      <c r="K209" s="12" t="n">
        <v>20560</v>
      </c>
      <c r="L209" s="12" t="n">
        <v>182336</v>
      </c>
      <c r="M209" s="13" t="n">
        <v>41482</v>
      </c>
      <c r="N209" s="14" t="n">
        <v>21000</v>
      </c>
      <c r="O209" s="14" t="n">
        <v>194848</v>
      </c>
      <c r="P209" s="15" t="n">
        <v>41847</v>
      </c>
      <c r="Q209" s="16" t="n">
        <v>20560</v>
      </c>
      <c r="R209" s="16" t="n">
        <v>194148</v>
      </c>
      <c r="S209" s="17" t="n">
        <v>42212</v>
      </c>
      <c r="T209" s="18" t="n">
        <v>23560</v>
      </c>
      <c r="U209" s="18" t="n">
        <v>171571</v>
      </c>
      <c r="V209" s="4" t="n">
        <v>42577</v>
      </c>
      <c r="W209" s="19" t="n">
        <v>24800</v>
      </c>
      <c r="X209" s="19" t="n">
        <v>142095</v>
      </c>
    </row>
    <row r="210" customFormat="false" ht="15" hidden="false" customHeight="false" outlineLevel="0" collapsed="false">
      <c r="A210" s="5" t="n">
        <v>40022</v>
      </c>
      <c r="B210" s="6" t="n">
        <v>14060</v>
      </c>
      <c r="C210" s="6" t="n">
        <v>111381</v>
      </c>
      <c r="D210" s="7" t="n">
        <v>40387</v>
      </c>
      <c r="E210" s="8" t="n">
        <v>15380</v>
      </c>
      <c r="F210" s="8" t="n">
        <v>125848</v>
      </c>
      <c r="G210" s="9" t="n">
        <v>40752</v>
      </c>
      <c r="H210" s="10" t="n">
        <v>17680</v>
      </c>
      <c r="I210" s="10" t="n">
        <v>129618</v>
      </c>
      <c r="J210" s="11" t="n">
        <v>41117</v>
      </c>
      <c r="K210" s="12" t="n">
        <v>20680</v>
      </c>
      <c r="L210" s="12" t="n">
        <v>183728</v>
      </c>
      <c r="M210" s="13" t="n">
        <v>41483</v>
      </c>
      <c r="N210" s="14" t="n">
        <v>21280</v>
      </c>
      <c r="O210" s="14" t="n">
        <v>194460</v>
      </c>
      <c r="P210" s="15" t="n">
        <v>41848</v>
      </c>
      <c r="Q210" s="16" t="n">
        <v>21080</v>
      </c>
      <c r="R210" s="16" t="n">
        <v>194315</v>
      </c>
      <c r="S210" s="17" t="n">
        <v>42213</v>
      </c>
      <c r="T210" s="18" t="n">
        <v>24160</v>
      </c>
      <c r="U210" s="18" t="n">
        <v>174083</v>
      </c>
      <c r="V210" s="26" t="n">
        <v>42578</v>
      </c>
      <c r="W210" s="27" t="n">
        <v>25720</v>
      </c>
      <c r="X210" s="27" t="n">
        <v>129755</v>
      </c>
    </row>
    <row r="211" customFormat="false" ht="15" hidden="false" customHeight="false" outlineLevel="0" collapsed="false">
      <c r="A211" s="5" t="n">
        <v>40023</v>
      </c>
      <c r="B211" s="6" t="n">
        <v>14140</v>
      </c>
      <c r="C211" s="6" t="n">
        <v>111828</v>
      </c>
      <c r="D211" s="7" t="n">
        <v>40388</v>
      </c>
      <c r="E211" s="8" t="n">
        <v>15200</v>
      </c>
      <c r="F211" s="8" t="n">
        <v>124322</v>
      </c>
      <c r="G211" s="9" t="n">
        <v>40753</v>
      </c>
      <c r="H211" s="10" t="n">
        <v>16440</v>
      </c>
      <c r="I211" s="10" t="n">
        <v>129926</v>
      </c>
      <c r="J211" s="11" t="n">
        <v>41118</v>
      </c>
      <c r="K211" s="12" t="n">
        <v>20840</v>
      </c>
      <c r="L211" s="12" t="n">
        <v>183240</v>
      </c>
      <c r="M211" s="13" t="n">
        <v>41484</v>
      </c>
      <c r="N211" s="14" t="n">
        <v>21840</v>
      </c>
      <c r="O211" s="14" t="n">
        <v>194619</v>
      </c>
      <c r="P211" s="15" t="n">
        <v>41849</v>
      </c>
      <c r="Q211" s="16" t="n">
        <v>20880</v>
      </c>
      <c r="R211" s="16" t="n">
        <v>195035</v>
      </c>
      <c r="S211" s="17" t="n">
        <v>42214</v>
      </c>
      <c r="T211" s="18" t="n">
        <v>24240</v>
      </c>
      <c r="U211" s="18" t="n">
        <v>172796</v>
      </c>
      <c r="V211" s="26" t="n">
        <v>42579</v>
      </c>
      <c r="W211" s="27" t="n">
        <v>27360</v>
      </c>
      <c r="X211" s="19" t="n">
        <v>128950</v>
      </c>
    </row>
    <row r="212" customFormat="false" ht="15" hidden="false" customHeight="false" outlineLevel="0" collapsed="false">
      <c r="A212" s="5" t="n">
        <v>40024</v>
      </c>
      <c r="B212" s="6" t="n">
        <v>13760</v>
      </c>
      <c r="C212" s="6" t="n">
        <v>118920</v>
      </c>
      <c r="D212" s="7" t="n">
        <v>40389</v>
      </c>
      <c r="E212" s="8" t="n">
        <v>15760</v>
      </c>
      <c r="F212" s="8" t="n">
        <v>127417</v>
      </c>
      <c r="G212" s="9" t="n">
        <v>40754</v>
      </c>
      <c r="H212" s="10" t="n">
        <v>16860</v>
      </c>
      <c r="I212" s="10" t="n">
        <v>128440</v>
      </c>
      <c r="J212" s="11" t="n">
        <v>41119</v>
      </c>
      <c r="K212" s="12" t="n">
        <v>21080</v>
      </c>
      <c r="L212" s="12" t="n">
        <v>182840</v>
      </c>
      <c r="M212" s="13" t="n">
        <v>41485</v>
      </c>
      <c r="N212" s="14" t="n">
        <v>21320</v>
      </c>
      <c r="O212" s="14" t="n">
        <v>194154</v>
      </c>
      <c r="P212" s="15" t="n">
        <v>41850</v>
      </c>
      <c r="Q212" s="16" t="n">
        <v>20520</v>
      </c>
      <c r="R212" s="16" t="n">
        <v>194893</v>
      </c>
      <c r="S212" s="17" t="n">
        <v>42215</v>
      </c>
      <c r="T212" s="18" t="n">
        <v>22800</v>
      </c>
      <c r="U212" s="18" t="n">
        <v>174045</v>
      </c>
      <c r="V212" s="26" t="n">
        <v>42580</v>
      </c>
      <c r="W212" s="27" t="n">
        <v>26960</v>
      </c>
      <c r="X212" s="19" t="n">
        <v>116557</v>
      </c>
    </row>
    <row r="213" customFormat="false" ht="15" hidden="false" customHeight="false" outlineLevel="0" collapsed="false">
      <c r="A213" s="5" t="n">
        <v>40025</v>
      </c>
      <c r="B213" s="6" t="n">
        <v>13700</v>
      </c>
      <c r="C213" s="6" t="n">
        <v>117918</v>
      </c>
      <c r="D213" s="7" t="n">
        <v>40390</v>
      </c>
      <c r="E213" s="8" t="n">
        <v>15780</v>
      </c>
      <c r="F213" s="8" t="n">
        <v>126069</v>
      </c>
      <c r="G213" s="9" t="n">
        <v>40755</v>
      </c>
      <c r="H213" s="10" t="n">
        <v>17200</v>
      </c>
      <c r="I213" s="10" t="n">
        <v>127646</v>
      </c>
      <c r="J213" s="11" t="n">
        <v>41120</v>
      </c>
      <c r="K213" s="12" t="n">
        <v>21040</v>
      </c>
      <c r="L213" s="12" t="n">
        <v>183184</v>
      </c>
      <c r="M213" s="13" t="n">
        <v>41486</v>
      </c>
      <c r="N213" s="14" t="n">
        <v>21400</v>
      </c>
      <c r="O213" s="14" t="n">
        <v>194338</v>
      </c>
      <c r="P213" s="15" t="n">
        <v>41851</v>
      </c>
      <c r="Q213" s="16" t="n">
        <v>20400</v>
      </c>
      <c r="R213" s="16" t="n">
        <v>194525</v>
      </c>
      <c r="S213" s="17" t="n">
        <v>42216</v>
      </c>
      <c r="T213" s="18" t="n">
        <v>22360</v>
      </c>
      <c r="U213" s="18" t="n">
        <v>174292</v>
      </c>
      <c r="V213" s="26" t="n">
        <v>42581</v>
      </c>
      <c r="W213" s="27" t="n">
        <v>27160</v>
      </c>
      <c r="X213" s="19" t="n">
        <v>125060</v>
      </c>
    </row>
    <row r="214" customFormat="false" ht="15" hidden="false" customHeight="false" outlineLevel="0" collapsed="false">
      <c r="A214" s="5" t="n">
        <v>40026</v>
      </c>
      <c r="B214" s="6" t="n">
        <v>14080</v>
      </c>
      <c r="C214" s="6" t="n">
        <v>115729</v>
      </c>
      <c r="D214" s="7" t="n">
        <v>40391</v>
      </c>
      <c r="E214" s="8" t="n">
        <v>16020</v>
      </c>
      <c r="F214" s="8" t="n">
        <v>126392</v>
      </c>
      <c r="G214" s="9" t="n">
        <v>40756</v>
      </c>
      <c r="H214" s="10" t="n">
        <v>17440</v>
      </c>
      <c r="I214" s="10" t="n">
        <v>128314</v>
      </c>
      <c r="J214" s="11" t="n">
        <v>41121</v>
      </c>
      <c r="K214" s="12" t="n">
        <v>20440</v>
      </c>
      <c r="L214" s="12" t="n">
        <v>184080</v>
      </c>
      <c r="M214" s="13" t="n">
        <v>41487</v>
      </c>
      <c r="N214" s="14" t="n">
        <v>21600</v>
      </c>
      <c r="O214" s="14" t="n">
        <v>194406</v>
      </c>
      <c r="P214" s="15" t="n">
        <v>41852</v>
      </c>
      <c r="Q214" s="16" t="n">
        <v>20520</v>
      </c>
      <c r="R214" s="16" t="n">
        <v>194860</v>
      </c>
      <c r="S214" s="17" t="n">
        <v>42217</v>
      </c>
      <c r="T214" s="18" t="n">
        <v>22120</v>
      </c>
      <c r="U214" s="18" t="n">
        <v>174347</v>
      </c>
      <c r="V214" s="26" t="n">
        <v>42582</v>
      </c>
      <c r="W214" s="27" t="n">
        <v>28480</v>
      </c>
      <c r="X214" s="19" t="n">
        <v>131677</v>
      </c>
    </row>
    <row r="215" customFormat="false" ht="15" hidden="false" customHeight="false" outlineLevel="0" collapsed="false">
      <c r="A215" s="5" t="n">
        <v>40027</v>
      </c>
      <c r="B215" s="6" t="n">
        <v>13700</v>
      </c>
      <c r="C215" s="6" t="n">
        <v>116320</v>
      </c>
      <c r="D215" s="7" t="n">
        <v>40392</v>
      </c>
      <c r="E215" s="8" t="n">
        <v>15820</v>
      </c>
      <c r="F215" s="8" t="n">
        <v>126596</v>
      </c>
      <c r="G215" s="9" t="n">
        <v>40757</v>
      </c>
      <c r="H215" s="10" t="n">
        <v>17240</v>
      </c>
      <c r="I215" s="10" t="n">
        <v>126996</v>
      </c>
      <c r="J215" s="11" t="n">
        <v>41122</v>
      </c>
      <c r="K215" s="12" t="n">
        <v>19160</v>
      </c>
      <c r="L215" s="12" t="n">
        <v>185408</v>
      </c>
      <c r="M215" s="13" t="n">
        <v>41488</v>
      </c>
      <c r="N215" s="14" t="n">
        <v>21200</v>
      </c>
      <c r="O215" s="14" t="n">
        <v>194273</v>
      </c>
      <c r="P215" s="15" t="n">
        <v>41853</v>
      </c>
      <c r="Q215" s="16" t="n">
        <v>20200</v>
      </c>
      <c r="R215" s="16" t="n">
        <v>194386</v>
      </c>
      <c r="S215" s="17" t="n">
        <v>42218</v>
      </c>
      <c r="T215" s="18" t="n">
        <v>22720</v>
      </c>
      <c r="U215" s="18" t="n">
        <v>173358</v>
      </c>
      <c r="V215" s="26" t="n">
        <v>42583</v>
      </c>
      <c r="W215" s="27" t="n">
        <v>28360</v>
      </c>
      <c r="X215" s="19" t="n">
        <v>133097</v>
      </c>
    </row>
    <row r="216" customFormat="false" ht="15" hidden="false" customHeight="false" outlineLevel="0" collapsed="false">
      <c r="A216" s="5" t="n">
        <v>40028</v>
      </c>
      <c r="B216" s="6" t="n">
        <v>14000</v>
      </c>
      <c r="C216" s="6" t="n">
        <v>112228</v>
      </c>
      <c r="D216" s="7" t="n">
        <v>40393</v>
      </c>
      <c r="E216" s="8" t="n">
        <v>15680</v>
      </c>
      <c r="F216" s="8" t="n">
        <v>125452</v>
      </c>
      <c r="G216" s="9" t="n">
        <v>40758</v>
      </c>
      <c r="H216" s="10" t="n">
        <v>17820</v>
      </c>
      <c r="I216" s="10" t="n">
        <v>129372</v>
      </c>
      <c r="J216" s="11" t="n">
        <v>41123</v>
      </c>
      <c r="K216" s="12" t="n">
        <v>19080</v>
      </c>
      <c r="L216" s="12" t="n">
        <v>184640</v>
      </c>
      <c r="M216" s="13" t="n">
        <v>41489</v>
      </c>
      <c r="N216" s="14" t="n">
        <v>21040</v>
      </c>
      <c r="O216" s="14" t="n">
        <v>194667</v>
      </c>
      <c r="P216" s="15" t="n">
        <v>41854</v>
      </c>
      <c r="Q216" s="16" t="n">
        <v>20680</v>
      </c>
      <c r="R216" s="16" t="n">
        <v>196961</v>
      </c>
      <c r="S216" s="17" t="n">
        <v>42219</v>
      </c>
      <c r="T216" s="18" t="n">
        <v>22480</v>
      </c>
      <c r="U216" s="18" t="n">
        <v>173704</v>
      </c>
      <c r="V216" s="4" t="n">
        <v>42584</v>
      </c>
      <c r="W216" s="19" t="n">
        <v>22920</v>
      </c>
      <c r="X216" s="19" t="n">
        <v>143901</v>
      </c>
    </row>
    <row r="217" customFormat="false" ht="15" hidden="false" customHeight="false" outlineLevel="0" collapsed="false">
      <c r="A217" s="5" t="n">
        <v>40029</v>
      </c>
      <c r="B217" s="6" t="n">
        <v>13620</v>
      </c>
      <c r="C217" s="6" t="n">
        <v>114499</v>
      </c>
      <c r="D217" s="7" t="n">
        <v>40394</v>
      </c>
      <c r="E217" s="8" t="n">
        <v>15440</v>
      </c>
      <c r="F217" s="8" t="n">
        <v>125692</v>
      </c>
      <c r="G217" s="9" t="n">
        <v>40759</v>
      </c>
      <c r="H217" s="10" t="n">
        <v>18340</v>
      </c>
      <c r="I217" s="10" t="n">
        <v>129354</v>
      </c>
      <c r="J217" s="11" t="n">
        <v>41124</v>
      </c>
      <c r="K217" s="12" t="n">
        <v>19280</v>
      </c>
      <c r="L217" s="12" t="n">
        <v>185480</v>
      </c>
      <c r="M217" s="13" t="n">
        <v>41490</v>
      </c>
      <c r="N217" s="14" t="n">
        <v>21000</v>
      </c>
      <c r="O217" s="14" t="n">
        <v>194527</v>
      </c>
      <c r="P217" s="15" t="n">
        <v>41855</v>
      </c>
      <c r="Q217" s="16" t="n">
        <v>21000</v>
      </c>
      <c r="R217" s="16" t="n">
        <v>194823</v>
      </c>
      <c r="S217" s="17" t="n">
        <v>42220</v>
      </c>
      <c r="T217" s="18" t="n">
        <v>22920</v>
      </c>
      <c r="U217" s="18" t="n">
        <v>175396</v>
      </c>
      <c r="V217" s="4" t="n">
        <v>42585</v>
      </c>
      <c r="W217" s="19" t="n">
        <v>23360</v>
      </c>
      <c r="X217" s="19" t="n">
        <v>161957</v>
      </c>
    </row>
    <row r="218" customFormat="false" ht="15" hidden="false" customHeight="false" outlineLevel="0" collapsed="false">
      <c r="A218" s="5" t="n">
        <v>40030</v>
      </c>
      <c r="B218" s="6" t="n">
        <v>14160</v>
      </c>
      <c r="C218" s="6" t="n">
        <v>114224</v>
      </c>
      <c r="D218" s="7" t="n">
        <v>40395</v>
      </c>
      <c r="E218" s="8" t="n">
        <v>14480</v>
      </c>
      <c r="F218" s="8" t="n">
        <v>121562</v>
      </c>
      <c r="G218" s="9" t="n">
        <v>40760</v>
      </c>
      <c r="H218" s="10" t="n">
        <v>17780</v>
      </c>
      <c r="I218" s="10" t="n">
        <v>129450</v>
      </c>
      <c r="J218" s="11" t="n">
        <v>41125</v>
      </c>
      <c r="K218" s="12" t="n">
        <v>19680</v>
      </c>
      <c r="L218" s="12" t="n">
        <v>184488</v>
      </c>
      <c r="M218" s="13" t="n">
        <v>41491</v>
      </c>
      <c r="N218" s="14" t="n">
        <v>21400</v>
      </c>
      <c r="O218" s="14" t="n">
        <v>194336</v>
      </c>
      <c r="P218" s="15" t="n">
        <v>41856</v>
      </c>
      <c r="Q218" s="16" t="n">
        <v>20560</v>
      </c>
      <c r="R218" s="16" t="n">
        <v>194417</v>
      </c>
      <c r="S218" s="17" t="n">
        <v>42221</v>
      </c>
      <c r="T218" s="18" t="n">
        <v>24120</v>
      </c>
      <c r="U218" s="18" t="n">
        <v>171500</v>
      </c>
      <c r="V218" s="4" t="n">
        <v>42586</v>
      </c>
      <c r="W218" s="19" t="n">
        <v>23120</v>
      </c>
      <c r="X218" s="19" t="n">
        <v>151883</v>
      </c>
    </row>
    <row r="219" customFormat="false" ht="15" hidden="false" customHeight="false" outlineLevel="0" collapsed="false">
      <c r="A219" s="5" t="n">
        <v>40031</v>
      </c>
      <c r="B219" s="6" t="n">
        <v>14200</v>
      </c>
      <c r="C219" s="6" t="n">
        <v>115556</v>
      </c>
      <c r="D219" s="7" t="n">
        <v>40396</v>
      </c>
      <c r="E219" s="8" t="n">
        <v>14180</v>
      </c>
      <c r="F219" s="8" t="n">
        <v>122530</v>
      </c>
      <c r="G219" s="9" t="n">
        <v>40761</v>
      </c>
      <c r="H219" s="10" t="n">
        <v>17620</v>
      </c>
      <c r="I219" s="10" t="n">
        <v>120740</v>
      </c>
      <c r="J219" s="11" t="n">
        <v>41126</v>
      </c>
      <c r="K219" s="12" t="n">
        <v>19680</v>
      </c>
      <c r="L219" s="12" t="n">
        <v>182728</v>
      </c>
      <c r="M219" s="13" t="n">
        <v>41492</v>
      </c>
      <c r="N219" s="14" t="n">
        <v>21480</v>
      </c>
      <c r="O219" s="14" t="n">
        <v>194790</v>
      </c>
      <c r="P219" s="15" t="n">
        <v>41857</v>
      </c>
      <c r="Q219" s="16" t="n">
        <v>20600</v>
      </c>
      <c r="R219" s="16" t="n">
        <v>194840</v>
      </c>
      <c r="S219" s="17" t="n">
        <v>42222</v>
      </c>
      <c r="T219" s="18" t="n">
        <v>21720</v>
      </c>
      <c r="U219" s="18" t="n">
        <v>178132</v>
      </c>
      <c r="V219" s="4" t="n">
        <v>42587</v>
      </c>
      <c r="W219" s="19" t="n">
        <v>22840</v>
      </c>
      <c r="X219" s="19" t="n">
        <v>143908</v>
      </c>
    </row>
    <row r="220" customFormat="false" ht="15" hidden="false" customHeight="false" outlineLevel="0" collapsed="false">
      <c r="A220" s="5" t="n">
        <v>40032</v>
      </c>
      <c r="B220" s="6" t="n">
        <v>14360</v>
      </c>
      <c r="C220" s="6" t="n">
        <v>117618</v>
      </c>
      <c r="D220" s="7" t="n">
        <v>40397</v>
      </c>
      <c r="E220" s="8" t="n">
        <v>15180</v>
      </c>
      <c r="F220" s="8" t="n">
        <v>124880</v>
      </c>
      <c r="G220" s="9" t="n">
        <v>40762</v>
      </c>
      <c r="H220" s="10" t="n">
        <v>17760</v>
      </c>
      <c r="I220" s="10" t="n">
        <v>129262</v>
      </c>
      <c r="J220" s="11" t="n">
        <v>41127</v>
      </c>
      <c r="K220" s="12" t="n">
        <v>20000</v>
      </c>
      <c r="L220" s="12" t="n">
        <v>183096</v>
      </c>
      <c r="M220" s="13" t="n">
        <v>41493</v>
      </c>
      <c r="N220" s="14" t="n">
        <v>21400</v>
      </c>
      <c r="O220" s="14" t="n">
        <v>194372</v>
      </c>
      <c r="P220" s="15" t="n">
        <v>41858</v>
      </c>
      <c r="Q220" s="16" t="n">
        <v>20400</v>
      </c>
      <c r="R220" s="16" t="n">
        <v>194852</v>
      </c>
      <c r="S220" s="17" t="n">
        <v>42223</v>
      </c>
      <c r="T220" s="18" t="n">
        <v>20560</v>
      </c>
      <c r="U220" s="18" t="n">
        <v>167490</v>
      </c>
      <c r="V220" s="4" t="n">
        <v>42588</v>
      </c>
      <c r="W220" s="19" t="n">
        <v>22960</v>
      </c>
      <c r="X220" s="19" t="n">
        <v>143880</v>
      </c>
    </row>
    <row r="221" customFormat="false" ht="15" hidden="false" customHeight="false" outlineLevel="0" collapsed="false">
      <c r="A221" s="5" t="n">
        <v>40033</v>
      </c>
      <c r="B221" s="6" t="n">
        <v>13960</v>
      </c>
      <c r="C221" s="6" t="n">
        <v>115484</v>
      </c>
      <c r="D221" s="7" t="n">
        <v>40398</v>
      </c>
      <c r="E221" s="8" t="n">
        <v>14220</v>
      </c>
      <c r="F221" s="8" t="n">
        <v>110700</v>
      </c>
      <c r="G221" s="9" t="n">
        <v>40763</v>
      </c>
      <c r="H221" s="10" t="n">
        <v>17460</v>
      </c>
      <c r="I221" s="10" t="n">
        <v>127738</v>
      </c>
      <c r="J221" s="11" t="n">
        <v>41128</v>
      </c>
      <c r="K221" s="12" t="n">
        <v>20160</v>
      </c>
      <c r="L221" s="12" t="n">
        <v>181656</v>
      </c>
      <c r="M221" s="13" t="n">
        <v>41494</v>
      </c>
      <c r="N221" s="14" t="n">
        <v>21560</v>
      </c>
      <c r="O221" s="14" t="n">
        <v>194821</v>
      </c>
      <c r="P221" s="15" t="n">
        <v>41859</v>
      </c>
      <c r="Q221" s="16" t="n">
        <v>20400</v>
      </c>
      <c r="R221" s="16" t="n">
        <v>194532</v>
      </c>
      <c r="S221" s="17" t="n">
        <v>42224</v>
      </c>
      <c r="T221" s="18" t="n">
        <v>20040</v>
      </c>
      <c r="U221" s="18" t="n">
        <v>167596</v>
      </c>
      <c r="V221" s="4" t="n">
        <v>42589</v>
      </c>
      <c r="W221" s="19" t="n">
        <v>23800</v>
      </c>
      <c r="X221" s="19" t="n">
        <v>141329</v>
      </c>
    </row>
    <row r="222" customFormat="false" ht="15" hidden="false" customHeight="false" outlineLevel="0" collapsed="false">
      <c r="A222" s="5" t="n">
        <v>40034</v>
      </c>
      <c r="B222" s="6" t="n">
        <v>13480</v>
      </c>
      <c r="C222" s="6" t="n">
        <v>119189</v>
      </c>
      <c r="D222" s="7" t="n">
        <v>40399</v>
      </c>
      <c r="E222" s="8" t="n">
        <v>14380</v>
      </c>
      <c r="F222" s="8" t="n">
        <v>123690</v>
      </c>
      <c r="G222" s="9" t="n">
        <v>40764</v>
      </c>
      <c r="H222" s="10" t="n">
        <v>17840</v>
      </c>
      <c r="I222" s="10" t="n">
        <v>129180</v>
      </c>
      <c r="J222" s="11" t="n">
        <v>41129</v>
      </c>
      <c r="K222" s="12" t="n">
        <v>19520</v>
      </c>
      <c r="L222" s="12" t="n">
        <v>182960</v>
      </c>
      <c r="M222" s="13" t="n">
        <v>41495</v>
      </c>
      <c r="N222" s="14" t="n">
        <v>21760</v>
      </c>
      <c r="O222" s="14" t="n">
        <v>194308</v>
      </c>
      <c r="P222" s="15" t="n">
        <v>41860</v>
      </c>
      <c r="Q222" s="16" t="n">
        <v>20320</v>
      </c>
      <c r="R222" s="16" t="n">
        <v>194911</v>
      </c>
      <c r="S222" s="17" t="n">
        <v>42225</v>
      </c>
      <c r="T222" s="18" t="n">
        <v>19240</v>
      </c>
      <c r="U222" s="18" t="n">
        <v>173921</v>
      </c>
      <c r="V222" s="4" t="n">
        <v>42590</v>
      </c>
      <c r="W222" s="19" t="n">
        <v>23920</v>
      </c>
      <c r="X222" s="19" t="n">
        <v>126729</v>
      </c>
    </row>
    <row r="223" customFormat="false" ht="15" hidden="false" customHeight="false" outlineLevel="0" collapsed="false">
      <c r="A223" s="5" t="n">
        <v>40035</v>
      </c>
      <c r="B223" s="6" t="n">
        <v>13820</v>
      </c>
      <c r="C223" s="6" t="n">
        <v>112607</v>
      </c>
      <c r="D223" s="7" t="n">
        <v>40400</v>
      </c>
      <c r="E223" s="8" t="n">
        <v>14660</v>
      </c>
      <c r="F223" s="8" t="n">
        <v>126390</v>
      </c>
      <c r="G223" s="9" t="n">
        <v>40765</v>
      </c>
      <c r="H223" s="10" t="n">
        <v>16080</v>
      </c>
      <c r="I223" s="10" t="n">
        <v>125844</v>
      </c>
      <c r="J223" s="11" t="n">
        <v>41130</v>
      </c>
      <c r="K223" s="12" t="n">
        <v>19920</v>
      </c>
      <c r="L223" s="12" t="n">
        <v>183744</v>
      </c>
      <c r="M223" s="13" t="n">
        <v>41496</v>
      </c>
      <c r="N223" s="14" t="n">
        <v>21600</v>
      </c>
      <c r="O223" s="14" t="n">
        <v>194411</v>
      </c>
      <c r="P223" s="15" t="n">
        <v>41861</v>
      </c>
      <c r="Q223" s="16" t="n">
        <v>20240</v>
      </c>
      <c r="R223" s="16" t="n">
        <v>194788</v>
      </c>
      <c r="S223" s="17" t="n">
        <v>42226</v>
      </c>
      <c r="T223" s="18" t="n">
        <v>20360</v>
      </c>
      <c r="U223" s="18" t="n">
        <v>175795</v>
      </c>
      <c r="V223" s="4" t="n">
        <v>42591</v>
      </c>
      <c r="W223" s="19" t="n">
        <v>23720</v>
      </c>
      <c r="X223" s="19" t="n">
        <v>133348</v>
      </c>
    </row>
    <row r="224" customFormat="false" ht="15" hidden="false" customHeight="false" outlineLevel="0" collapsed="false">
      <c r="A224" s="5" t="n">
        <v>40036</v>
      </c>
      <c r="B224" s="6" t="n">
        <v>13400</v>
      </c>
      <c r="C224" s="6" t="n">
        <v>115953</v>
      </c>
      <c r="D224" s="7" t="n">
        <v>40401</v>
      </c>
      <c r="E224" s="8" t="n">
        <v>14760</v>
      </c>
      <c r="F224" s="8" t="n">
        <v>127070</v>
      </c>
      <c r="G224" s="9" t="n">
        <v>40766</v>
      </c>
      <c r="H224" s="10" t="n">
        <v>15840</v>
      </c>
      <c r="I224" s="10" t="n">
        <v>129636</v>
      </c>
      <c r="J224" s="11" t="n">
        <v>41131</v>
      </c>
      <c r="K224" s="12" t="n">
        <v>19360</v>
      </c>
      <c r="L224" s="12" t="n">
        <v>183584</v>
      </c>
      <c r="M224" s="13" t="n">
        <v>41497</v>
      </c>
      <c r="N224" s="14" t="n">
        <v>21600</v>
      </c>
      <c r="O224" s="14" t="n">
        <v>194701</v>
      </c>
      <c r="P224" s="15" t="n">
        <v>41862</v>
      </c>
      <c r="Q224" s="16" t="n">
        <v>20120</v>
      </c>
      <c r="R224" s="16" t="n">
        <v>194501</v>
      </c>
      <c r="S224" s="17" t="n">
        <v>42227</v>
      </c>
      <c r="T224" s="18" t="n">
        <v>18960</v>
      </c>
      <c r="U224" s="18" t="n">
        <v>153254</v>
      </c>
      <c r="V224" s="4" t="n">
        <v>42592</v>
      </c>
      <c r="W224" s="19" t="n">
        <v>23240</v>
      </c>
      <c r="X224" s="19" t="n">
        <v>133012</v>
      </c>
    </row>
    <row r="225" customFormat="false" ht="15" hidden="false" customHeight="false" outlineLevel="0" collapsed="false">
      <c r="A225" s="5" t="n">
        <v>40037</v>
      </c>
      <c r="B225" s="6" t="n">
        <v>13740</v>
      </c>
      <c r="C225" s="6" t="n">
        <v>115151</v>
      </c>
      <c r="D225" s="7" t="n">
        <v>40402</v>
      </c>
      <c r="E225" s="8" t="n">
        <v>14640</v>
      </c>
      <c r="F225" s="8" t="n">
        <v>125260</v>
      </c>
      <c r="G225" s="9" t="n">
        <v>40767</v>
      </c>
      <c r="H225" s="10" t="n">
        <v>16320</v>
      </c>
      <c r="I225" s="10" t="n">
        <v>129496</v>
      </c>
      <c r="J225" s="11" t="n">
        <v>41132</v>
      </c>
      <c r="K225" s="12" t="n">
        <v>18960</v>
      </c>
      <c r="L225" s="12" t="n">
        <v>184240</v>
      </c>
      <c r="M225" s="13" t="n">
        <v>41498</v>
      </c>
      <c r="N225" s="14" t="n">
        <v>21240</v>
      </c>
      <c r="O225" s="14" t="n">
        <v>194046</v>
      </c>
      <c r="P225" s="15" t="n">
        <v>41863</v>
      </c>
      <c r="Q225" s="16" t="n">
        <v>20800</v>
      </c>
      <c r="R225" s="16" t="n">
        <v>194176</v>
      </c>
      <c r="S225" s="17" t="n">
        <v>42228</v>
      </c>
      <c r="T225" s="18" t="n">
        <v>16400</v>
      </c>
      <c r="U225" s="18" t="n">
        <v>97616</v>
      </c>
      <c r="V225" s="4" t="n">
        <v>42593</v>
      </c>
      <c r="W225" s="19" t="n">
        <v>21760</v>
      </c>
      <c r="X225" s="19" t="n">
        <v>136965</v>
      </c>
    </row>
    <row r="226" customFormat="false" ht="15" hidden="false" customHeight="false" outlineLevel="0" collapsed="false">
      <c r="A226" s="5" t="n">
        <v>40038</v>
      </c>
      <c r="B226" s="6" t="n">
        <v>13200</v>
      </c>
      <c r="C226" s="6" t="n">
        <v>112969</v>
      </c>
      <c r="D226" s="7" t="n">
        <v>40403</v>
      </c>
      <c r="E226" s="8" t="n">
        <v>15340</v>
      </c>
      <c r="F226" s="8" t="n">
        <v>125530</v>
      </c>
      <c r="G226" s="9" t="n">
        <v>40768</v>
      </c>
      <c r="H226" s="10" t="n">
        <v>17120</v>
      </c>
      <c r="I226" s="10" t="n">
        <v>129292</v>
      </c>
      <c r="J226" s="11" t="n">
        <v>41133</v>
      </c>
      <c r="K226" s="12" t="n">
        <v>18920</v>
      </c>
      <c r="L226" s="12" t="n">
        <v>183320</v>
      </c>
      <c r="M226" s="13" t="n">
        <v>41499</v>
      </c>
      <c r="N226" s="14" t="n">
        <v>21000</v>
      </c>
      <c r="O226" s="14" t="n">
        <v>195006</v>
      </c>
      <c r="P226" s="15" t="n">
        <v>41864</v>
      </c>
      <c r="Q226" s="16" t="n">
        <v>20880</v>
      </c>
      <c r="R226" s="16" t="n">
        <v>194899</v>
      </c>
      <c r="S226" s="17" t="n">
        <v>42229</v>
      </c>
      <c r="T226" s="18" t="n">
        <v>17880</v>
      </c>
      <c r="U226" s="18" t="n">
        <v>126724</v>
      </c>
      <c r="V226" s="4" t="n">
        <v>42594</v>
      </c>
      <c r="W226" s="19" t="n">
        <v>19800</v>
      </c>
      <c r="X226" s="19" t="n">
        <v>119897</v>
      </c>
    </row>
    <row r="227" customFormat="false" ht="15" hidden="false" customHeight="false" outlineLevel="0" collapsed="false">
      <c r="A227" s="5" t="n">
        <v>40039</v>
      </c>
      <c r="B227" s="6" t="n">
        <v>12440</v>
      </c>
      <c r="C227" s="6" t="n">
        <v>105988</v>
      </c>
      <c r="D227" s="7" t="n">
        <v>40404</v>
      </c>
      <c r="E227" s="8" t="n">
        <v>14680</v>
      </c>
      <c r="F227" s="8" t="n">
        <v>122520</v>
      </c>
      <c r="G227" s="9" t="n">
        <v>40769</v>
      </c>
      <c r="H227" s="10" t="n">
        <v>17220</v>
      </c>
      <c r="I227" s="10" t="n">
        <v>129504</v>
      </c>
      <c r="J227" s="11" t="n">
        <v>41134</v>
      </c>
      <c r="K227" s="12" t="n">
        <v>18760</v>
      </c>
      <c r="L227" s="12" t="n">
        <v>182520</v>
      </c>
      <c r="M227" s="13" t="n">
        <v>41500</v>
      </c>
      <c r="N227" s="14" t="n">
        <v>20720</v>
      </c>
      <c r="O227" s="14" t="n">
        <v>194841</v>
      </c>
      <c r="P227" s="15" t="n">
        <v>41865</v>
      </c>
      <c r="Q227" s="16" t="n">
        <v>20760</v>
      </c>
      <c r="R227" s="16" t="n">
        <v>195005</v>
      </c>
      <c r="S227" s="17" t="n">
        <v>42230</v>
      </c>
      <c r="T227" s="18" t="n">
        <v>17280</v>
      </c>
      <c r="U227" s="18" t="n">
        <v>119182</v>
      </c>
      <c r="V227" s="4" t="n">
        <v>42595</v>
      </c>
      <c r="W227" s="19" t="n">
        <v>20040</v>
      </c>
      <c r="X227" s="19" t="n">
        <v>126912</v>
      </c>
    </row>
    <row r="228" customFormat="false" ht="15" hidden="false" customHeight="false" outlineLevel="0" collapsed="false">
      <c r="A228" s="5" t="n">
        <v>40040</v>
      </c>
      <c r="B228" s="6" t="n">
        <v>13120</v>
      </c>
      <c r="C228" s="6" t="n">
        <v>90697</v>
      </c>
      <c r="D228" s="7" t="n">
        <v>40405</v>
      </c>
      <c r="E228" s="8" t="n">
        <v>14940</v>
      </c>
      <c r="F228" s="8" t="n">
        <v>126100</v>
      </c>
      <c r="G228" s="9" t="n">
        <v>40770</v>
      </c>
      <c r="H228" s="10" t="n">
        <v>17340</v>
      </c>
      <c r="I228" s="10" t="n">
        <v>129744</v>
      </c>
      <c r="J228" s="11" t="n">
        <v>41135</v>
      </c>
      <c r="K228" s="12" t="n">
        <v>18720</v>
      </c>
      <c r="L228" s="12" t="n">
        <v>185056</v>
      </c>
      <c r="M228" s="13" t="n">
        <v>41501</v>
      </c>
      <c r="N228" s="14" t="n">
        <v>21000</v>
      </c>
      <c r="O228" s="14" t="n">
        <v>192386</v>
      </c>
      <c r="P228" s="15" t="n">
        <v>41866</v>
      </c>
      <c r="Q228" s="16" t="n">
        <v>20400</v>
      </c>
      <c r="R228" s="16" t="n">
        <v>194966</v>
      </c>
      <c r="S228" s="17" t="n">
        <v>42231</v>
      </c>
      <c r="T228" s="18" t="n">
        <v>16640</v>
      </c>
      <c r="U228" s="18" t="n">
        <v>109383</v>
      </c>
      <c r="V228" s="4" t="n">
        <v>42596</v>
      </c>
      <c r="W228" s="19" t="n">
        <v>19720</v>
      </c>
      <c r="X228" s="19" t="n">
        <v>137395</v>
      </c>
    </row>
    <row r="229" customFormat="false" ht="15" hidden="false" customHeight="false" outlineLevel="0" collapsed="false">
      <c r="A229" s="5" t="n">
        <v>40041</v>
      </c>
      <c r="B229" s="6" t="n">
        <v>13780</v>
      </c>
      <c r="C229" s="6" t="n">
        <v>117831</v>
      </c>
      <c r="D229" s="7" t="n">
        <v>40406</v>
      </c>
      <c r="E229" s="8" t="n">
        <v>14740</v>
      </c>
      <c r="F229" s="8" t="n">
        <v>117420</v>
      </c>
      <c r="G229" s="9" t="n">
        <v>40771</v>
      </c>
      <c r="H229" s="10" t="n">
        <v>17700</v>
      </c>
      <c r="I229" s="10" t="n">
        <v>129212</v>
      </c>
      <c r="J229" s="11" t="n">
        <v>41136</v>
      </c>
      <c r="K229" s="12" t="n">
        <v>19000</v>
      </c>
      <c r="L229" s="12" t="n">
        <v>183536</v>
      </c>
      <c r="M229" s="13" t="n">
        <v>41502</v>
      </c>
      <c r="N229" s="14" t="n">
        <v>20400</v>
      </c>
      <c r="O229" s="14" t="n">
        <v>194689</v>
      </c>
      <c r="P229" s="15" t="n">
        <v>41867</v>
      </c>
      <c r="Q229" s="16" t="n">
        <v>20760</v>
      </c>
      <c r="R229" s="16" t="n">
        <v>194540</v>
      </c>
      <c r="S229" s="17" t="n">
        <v>42232</v>
      </c>
      <c r="T229" s="18" t="n">
        <v>10280</v>
      </c>
      <c r="U229" s="18" t="n">
        <v>46262</v>
      </c>
      <c r="V229" s="4" t="n">
        <v>42597</v>
      </c>
      <c r="W229" s="19" t="n">
        <v>20840</v>
      </c>
      <c r="X229" s="19" t="n">
        <v>140702</v>
      </c>
    </row>
    <row r="230" customFormat="false" ht="15" hidden="false" customHeight="false" outlineLevel="0" collapsed="false">
      <c r="A230" s="5" t="n">
        <v>40042</v>
      </c>
      <c r="B230" s="6" t="n">
        <v>13140</v>
      </c>
      <c r="C230" s="6" t="n">
        <v>104242</v>
      </c>
      <c r="D230" s="7" t="n">
        <v>40407</v>
      </c>
      <c r="E230" s="8" t="n">
        <v>14580</v>
      </c>
      <c r="F230" s="8" t="n">
        <v>111080</v>
      </c>
      <c r="G230" s="9" t="n">
        <v>40772</v>
      </c>
      <c r="H230" s="10" t="n">
        <v>17620</v>
      </c>
      <c r="I230" s="10" t="n">
        <v>128888</v>
      </c>
      <c r="J230" s="11" t="n">
        <v>41137</v>
      </c>
      <c r="K230" s="12" t="n">
        <v>18760</v>
      </c>
      <c r="L230" s="12" t="n">
        <v>183976</v>
      </c>
      <c r="M230" s="13" t="n">
        <v>41503</v>
      </c>
      <c r="N230" s="14" t="n">
        <v>20480</v>
      </c>
      <c r="O230" s="14" t="n">
        <v>189757</v>
      </c>
      <c r="P230" s="15" t="n">
        <v>41868</v>
      </c>
      <c r="Q230" s="16" t="n">
        <v>20080</v>
      </c>
      <c r="R230" s="16" t="n">
        <v>194894</v>
      </c>
      <c r="S230" s="17" t="n">
        <v>42233</v>
      </c>
      <c r="T230" s="18" t="n">
        <v>15840</v>
      </c>
      <c r="U230" s="18" t="n">
        <v>104534</v>
      </c>
      <c r="V230" s="4" t="n">
        <v>42598</v>
      </c>
      <c r="W230" s="19" t="n">
        <v>21960</v>
      </c>
      <c r="X230" s="19" t="n">
        <v>147618</v>
      </c>
    </row>
    <row r="231" customFormat="false" ht="15" hidden="false" customHeight="false" outlineLevel="0" collapsed="false">
      <c r="A231" s="5" t="n">
        <v>40043</v>
      </c>
      <c r="B231" s="6" t="n">
        <v>13820</v>
      </c>
      <c r="C231" s="6" t="n">
        <v>115989</v>
      </c>
      <c r="D231" s="7" t="n">
        <v>40408</v>
      </c>
      <c r="E231" s="8" t="n">
        <v>15080</v>
      </c>
      <c r="F231" s="8" t="n">
        <v>122320</v>
      </c>
      <c r="G231" s="9" t="n">
        <v>40773</v>
      </c>
      <c r="H231" s="10" t="n">
        <v>17420</v>
      </c>
      <c r="I231" s="10" t="n">
        <v>129472</v>
      </c>
      <c r="J231" s="11" t="n">
        <v>41138</v>
      </c>
      <c r="K231" s="12" t="n">
        <v>18520</v>
      </c>
      <c r="L231" s="12" t="n">
        <v>183512</v>
      </c>
      <c r="M231" s="13" t="n">
        <v>41504</v>
      </c>
      <c r="N231" s="14" t="n">
        <v>20520</v>
      </c>
      <c r="O231" s="14" t="n">
        <v>194484</v>
      </c>
      <c r="P231" s="15" t="n">
        <v>41869</v>
      </c>
      <c r="Q231" s="16" t="n">
        <v>20400</v>
      </c>
      <c r="R231" s="16" t="n">
        <v>194830</v>
      </c>
      <c r="S231" s="17" t="n">
        <v>42234</v>
      </c>
      <c r="T231" s="18" t="n">
        <v>15960</v>
      </c>
      <c r="U231" s="18" t="n">
        <v>107693</v>
      </c>
      <c r="V231" s="4" t="n">
        <v>42599</v>
      </c>
      <c r="W231" s="19" t="n">
        <v>22680</v>
      </c>
      <c r="X231" s="19" t="n">
        <v>164692</v>
      </c>
    </row>
    <row r="232" customFormat="false" ht="15" hidden="false" customHeight="false" outlineLevel="0" collapsed="false">
      <c r="A232" s="5" t="n">
        <v>40044</v>
      </c>
      <c r="B232" s="6" t="n">
        <v>13940</v>
      </c>
      <c r="C232" s="6" t="n">
        <v>117298</v>
      </c>
      <c r="D232" s="7" t="n">
        <v>40409</v>
      </c>
      <c r="E232" s="8" t="n">
        <v>15300</v>
      </c>
      <c r="F232" s="8" t="n">
        <v>127040</v>
      </c>
      <c r="G232" s="9" t="n">
        <v>40774</v>
      </c>
      <c r="H232" s="10" t="n">
        <v>17320</v>
      </c>
      <c r="I232" s="10" t="n">
        <v>129356</v>
      </c>
      <c r="J232" s="11" t="n">
        <v>41139</v>
      </c>
      <c r="K232" s="12" t="n">
        <v>19080</v>
      </c>
      <c r="L232" s="12" t="n">
        <v>184392</v>
      </c>
      <c r="M232" s="13" t="n">
        <v>41505</v>
      </c>
      <c r="N232" s="14" t="n">
        <v>20560</v>
      </c>
      <c r="O232" s="14" t="n">
        <v>194128</v>
      </c>
      <c r="P232" s="15" t="n">
        <v>41870</v>
      </c>
      <c r="Q232" s="16" t="n">
        <v>20520</v>
      </c>
      <c r="R232" s="16" t="n">
        <v>194446</v>
      </c>
      <c r="S232" s="17" t="n">
        <v>42235</v>
      </c>
      <c r="T232" s="18" t="n">
        <v>16120</v>
      </c>
      <c r="U232" s="18" t="n">
        <v>103635</v>
      </c>
      <c r="V232" s="4" t="n">
        <v>42600</v>
      </c>
      <c r="W232" s="19" t="n">
        <v>22840</v>
      </c>
      <c r="X232" s="19" t="n">
        <v>174440</v>
      </c>
    </row>
    <row r="233" customFormat="false" ht="15" hidden="false" customHeight="false" outlineLevel="0" collapsed="false">
      <c r="A233" s="5" t="n">
        <v>40045</v>
      </c>
      <c r="B233" s="6" t="n">
        <v>13840</v>
      </c>
      <c r="C233" s="6" t="n">
        <v>118082</v>
      </c>
      <c r="D233" s="7" t="n">
        <v>40410</v>
      </c>
      <c r="E233" s="8" t="n">
        <v>15580</v>
      </c>
      <c r="F233" s="8" t="n">
        <v>116500</v>
      </c>
      <c r="G233" s="9" t="n">
        <v>40775</v>
      </c>
      <c r="H233" s="10" t="n">
        <v>17380</v>
      </c>
      <c r="I233" s="10" t="n">
        <v>128900</v>
      </c>
      <c r="J233" s="11" t="n">
        <v>41140</v>
      </c>
      <c r="K233" s="12" t="n">
        <v>19120</v>
      </c>
      <c r="L233" s="12" t="n">
        <v>182440</v>
      </c>
      <c r="M233" s="13" t="n">
        <v>41506</v>
      </c>
      <c r="N233" s="14" t="n">
        <v>20640</v>
      </c>
      <c r="O233" s="14" t="n">
        <v>194275</v>
      </c>
      <c r="P233" s="15" t="n">
        <v>41871</v>
      </c>
      <c r="Q233" s="16" t="n">
        <v>19320</v>
      </c>
      <c r="R233" s="16" t="n">
        <v>194615</v>
      </c>
      <c r="S233" s="17" t="n">
        <v>42236</v>
      </c>
      <c r="T233" s="18" t="n">
        <v>16520</v>
      </c>
      <c r="U233" s="18" t="n">
        <v>106740</v>
      </c>
      <c r="V233" s="4" t="n">
        <v>42601</v>
      </c>
      <c r="W233" s="19" t="n">
        <v>23080</v>
      </c>
      <c r="X233" s="19" t="n">
        <v>172712</v>
      </c>
    </row>
    <row r="234" customFormat="false" ht="15" hidden="false" customHeight="false" outlineLevel="0" collapsed="false">
      <c r="A234" s="5" t="n">
        <v>40046</v>
      </c>
      <c r="B234" s="6" t="n">
        <v>13880</v>
      </c>
      <c r="C234" s="6" t="n">
        <v>115531</v>
      </c>
      <c r="D234" s="7" t="n">
        <v>40411</v>
      </c>
      <c r="E234" s="8" t="n">
        <v>15640</v>
      </c>
      <c r="F234" s="8" t="n">
        <v>112250</v>
      </c>
      <c r="G234" s="9" t="n">
        <v>40776</v>
      </c>
      <c r="H234" s="10" t="n">
        <v>17860</v>
      </c>
      <c r="I234" s="10" t="n">
        <v>112368</v>
      </c>
      <c r="J234" s="11" t="n">
        <v>41141</v>
      </c>
      <c r="K234" s="12" t="n">
        <v>19160</v>
      </c>
      <c r="L234" s="12" t="n">
        <v>185072</v>
      </c>
      <c r="M234" s="13" t="n">
        <v>41507</v>
      </c>
      <c r="N234" s="14" t="n">
        <v>21080</v>
      </c>
      <c r="O234" s="14" t="n">
        <v>194275</v>
      </c>
      <c r="P234" s="15" t="n">
        <v>41872</v>
      </c>
      <c r="Q234" s="16" t="n">
        <v>20920</v>
      </c>
      <c r="R234" s="16" t="n">
        <v>194593</v>
      </c>
      <c r="S234" s="17" t="n">
        <v>42237</v>
      </c>
      <c r="T234" s="18" t="n">
        <v>16400</v>
      </c>
      <c r="U234" s="18" t="n">
        <v>102541</v>
      </c>
      <c r="V234" s="4" t="n">
        <v>42602</v>
      </c>
      <c r="W234" s="19" t="n">
        <v>24040</v>
      </c>
      <c r="X234" s="19" t="n">
        <v>171341</v>
      </c>
    </row>
    <row r="235" customFormat="false" ht="15" hidden="false" customHeight="false" outlineLevel="0" collapsed="false">
      <c r="A235" s="5" t="n">
        <v>40047</v>
      </c>
      <c r="B235" s="6" t="n">
        <v>14080</v>
      </c>
      <c r="C235" s="6" t="n">
        <v>117958</v>
      </c>
      <c r="D235" s="7" t="n">
        <v>40412</v>
      </c>
      <c r="E235" s="8" t="n">
        <v>15320</v>
      </c>
      <c r="F235" s="8" t="n">
        <v>119150</v>
      </c>
      <c r="G235" s="9" t="n">
        <v>40777</v>
      </c>
      <c r="H235" s="10" t="n">
        <v>17360</v>
      </c>
      <c r="I235" s="10" t="n">
        <v>129380</v>
      </c>
      <c r="J235" s="11" t="n">
        <v>41142</v>
      </c>
      <c r="K235" s="12" t="n">
        <v>18560</v>
      </c>
      <c r="L235" s="12" t="n">
        <v>184312</v>
      </c>
      <c r="M235" s="13" t="n">
        <v>41508</v>
      </c>
      <c r="N235" s="14" t="n">
        <v>21400</v>
      </c>
      <c r="O235" s="14" t="n">
        <v>194786</v>
      </c>
      <c r="P235" s="15" t="n">
        <v>41873</v>
      </c>
      <c r="Q235" s="16" t="n">
        <v>20480</v>
      </c>
      <c r="R235" s="16" t="n">
        <v>194897</v>
      </c>
      <c r="S235" s="17" t="n">
        <v>42238</v>
      </c>
      <c r="T235" s="18" t="n">
        <v>15760</v>
      </c>
      <c r="U235" s="18" t="n">
        <v>109392</v>
      </c>
      <c r="V235" s="4" t="n">
        <v>42603</v>
      </c>
      <c r="W235" s="19" t="n">
        <v>24320</v>
      </c>
      <c r="X235" s="19" t="n">
        <v>177051</v>
      </c>
    </row>
    <row r="236" customFormat="false" ht="15" hidden="false" customHeight="false" outlineLevel="0" collapsed="false">
      <c r="A236" s="5" t="n">
        <v>40048</v>
      </c>
      <c r="B236" s="6" t="n">
        <v>14880</v>
      </c>
      <c r="C236" s="6" t="n">
        <v>115212</v>
      </c>
      <c r="D236" s="7" t="n">
        <v>40413</v>
      </c>
      <c r="E236" s="8" t="n">
        <v>15780</v>
      </c>
      <c r="F236" s="8" t="n">
        <v>120830</v>
      </c>
      <c r="G236" s="9" t="n">
        <v>40778</v>
      </c>
      <c r="H236" s="10" t="n">
        <v>17500</v>
      </c>
      <c r="I236" s="10" t="n">
        <v>129432</v>
      </c>
      <c r="J236" s="11" t="n">
        <v>41143</v>
      </c>
      <c r="K236" s="12" t="n">
        <v>18560</v>
      </c>
      <c r="L236" s="12" t="n">
        <v>184360</v>
      </c>
      <c r="M236" s="13" t="n">
        <v>41509</v>
      </c>
      <c r="N236" s="14" t="n">
        <v>21320</v>
      </c>
      <c r="O236" s="14" t="n">
        <v>194387</v>
      </c>
      <c r="P236" s="15" t="n">
        <v>41874</v>
      </c>
      <c r="Q236" s="16" t="n">
        <v>19960</v>
      </c>
      <c r="R236" s="16" t="n">
        <v>195054</v>
      </c>
      <c r="S236" s="17" t="n">
        <v>42239</v>
      </c>
      <c r="T236" s="18" t="n">
        <v>16600</v>
      </c>
      <c r="U236" s="18" t="n">
        <v>105212</v>
      </c>
      <c r="V236" s="4" t="n">
        <v>42604</v>
      </c>
      <c r="W236" s="19" t="n">
        <v>25040</v>
      </c>
      <c r="X236" s="19" t="n">
        <v>173726</v>
      </c>
    </row>
    <row r="237" customFormat="false" ht="15" hidden="false" customHeight="false" outlineLevel="0" collapsed="false">
      <c r="A237" s="5" t="n">
        <v>40049</v>
      </c>
      <c r="B237" s="6" t="n">
        <v>14260</v>
      </c>
      <c r="C237" s="6" t="n">
        <v>118155</v>
      </c>
      <c r="D237" s="7" t="n">
        <v>40414</v>
      </c>
      <c r="E237" s="8" t="n">
        <v>15640</v>
      </c>
      <c r="F237" s="8" t="n">
        <v>117680</v>
      </c>
      <c r="G237" s="9" t="n">
        <v>40779</v>
      </c>
      <c r="H237" s="10" t="n">
        <v>16920</v>
      </c>
      <c r="I237" s="10" t="n">
        <v>129352</v>
      </c>
      <c r="J237" s="11" t="n">
        <v>41144</v>
      </c>
      <c r="K237" s="12" t="n">
        <v>18440</v>
      </c>
      <c r="L237" s="12" t="n">
        <v>185528</v>
      </c>
      <c r="M237" s="13" t="n">
        <v>41510</v>
      </c>
      <c r="N237" s="14" t="n">
        <v>21120</v>
      </c>
      <c r="O237" s="14" t="n">
        <v>194572</v>
      </c>
      <c r="P237" s="15" t="n">
        <v>41875</v>
      </c>
      <c r="Q237" s="16" t="n">
        <v>20440</v>
      </c>
      <c r="R237" s="16" t="n">
        <v>194647</v>
      </c>
      <c r="S237" s="17" t="n">
        <v>42240</v>
      </c>
      <c r="T237" s="18" t="n">
        <v>16880</v>
      </c>
      <c r="U237" s="18" t="n">
        <v>107888</v>
      </c>
      <c r="V237" s="4" t="n">
        <v>42605</v>
      </c>
      <c r="W237" s="19" t="n">
        <v>25040</v>
      </c>
      <c r="X237" s="19" t="n">
        <v>164877</v>
      </c>
    </row>
    <row r="238" customFormat="false" ht="15" hidden="false" customHeight="false" outlineLevel="0" collapsed="false">
      <c r="A238" s="5" t="n">
        <v>40050</v>
      </c>
      <c r="B238" s="6" t="n">
        <v>13580</v>
      </c>
      <c r="C238" s="6" t="n">
        <v>119314</v>
      </c>
      <c r="D238" s="7" t="n">
        <v>40415</v>
      </c>
      <c r="E238" s="8" t="n">
        <v>15280</v>
      </c>
      <c r="F238" s="8" t="n">
        <v>107370</v>
      </c>
      <c r="G238" s="9" t="n">
        <v>40780</v>
      </c>
      <c r="H238" s="10" t="n">
        <v>17100</v>
      </c>
      <c r="I238" s="10" t="n">
        <v>129184</v>
      </c>
      <c r="J238" s="11" t="n">
        <v>41145</v>
      </c>
      <c r="K238" s="12" t="n">
        <v>18160</v>
      </c>
      <c r="L238" s="12" t="n">
        <v>183368</v>
      </c>
      <c r="M238" s="13" t="n">
        <v>41511</v>
      </c>
      <c r="N238" s="14" t="n">
        <v>21240</v>
      </c>
      <c r="O238" s="14" t="n">
        <v>194106</v>
      </c>
      <c r="P238" s="15" t="n">
        <v>41876</v>
      </c>
      <c r="Q238" s="16" t="n">
        <v>20680</v>
      </c>
      <c r="R238" s="16" t="n">
        <v>194680</v>
      </c>
      <c r="S238" s="17" t="n">
        <v>42241</v>
      </c>
      <c r="T238" s="18" t="n">
        <v>16360</v>
      </c>
      <c r="U238" s="18" t="n">
        <v>109854</v>
      </c>
      <c r="V238" s="4" t="n">
        <v>42606</v>
      </c>
      <c r="W238" s="19" t="n">
        <v>25480</v>
      </c>
      <c r="X238" s="19" t="n">
        <v>161718</v>
      </c>
    </row>
    <row r="239" customFormat="false" ht="15" hidden="false" customHeight="false" outlineLevel="0" collapsed="false">
      <c r="A239" s="5" t="n">
        <v>40051</v>
      </c>
      <c r="B239" s="6" t="n">
        <v>12840</v>
      </c>
      <c r="C239" s="6" t="n">
        <v>109503</v>
      </c>
      <c r="D239" s="7" t="n">
        <v>40416</v>
      </c>
      <c r="E239" s="8" t="n">
        <v>15840</v>
      </c>
      <c r="F239" s="8" t="n">
        <v>123150</v>
      </c>
      <c r="G239" s="9" t="n">
        <v>40781</v>
      </c>
      <c r="H239" s="10" t="n">
        <v>16000</v>
      </c>
      <c r="I239" s="10" t="n">
        <v>129220</v>
      </c>
      <c r="J239" s="11" t="n">
        <v>41146</v>
      </c>
      <c r="K239" s="12" t="n">
        <v>18200</v>
      </c>
      <c r="L239" s="12" t="n">
        <v>182952</v>
      </c>
      <c r="M239" s="13" t="n">
        <v>41512</v>
      </c>
      <c r="N239" s="14" t="n">
        <v>21320</v>
      </c>
      <c r="O239" s="14" t="n">
        <v>194454</v>
      </c>
      <c r="P239" s="15" t="n">
        <v>41877</v>
      </c>
      <c r="Q239" s="16" t="n">
        <v>20280</v>
      </c>
      <c r="R239" s="16" t="n">
        <v>195301</v>
      </c>
      <c r="S239" s="17" t="n">
        <v>42242</v>
      </c>
      <c r="T239" s="18" t="n">
        <v>16320</v>
      </c>
      <c r="U239" s="18" t="n">
        <v>106261</v>
      </c>
      <c r="V239" s="4" t="n">
        <v>42607</v>
      </c>
      <c r="W239" s="19" t="n">
        <v>25000</v>
      </c>
      <c r="X239" s="19" t="n">
        <v>161778</v>
      </c>
    </row>
    <row r="240" customFormat="false" ht="15" hidden="false" customHeight="false" outlineLevel="0" collapsed="false">
      <c r="A240" s="5" t="n">
        <v>40052</v>
      </c>
      <c r="B240" s="6" t="n">
        <v>12160</v>
      </c>
      <c r="C240" s="6" t="n">
        <v>90271</v>
      </c>
      <c r="D240" s="7" t="n">
        <v>40417</v>
      </c>
      <c r="E240" s="8" t="n">
        <v>16080</v>
      </c>
      <c r="F240" s="8" t="n">
        <v>129170</v>
      </c>
      <c r="G240" s="9" t="n">
        <v>40782</v>
      </c>
      <c r="H240" s="10" t="n">
        <v>14480</v>
      </c>
      <c r="I240" s="10" t="n">
        <v>97332</v>
      </c>
      <c r="J240" s="11" t="n">
        <v>41147</v>
      </c>
      <c r="K240" s="12" t="n">
        <v>18280</v>
      </c>
      <c r="L240" s="12" t="n">
        <v>184664</v>
      </c>
      <c r="M240" s="13" t="n">
        <v>41513</v>
      </c>
      <c r="N240" s="14" t="n">
        <v>21120</v>
      </c>
      <c r="O240" s="14" t="n">
        <v>194504</v>
      </c>
      <c r="P240" s="15" t="n">
        <v>41878</v>
      </c>
      <c r="Q240" s="16" t="n">
        <v>20440</v>
      </c>
      <c r="R240" s="16" t="n">
        <v>194560</v>
      </c>
      <c r="S240" s="17" t="n">
        <v>42243</v>
      </c>
      <c r="T240" s="18" t="n">
        <v>16880</v>
      </c>
      <c r="U240" s="18" t="n">
        <v>113950</v>
      </c>
      <c r="V240" s="4" t="n">
        <v>42608</v>
      </c>
      <c r="W240" s="19" t="n">
        <v>26280</v>
      </c>
      <c r="X240" s="19" t="n">
        <v>156548</v>
      </c>
    </row>
    <row r="241" customFormat="false" ht="15" hidden="false" customHeight="false" outlineLevel="0" collapsed="false">
      <c r="A241" s="5" t="n">
        <v>40053</v>
      </c>
      <c r="B241" s="6" t="n">
        <v>12060</v>
      </c>
      <c r="C241" s="6" t="n">
        <v>88843</v>
      </c>
      <c r="D241" s="7" t="n">
        <v>40418</v>
      </c>
      <c r="E241" s="8" t="n">
        <v>15520</v>
      </c>
      <c r="F241" s="8" t="n">
        <v>127250</v>
      </c>
      <c r="G241" s="9" t="n">
        <v>40783</v>
      </c>
      <c r="H241" s="10" t="n">
        <v>17860</v>
      </c>
      <c r="I241" s="10" t="n">
        <v>130224</v>
      </c>
      <c r="J241" s="11" t="n">
        <v>41148</v>
      </c>
      <c r="K241" s="12" t="n">
        <v>18040</v>
      </c>
      <c r="L241" s="12" t="n">
        <v>184728</v>
      </c>
      <c r="M241" s="13" t="n">
        <v>41514</v>
      </c>
      <c r="N241" s="14" t="n">
        <v>21080</v>
      </c>
      <c r="O241" s="14" t="n">
        <v>194612</v>
      </c>
      <c r="P241" s="15" t="n">
        <v>41879</v>
      </c>
      <c r="Q241" s="16" t="n">
        <v>20680</v>
      </c>
      <c r="R241" s="16" t="n">
        <v>194613</v>
      </c>
      <c r="S241" s="17" t="n">
        <v>42244</v>
      </c>
      <c r="T241" s="18" t="n">
        <v>16360</v>
      </c>
      <c r="U241" s="18" t="n">
        <v>110393</v>
      </c>
      <c r="V241" s="4" t="n">
        <v>42609</v>
      </c>
      <c r="W241" s="19" t="n">
        <v>26840</v>
      </c>
      <c r="X241" s="19" t="n">
        <v>161791</v>
      </c>
    </row>
    <row r="242" customFormat="false" ht="15" hidden="false" customHeight="false" outlineLevel="0" collapsed="false">
      <c r="A242" s="5" t="n">
        <v>40054</v>
      </c>
      <c r="B242" s="6" t="n">
        <v>13020</v>
      </c>
      <c r="C242" s="6" t="n">
        <v>98762</v>
      </c>
      <c r="D242" s="7" t="n">
        <v>40419</v>
      </c>
      <c r="E242" s="8" t="n">
        <v>14940</v>
      </c>
      <c r="F242" s="8" t="n">
        <v>128130</v>
      </c>
      <c r="G242" s="9" t="n">
        <v>40784</v>
      </c>
      <c r="H242" s="10" t="n">
        <v>17160</v>
      </c>
      <c r="I242" s="10" t="n">
        <v>129104</v>
      </c>
      <c r="J242" s="11" t="n">
        <v>41149</v>
      </c>
      <c r="K242" s="12" t="n">
        <v>18480</v>
      </c>
      <c r="L242" s="12" t="n">
        <v>184360</v>
      </c>
      <c r="M242" s="13" t="n">
        <v>41515</v>
      </c>
      <c r="N242" s="14" t="n">
        <v>21000</v>
      </c>
      <c r="O242" s="14" t="n">
        <v>194518</v>
      </c>
      <c r="P242" s="15" t="n">
        <v>41880</v>
      </c>
      <c r="Q242" s="16" t="n">
        <v>20720</v>
      </c>
      <c r="R242" s="16" t="n">
        <v>194528</v>
      </c>
      <c r="S242" s="17" t="n">
        <v>42245</v>
      </c>
      <c r="T242" s="18" t="n">
        <v>16560</v>
      </c>
      <c r="U242" s="18" t="n">
        <v>117440</v>
      </c>
      <c r="V242" s="4" t="n">
        <v>42610</v>
      </c>
      <c r="W242" s="19" t="n">
        <v>24160</v>
      </c>
      <c r="X242" s="19" t="n">
        <v>169672</v>
      </c>
    </row>
    <row r="243" customFormat="false" ht="15" hidden="false" customHeight="false" outlineLevel="0" collapsed="false">
      <c r="A243" s="5" t="n">
        <v>40055</v>
      </c>
      <c r="B243" s="6" t="n">
        <v>13620</v>
      </c>
      <c r="C243" s="6" t="n">
        <v>116709</v>
      </c>
      <c r="D243" s="7" t="n">
        <v>40420</v>
      </c>
      <c r="E243" s="8" t="n">
        <v>14940</v>
      </c>
      <c r="F243" s="8" t="n">
        <v>128540</v>
      </c>
      <c r="G243" s="9" t="n">
        <v>40785</v>
      </c>
      <c r="H243" s="10" t="n">
        <v>17180</v>
      </c>
      <c r="I243" s="10" t="n">
        <v>129772</v>
      </c>
      <c r="J243" s="11" t="n">
        <v>41150</v>
      </c>
      <c r="K243" s="12" t="n">
        <v>18480</v>
      </c>
      <c r="L243" s="12" t="n">
        <v>183288</v>
      </c>
      <c r="M243" s="13" t="n">
        <v>41516</v>
      </c>
      <c r="N243" s="14" t="n">
        <v>20000</v>
      </c>
      <c r="O243" s="14" t="n">
        <v>187583</v>
      </c>
      <c r="P243" s="15" t="n">
        <v>41881</v>
      </c>
      <c r="Q243" s="16" t="n">
        <v>20560</v>
      </c>
      <c r="R243" s="16" t="n">
        <v>194673</v>
      </c>
      <c r="S243" s="17" t="n">
        <v>42246</v>
      </c>
      <c r="T243" s="18" t="n">
        <v>16960</v>
      </c>
      <c r="U243" s="18" t="n">
        <v>115022</v>
      </c>
      <c r="V243" s="4" t="n">
        <v>42611</v>
      </c>
      <c r="W243" s="19" t="n">
        <v>24800</v>
      </c>
      <c r="X243" s="19" t="n">
        <v>171761</v>
      </c>
    </row>
    <row r="244" customFormat="false" ht="15" hidden="false" customHeight="false" outlineLevel="0" collapsed="false">
      <c r="A244" s="5" t="n">
        <v>40056</v>
      </c>
      <c r="B244" s="6" t="n">
        <v>12620</v>
      </c>
      <c r="C244" s="6" t="n">
        <v>105808</v>
      </c>
      <c r="D244" s="7" t="n">
        <v>40421</v>
      </c>
      <c r="E244" s="8" t="n">
        <v>15480</v>
      </c>
      <c r="F244" s="8" t="n">
        <v>126510</v>
      </c>
      <c r="G244" s="9" t="n">
        <v>40786</v>
      </c>
      <c r="H244" s="10" t="n">
        <v>17360</v>
      </c>
      <c r="I244" s="10" t="n">
        <v>129936</v>
      </c>
      <c r="J244" s="11" t="n">
        <v>41151</v>
      </c>
      <c r="K244" s="12" t="n">
        <v>18240</v>
      </c>
      <c r="L244" s="12" t="n">
        <v>183976</v>
      </c>
      <c r="M244" s="13" t="n">
        <v>41517</v>
      </c>
      <c r="N244" s="14" t="n">
        <v>21040</v>
      </c>
      <c r="O244" s="14" t="n">
        <v>194561</v>
      </c>
      <c r="P244" s="15" t="n">
        <v>41882</v>
      </c>
      <c r="Q244" s="16" t="n">
        <v>20400</v>
      </c>
      <c r="R244" s="16" t="n">
        <v>194850</v>
      </c>
      <c r="S244" s="17" t="n">
        <v>42247</v>
      </c>
      <c r="T244" s="18" t="n">
        <v>17160</v>
      </c>
      <c r="U244" s="18" t="n">
        <v>108840</v>
      </c>
      <c r="V244" s="4" t="n">
        <v>42612</v>
      </c>
      <c r="W244" s="19" t="n">
        <v>24440</v>
      </c>
      <c r="X244" s="19" t="n">
        <v>177072</v>
      </c>
    </row>
    <row r="245" customFormat="false" ht="15" hidden="false" customHeight="false" outlineLevel="0" collapsed="false">
      <c r="A245" s="5" t="n">
        <v>40057</v>
      </c>
      <c r="B245" s="6" t="n">
        <v>13080</v>
      </c>
      <c r="C245" s="6" t="n">
        <v>95601</v>
      </c>
      <c r="D245" s="7" t="n">
        <v>40422</v>
      </c>
      <c r="E245" s="8" t="n">
        <v>15300</v>
      </c>
      <c r="F245" s="8" t="n">
        <v>125720</v>
      </c>
      <c r="G245" s="9" t="n">
        <v>40787</v>
      </c>
      <c r="H245" s="10" t="n">
        <v>17640</v>
      </c>
      <c r="I245" s="10" t="n">
        <v>128764</v>
      </c>
      <c r="J245" s="11" t="n">
        <v>41152</v>
      </c>
      <c r="K245" s="12" t="n">
        <v>19440</v>
      </c>
      <c r="L245" s="12" t="n">
        <v>184328</v>
      </c>
      <c r="M245" s="13" t="n">
        <v>41518</v>
      </c>
      <c r="N245" s="14" t="n">
        <v>21760</v>
      </c>
      <c r="O245" s="14" t="n">
        <v>194304</v>
      </c>
      <c r="P245" s="15" t="n">
        <v>41883</v>
      </c>
      <c r="Q245" s="16" t="n">
        <v>20720</v>
      </c>
      <c r="R245" s="16" t="n">
        <v>194546</v>
      </c>
      <c r="S245" s="17" t="n">
        <v>42248</v>
      </c>
      <c r="T245" s="18" t="n">
        <v>16900</v>
      </c>
      <c r="U245" s="18" t="n">
        <v>116288</v>
      </c>
      <c r="V245" s="4" t="n">
        <v>42613</v>
      </c>
      <c r="W245" s="19" t="n">
        <v>24440</v>
      </c>
      <c r="X245" s="19" t="n">
        <v>180438</v>
      </c>
    </row>
    <row r="246" customFormat="false" ht="15" hidden="false" customHeight="false" outlineLevel="0" collapsed="false">
      <c r="A246" s="5" t="n">
        <v>40058</v>
      </c>
      <c r="B246" s="6" t="n">
        <v>13760</v>
      </c>
      <c r="C246" s="6" t="n">
        <v>114669</v>
      </c>
      <c r="D246" s="7" t="n">
        <v>40423</v>
      </c>
      <c r="E246" s="8" t="n">
        <v>15820</v>
      </c>
      <c r="F246" s="8" t="n">
        <v>126670</v>
      </c>
      <c r="G246" s="9" t="n">
        <v>40788</v>
      </c>
      <c r="H246" s="10" t="n">
        <v>17620</v>
      </c>
      <c r="I246" s="10" t="n">
        <v>129228</v>
      </c>
      <c r="J246" s="11" t="n">
        <v>41153</v>
      </c>
      <c r="K246" s="12" t="n">
        <v>20200</v>
      </c>
      <c r="L246" s="12" t="n">
        <v>183656</v>
      </c>
      <c r="M246" s="13" t="n">
        <v>41519</v>
      </c>
      <c r="N246" s="14" t="n">
        <v>21880</v>
      </c>
      <c r="O246" s="14" t="n">
        <v>194751</v>
      </c>
      <c r="P246" s="15" t="n">
        <v>41884</v>
      </c>
      <c r="Q246" s="16" t="n">
        <v>20520</v>
      </c>
      <c r="R246" s="16" t="n">
        <v>194492</v>
      </c>
      <c r="S246" s="17" t="n">
        <v>42249</v>
      </c>
      <c r="T246" s="18" t="n">
        <v>16500</v>
      </c>
      <c r="U246" s="18" t="n">
        <v>127377</v>
      </c>
      <c r="V246" s="4" t="n">
        <v>42614</v>
      </c>
      <c r="W246" s="19" t="n">
        <v>25240</v>
      </c>
      <c r="X246" s="19" t="n">
        <v>178298</v>
      </c>
    </row>
    <row r="247" customFormat="false" ht="15" hidden="false" customHeight="false" outlineLevel="0" collapsed="false">
      <c r="A247" s="5" t="n">
        <v>40059</v>
      </c>
      <c r="B247" s="6" t="n">
        <v>13640</v>
      </c>
      <c r="C247" s="6" t="n">
        <v>121467</v>
      </c>
      <c r="D247" s="7" t="n">
        <v>40424</v>
      </c>
      <c r="E247" s="8" t="n">
        <v>15520</v>
      </c>
      <c r="F247" s="8" t="n">
        <v>127080</v>
      </c>
      <c r="G247" s="9" t="n">
        <v>40789</v>
      </c>
      <c r="H247" s="10" t="n">
        <v>16680</v>
      </c>
      <c r="I247" s="10" t="n">
        <v>129404</v>
      </c>
      <c r="J247" s="11" t="n">
        <v>41154</v>
      </c>
      <c r="K247" s="12" t="n">
        <v>20080</v>
      </c>
      <c r="L247" s="12" t="n">
        <v>185912</v>
      </c>
      <c r="M247" s="13" t="n">
        <v>41520</v>
      </c>
      <c r="N247" s="14" t="n">
        <v>21480</v>
      </c>
      <c r="O247" s="14" t="n">
        <v>194166</v>
      </c>
      <c r="P247" s="15" t="n">
        <v>41885</v>
      </c>
      <c r="Q247" s="16" t="n">
        <v>20480</v>
      </c>
      <c r="R247" s="16" t="n">
        <v>194651</v>
      </c>
      <c r="S247" s="17" t="n">
        <v>42250</v>
      </c>
      <c r="T247" s="18" t="n">
        <v>16420</v>
      </c>
      <c r="U247" s="18" t="n">
        <v>128975</v>
      </c>
      <c r="V247" s="4" t="n">
        <v>42615</v>
      </c>
      <c r="W247" s="19" t="n">
        <v>25880</v>
      </c>
      <c r="X247" s="19" t="n">
        <v>181942</v>
      </c>
    </row>
    <row r="248" customFormat="false" ht="15" hidden="false" customHeight="false" outlineLevel="0" collapsed="false">
      <c r="A248" s="5" t="n">
        <v>40060</v>
      </c>
      <c r="B248" s="6" t="n">
        <v>13680</v>
      </c>
      <c r="C248" s="6" t="n">
        <v>121752</v>
      </c>
      <c r="D248" s="7" t="n">
        <v>40425</v>
      </c>
      <c r="E248" s="8" t="n">
        <v>14660</v>
      </c>
      <c r="F248" s="8" t="n">
        <v>109310</v>
      </c>
      <c r="G248" s="9" t="n">
        <v>40790</v>
      </c>
      <c r="H248" s="10" t="n">
        <v>16800</v>
      </c>
      <c r="I248" s="10" t="n">
        <v>114488</v>
      </c>
      <c r="J248" s="11" t="n">
        <v>41155</v>
      </c>
      <c r="K248" s="12" t="n">
        <v>20560</v>
      </c>
      <c r="L248" s="12" t="n">
        <v>184064</v>
      </c>
      <c r="M248" s="13" t="n">
        <v>41521</v>
      </c>
      <c r="N248" s="14" t="n">
        <v>21400</v>
      </c>
      <c r="O248" s="14" t="n">
        <v>194376</v>
      </c>
      <c r="P248" s="15" t="n">
        <v>41886</v>
      </c>
      <c r="Q248" s="16" t="n">
        <v>20600</v>
      </c>
      <c r="R248" s="16" t="n">
        <v>194817</v>
      </c>
      <c r="S248" s="17" t="n">
        <v>42251</v>
      </c>
      <c r="T248" s="18" t="n">
        <v>16460</v>
      </c>
      <c r="U248" s="18" t="n">
        <v>122873</v>
      </c>
      <c r="V248" s="4" t="n">
        <v>42616</v>
      </c>
      <c r="W248" s="19" t="n">
        <v>23800</v>
      </c>
      <c r="X248" s="19" t="n">
        <v>179640</v>
      </c>
    </row>
    <row r="249" customFormat="false" ht="15" hidden="false" customHeight="false" outlineLevel="0" collapsed="false">
      <c r="A249" s="5" t="n">
        <v>40061</v>
      </c>
      <c r="B249" s="6" t="n">
        <v>13360</v>
      </c>
      <c r="C249" s="6" t="n">
        <v>116415</v>
      </c>
      <c r="D249" s="7" t="n">
        <v>40426</v>
      </c>
      <c r="E249" s="8" t="n">
        <v>16360</v>
      </c>
      <c r="F249" s="8" t="n">
        <v>128290</v>
      </c>
      <c r="G249" s="9" t="n">
        <v>40791</v>
      </c>
      <c r="H249" s="10" t="n">
        <v>16740</v>
      </c>
      <c r="I249" s="10" t="n">
        <v>129340</v>
      </c>
      <c r="J249" s="11" t="n">
        <v>41156</v>
      </c>
      <c r="K249" s="12" t="n">
        <v>21280</v>
      </c>
      <c r="L249" s="12" t="n">
        <v>185432</v>
      </c>
      <c r="M249" s="13" t="n">
        <v>41522</v>
      </c>
      <c r="N249" s="14" t="n">
        <v>20600</v>
      </c>
      <c r="O249" s="14" t="n">
        <v>194287</v>
      </c>
      <c r="P249" s="15" t="n">
        <v>41887</v>
      </c>
      <c r="Q249" s="16" t="n">
        <v>19880</v>
      </c>
      <c r="R249" s="16" t="n">
        <v>194407</v>
      </c>
      <c r="S249" s="17" t="n">
        <v>42252</v>
      </c>
      <c r="T249" s="18" t="n">
        <v>16100</v>
      </c>
      <c r="U249" s="18" t="n">
        <v>120010</v>
      </c>
      <c r="V249" s="4" t="n">
        <v>42617</v>
      </c>
      <c r="W249" s="19" t="n">
        <v>24240</v>
      </c>
      <c r="X249" s="19" t="n">
        <v>174890</v>
      </c>
    </row>
    <row r="250" customFormat="false" ht="15" hidden="false" customHeight="false" outlineLevel="0" collapsed="false">
      <c r="A250" s="5" t="n">
        <v>40062</v>
      </c>
      <c r="B250" s="6" t="n">
        <v>13620</v>
      </c>
      <c r="C250" s="6" t="n">
        <v>117744</v>
      </c>
      <c r="D250" s="7" t="n">
        <v>40427</v>
      </c>
      <c r="E250" s="8" t="n">
        <v>16220</v>
      </c>
      <c r="F250" s="8" t="n">
        <v>125420</v>
      </c>
      <c r="G250" s="9" t="n">
        <v>40792</v>
      </c>
      <c r="H250" s="10" t="n">
        <v>17120</v>
      </c>
      <c r="I250" s="10" t="n">
        <v>129168</v>
      </c>
      <c r="J250" s="11" t="n">
        <v>41157</v>
      </c>
      <c r="K250" s="12" t="n">
        <v>20440</v>
      </c>
      <c r="L250" s="12" t="n">
        <v>183592</v>
      </c>
      <c r="M250" s="13" t="n">
        <v>41523</v>
      </c>
      <c r="N250" s="14" t="n">
        <v>21280</v>
      </c>
      <c r="O250" s="14" t="n">
        <v>194801</v>
      </c>
      <c r="P250" s="15" t="n">
        <v>41888</v>
      </c>
      <c r="Q250" s="16" t="n">
        <v>20640</v>
      </c>
      <c r="R250" s="16" t="n">
        <v>194716</v>
      </c>
      <c r="S250" s="17" t="n">
        <v>42253</v>
      </c>
      <c r="T250" s="18" t="n">
        <v>16820</v>
      </c>
      <c r="U250" s="18" t="n">
        <v>126542</v>
      </c>
      <c r="V250" s="4" t="n">
        <v>42618</v>
      </c>
      <c r="W250" s="19" t="n">
        <v>24720</v>
      </c>
      <c r="X250" s="19" t="n">
        <v>179970</v>
      </c>
    </row>
    <row r="251" customFormat="false" ht="15" hidden="false" customHeight="false" outlineLevel="0" collapsed="false">
      <c r="A251" s="5" t="n">
        <v>40063</v>
      </c>
      <c r="B251" s="6" t="n">
        <v>13840</v>
      </c>
      <c r="C251" s="6" t="n">
        <v>120912</v>
      </c>
      <c r="D251" s="7" t="n">
        <v>40428</v>
      </c>
      <c r="E251" s="8" t="n">
        <v>16260</v>
      </c>
      <c r="F251" s="8" t="n">
        <v>127040</v>
      </c>
      <c r="G251" s="9" t="n">
        <v>40793</v>
      </c>
      <c r="H251" s="10" t="n">
        <v>16780</v>
      </c>
      <c r="I251" s="10" t="n">
        <v>129764</v>
      </c>
      <c r="J251" s="11" t="n">
        <v>41158</v>
      </c>
      <c r="K251" s="12" t="n">
        <v>19000</v>
      </c>
      <c r="L251" s="12" t="n">
        <v>157336</v>
      </c>
      <c r="M251" s="13" t="n">
        <v>41524</v>
      </c>
      <c r="N251" s="14" t="n">
        <v>21200</v>
      </c>
      <c r="O251" s="14" t="n">
        <v>194422</v>
      </c>
      <c r="P251" s="15" t="n">
        <v>41889</v>
      </c>
      <c r="Q251" s="16" t="n">
        <v>20680</v>
      </c>
      <c r="R251" s="16" t="n">
        <v>194886</v>
      </c>
      <c r="S251" s="17" t="n">
        <v>42254</v>
      </c>
      <c r="T251" s="18" t="n">
        <v>17340</v>
      </c>
      <c r="U251" s="18" t="n">
        <v>123938</v>
      </c>
      <c r="V251" s="4" t="n">
        <v>42619</v>
      </c>
      <c r="W251" s="19" t="n">
        <v>25760</v>
      </c>
      <c r="X251" s="19" t="n">
        <v>182492</v>
      </c>
    </row>
    <row r="252" customFormat="false" ht="15" hidden="false" customHeight="false" outlineLevel="0" collapsed="false">
      <c r="A252" s="5" t="n">
        <v>40064</v>
      </c>
      <c r="B252" s="6" t="n">
        <v>13760</v>
      </c>
      <c r="C252" s="6" t="n">
        <v>117307</v>
      </c>
      <c r="D252" s="7" t="n">
        <v>40429</v>
      </c>
      <c r="E252" s="8" t="n">
        <v>15800</v>
      </c>
      <c r="F252" s="8" t="n">
        <v>127570</v>
      </c>
      <c r="G252" s="9" t="n">
        <v>40794</v>
      </c>
      <c r="H252" s="10" t="n">
        <v>16560</v>
      </c>
      <c r="I252" s="10" t="n">
        <v>129532</v>
      </c>
      <c r="J252" s="11" t="n">
        <v>41159</v>
      </c>
      <c r="K252" s="12" t="n">
        <v>20280</v>
      </c>
      <c r="L252" s="12" t="n">
        <v>184664</v>
      </c>
      <c r="M252" s="13" t="n">
        <v>41525</v>
      </c>
      <c r="N252" s="14" t="n">
        <v>20920</v>
      </c>
      <c r="O252" s="14" t="n">
        <v>194624</v>
      </c>
      <c r="P252" s="15" t="n">
        <v>41890</v>
      </c>
      <c r="Q252" s="16" t="n">
        <v>19760</v>
      </c>
      <c r="R252" s="16" t="n">
        <v>195284</v>
      </c>
      <c r="S252" s="17" t="n">
        <v>42255</v>
      </c>
      <c r="T252" s="18" t="n">
        <v>16700</v>
      </c>
      <c r="U252" s="18" t="n">
        <v>120858</v>
      </c>
      <c r="V252" s="4" t="n">
        <v>42620</v>
      </c>
      <c r="W252" s="19" t="n">
        <v>25840</v>
      </c>
      <c r="X252" s="19" t="n">
        <v>179634</v>
      </c>
    </row>
    <row r="253" customFormat="false" ht="15" hidden="false" customHeight="false" outlineLevel="0" collapsed="false">
      <c r="A253" s="5" t="n">
        <v>40065</v>
      </c>
      <c r="B253" s="6" t="n">
        <v>13860</v>
      </c>
      <c r="C253" s="6" t="n">
        <v>118301</v>
      </c>
      <c r="D253" s="7" t="n">
        <v>40430</v>
      </c>
      <c r="E253" s="8" t="n">
        <v>15860</v>
      </c>
      <c r="F253" s="8" t="n">
        <v>127990</v>
      </c>
      <c r="G253" s="9" t="n">
        <v>40795</v>
      </c>
      <c r="H253" s="10" t="n">
        <v>16920</v>
      </c>
      <c r="I253" s="10" t="n">
        <v>128852</v>
      </c>
      <c r="J253" s="11" t="n">
        <v>41160</v>
      </c>
      <c r="K253" s="12" t="n">
        <v>20120</v>
      </c>
      <c r="L253" s="12" t="n">
        <v>184216</v>
      </c>
      <c r="M253" s="13" t="n">
        <v>41526</v>
      </c>
      <c r="N253" s="14" t="n">
        <v>21040</v>
      </c>
      <c r="O253" s="14" t="n">
        <v>194850</v>
      </c>
      <c r="P253" s="15" t="n">
        <v>41891</v>
      </c>
      <c r="Q253" s="16" t="n">
        <v>20400</v>
      </c>
      <c r="R253" s="16" t="n">
        <v>194483</v>
      </c>
      <c r="S253" s="17" t="n">
        <v>42256</v>
      </c>
      <c r="T253" s="18" t="n">
        <v>17100</v>
      </c>
      <c r="U253" s="18" t="n">
        <v>122670</v>
      </c>
      <c r="V253" s="4" t="n">
        <v>42621</v>
      </c>
      <c r="W253" s="19" t="n">
        <v>24920</v>
      </c>
      <c r="X253" s="19" t="n">
        <v>179035</v>
      </c>
    </row>
    <row r="254" customFormat="false" ht="15" hidden="false" customHeight="false" outlineLevel="0" collapsed="false">
      <c r="A254" s="5" t="n">
        <v>40066</v>
      </c>
      <c r="B254" s="6" t="n">
        <v>13400</v>
      </c>
      <c r="C254" s="6" t="n">
        <v>117431</v>
      </c>
      <c r="D254" s="7" t="n">
        <v>40431</v>
      </c>
      <c r="E254" s="8" t="n">
        <v>16020</v>
      </c>
      <c r="F254" s="8" t="n">
        <v>125130</v>
      </c>
      <c r="G254" s="9" t="n">
        <v>40796</v>
      </c>
      <c r="H254" s="10" t="n">
        <v>16560</v>
      </c>
      <c r="I254" s="10" t="n">
        <v>129852</v>
      </c>
      <c r="J254" s="11" t="n">
        <v>41161</v>
      </c>
      <c r="K254" s="12" t="n">
        <v>20040</v>
      </c>
      <c r="L254" s="12" t="n">
        <v>186904</v>
      </c>
      <c r="M254" s="13" t="n">
        <v>41527</v>
      </c>
      <c r="N254" s="14" t="n">
        <v>21040</v>
      </c>
      <c r="O254" s="14" t="n">
        <v>194653</v>
      </c>
      <c r="P254" s="15" t="n">
        <v>41892</v>
      </c>
      <c r="Q254" s="16" t="n">
        <v>20280</v>
      </c>
      <c r="R254" s="16" t="n">
        <v>194698</v>
      </c>
      <c r="S254" s="17" t="n">
        <v>42257</v>
      </c>
      <c r="T254" s="18" t="n">
        <v>17340</v>
      </c>
      <c r="U254" s="18" t="n">
        <v>129911</v>
      </c>
      <c r="V254" s="4" t="n">
        <v>42622</v>
      </c>
      <c r="W254" s="19" t="n">
        <v>25760</v>
      </c>
      <c r="X254" s="19" t="n">
        <v>175595</v>
      </c>
    </row>
    <row r="255" customFormat="false" ht="15" hidden="false" customHeight="false" outlineLevel="0" collapsed="false">
      <c r="A255" s="5" t="n">
        <v>40067</v>
      </c>
      <c r="B255" s="6" t="n">
        <v>14060</v>
      </c>
      <c r="C255" s="6" t="n">
        <v>115472</v>
      </c>
      <c r="D255" s="7" t="n">
        <v>40432</v>
      </c>
      <c r="E255" s="8" t="n">
        <v>15680</v>
      </c>
      <c r="F255" s="8" t="n">
        <v>125950</v>
      </c>
      <c r="G255" s="9" t="n">
        <v>40797</v>
      </c>
      <c r="H255" s="10" t="n">
        <v>16200</v>
      </c>
      <c r="I255" s="10" t="n">
        <v>129596</v>
      </c>
      <c r="J255" s="11" t="n">
        <v>41162</v>
      </c>
      <c r="K255" s="12" t="n">
        <v>20280</v>
      </c>
      <c r="L255" s="12" t="n">
        <v>184120</v>
      </c>
      <c r="M255" s="13" t="n">
        <v>41528</v>
      </c>
      <c r="N255" s="14" t="n">
        <v>20760</v>
      </c>
      <c r="O255" s="14" t="n">
        <v>194663</v>
      </c>
      <c r="P255" s="15" t="n">
        <v>41893</v>
      </c>
      <c r="Q255" s="16" t="n">
        <v>20800</v>
      </c>
      <c r="R255" s="16" t="n">
        <v>194706</v>
      </c>
      <c r="S255" s="17" t="n">
        <v>42258</v>
      </c>
      <c r="T255" s="18" t="n">
        <v>17620</v>
      </c>
      <c r="U255" s="18" t="n">
        <v>134586</v>
      </c>
      <c r="V255" s="4" t="n">
        <v>42623</v>
      </c>
      <c r="W255" s="19" t="n">
        <v>26360</v>
      </c>
      <c r="X255" s="19" t="n">
        <v>180062</v>
      </c>
    </row>
    <row r="256" customFormat="false" ht="15" hidden="false" customHeight="false" outlineLevel="0" collapsed="false">
      <c r="A256" s="5" t="n">
        <v>40068</v>
      </c>
      <c r="B256" s="6" t="n">
        <v>14020</v>
      </c>
      <c r="C256" s="6" t="n">
        <v>117758</v>
      </c>
      <c r="D256" s="7" t="n">
        <v>40433</v>
      </c>
      <c r="E256" s="8" t="n">
        <v>14540</v>
      </c>
      <c r="F256" s="8" t="n">
        <v>113000</v>
      </c>
      <c r="G256" s="9" t="n">
        <v>40798</v>
      </c>
      <c r="H256" s="10" t="n">
        <v>15720</v>
      </c>
      <c r="I256" s="10" t="n">
        <v>129552</v>
      </c>
      <c r="J256" s="11" t="n">
        <v>41163</v>
      </c>
      <c r="K256" s="12" t="n">
        <v>20160</v>
      </c>
      <c r="L256" s="12" t="n">
        <v>183664</v>
      </c>
      <c r="M256" s="13" t="n">
        <v>41529</v>
      </c>
      <c r="N256" s="14" t="n">
        <v>20840</v>
      </c>
      <c r="O256" s="14" t="n">
        <v>194833</v>
      </c>
      <c r="P256" s="15" t="n">
        <v>41894</v>
      </c>
      <c r="Q256" s="16" t="n">
        <v>20360</v>
      </c>
      <c r="R256" s="16" t="n">
        <v>194560</v>
      </c>
      <c r="S256" s="17" t="n">
        <v>42259</v>
      </c>
      <c r="T256" s="18" t="n">
        <v>17020</v>
      </c>
      <c r="U256" s="18" t="n">
        <v>130249</v>
      </c>
      <c r="V256" s="4" t="n">
        <v>42624</v>
      </c>
      <c r="W256" s="19" t="n">
        <v>25560</v>
      </c>
      <c r="X256" s="19" t="n">
        <v>165996</v>
      </c>
    </row>
    <row r="257" customFormat="false" ht="15" hidden="false" customHeight="false" outlineLevel="0" collapsed="false">
      <c r="A257" s="5" t="n">
        <v>40069</v>
      </c>
      <c r="B257" s="6" t="n">
        <v>14240</v>
      </c>
      <c r="C257" s="6" t="n">
        <v>119337</v>
      </c>
      <c r="D257" s="7" t="n">
        <v>40434</v>
      </c>
      <c r="E257" s="8" t="n">
        <v>15480</v>
      </c>
      <c r="F257" s="8" t="n">
        <v>128350</v>
      </c>
      <c r="G257" s="9" t="n">
        <v>40799</v>
      </c>
      <c r="H257" s="10" t="n">
        <v>16080</v>
      </c>
      <c r="I257" s="10" t="n">
        <v>129276</v>
      </c>
      <c r="J257" s="11" t="n">
        <v>41164</v>
      </c>
      <c r="K257" s="12" t="n">
        <v>20000</v>
      </c>
      <c r="L257" s="12" t="n">
        <v>178984</v>
      </c>
      <c r="M257" s="13" t="n">
        <v>41530</v>
      </c>
      <c r="N257" s="14" t="n">
        <v>20840</v>
      </c>
      <c r="O257" s="14" t="n">
        <v>194816</v>
      </c>
      <c r="P257" s="15" t="n">
        <v>41895</v>
      </c>
      <c r="Q257" s="16" t="n">
        <v>20840</v>
      </c>
      <c r="R257" s="16" t="n">
        <v>194403</v>
      </c>
      <c r="S257" s="17" t="n">
        <v>42260</v>
      </c>
      <c r="T257" s="18" t="n">
        <v>17220</v>
      </c>
      <c r="U257" s="18" t="n">
        <v>123553</v>
      </c>
      <c r="V257" s="4" t="n">
        <v>42625</v>
      </c>
      <c r="W257" s="19" t="n">
        <v>26360</v>
      </c>
      <c r="X257" s="19" t="n">
        <v>167047</v>
      </c>
    </row>
    <row r="258" customFormat="false" ht="15" hidden="false" customHeight="false" outlineLevel="0" collapsed="false">
      <c r="A258" s="5" t="n">
        <v>40070</v>
      </c>
      <c r="B258" s="6" t="n">
        <v>13980</v>
      </c>
      <c r="C258" s="6" t="n">
        <v>116637</v>
      </c>
      <c r="D258" s="7" t="n">
        <v>40435</v>
      </c>
      <c r="E258" s="8" t="n">
        <v>15420</v>
      </c>
      <c r="F258" s="8" t="n">
        <v>126120</v>
      </c>
      <c r="G258" s="9" t="n">
        <v>40800</v>
      </c>
      <c r="H258" s="10" t="n">
        <v>16060</v>
      </c>
      <c r="I258" s="10" t="n">
        <v>129528</v>
      </c>
      <c r="J258" s="11" t="n">
        <v>41165</v>
      </c>
      <c r="K258" s="12" t="n">
        <v>20120</v>
      </c>
      <c r="L258" s="12" t="n">
        <v>181504</v>
      </c>
      <c r="M258" s="13" t="n">
        <v>41531</v>
      </c>
      <c r="N258" s="14" t="n">
        <v>21200</v>
      </c>
      <c r="O258" s="14" t="n">
        <v>194231</v>
      </c>
      <c r="P258" s="15" t="n">
        <v>41896</v>
      </c>
      <c r="Q258" s="16" t="n">
        <v>20760</v>
      </c>
      <c r="R258" s="16" t="n">
        <v>194374</v>
      </c>
      <c r="S258" s="17" t="n">
        <v>42261</v>
      </c>
      <c r="T258" s="18" t="n">
        <v>16860</v>
      </c>
      <c r="U258" s="18" t="n">
        <v>121580</v>
      </c>
      <c r="V258" s="4" t="n">
        <v>42626</v>
      </c>
      <c r="W258" s="19" t="n">
        <v>26200</v>
      </c>
      <c r="X258" s="19" t="n">
        <v>180011</v>
      </c>
    </row>
    <row r="259" customFormat="false" ht="15" hidden="false" customHeight="false" outlineLevel="0" collapsed="false">
      <c r="A259" s="5" t="n">
        <v>40071</v>
      </c>
      <c r="B259" s="6" t="n">
        <v>12480</v>
      </c>
      <c r="C259" s="6" t="n">
        <v>113172</v>
      </c>
      <c r="D259" s="7" t="n">
        <v>40436</v>
      </c>
      <c r="E259" s="8" t="n">
        <v>16060</v>
      </c>
      <c r="F259" s="8" t="n">
        <v>127770</v>
      </c>
      <c r="G259" s="9" t="n">
        <v>40801</v>
      </c>
      <c r="H259" s="10" t="n">
        <v>16240</v>
      </c>
      <c r="I259" s="10" t="n">
        <v>129956</v>
      </c>
      <c r="J259" s="11" t="n">
        <v>41166</v>
      </c>
      <c r="K259" s="12" t="n">
        <v>20000</v>
      </c>
      <c r="L259" s="12" t="n">
        <v>180336</v>
      </c>
      <c r="M259" s="13" t="n">
        <v>41532</v>
      </c>
      <c r="N259" s="14" t="n">
        <v>21120</v>
      </c>
      <c r="O259" s="14" t="n">
        <v>194415</v>
      </c>
      <c r="P259" s="15" t="n">
        <v>41897</v>
      </c>
      <c r="Q259" s="16" t="n">
        <v>20720</v>
      </c>
      <c r="R259" s="16" t="n">
        <v>195106</v>
      </c>
      <c r="S259" s="17" t="n">
        <v>42262</v>
      </c>
      <c r="T259" s="18" t="n">
        <v>16700</v>
      </c>
      <c r="U259" s="18" t="n">
        <v>122508</v>
      </c>
      <c r="V259" s="4" t="n">
        <v>42627</v>
      </c>
      <c r="W259" s="19" t="n">
        <v>26000</v>
      </c>
      <c r="X259" s="19" t="n">
        <v>175786</v>
      </c>
    </row>
    <row r="260" customFormat="false" ht="15" hidden="false" customHeight="false" outlineLevel="0" collapsed="false">
      <c r="A260" s="5" t="n">
        <v>40072</v>
      </c>
      <c r="B260" s="6" t="n">
        <v>13220</v>
      </c>
      <c r="C260" s="6" t="n">
        <v>117683</v>
      </c>
      <c r="D260" s="7" t="n">
        <v>40437</v>
      </c>
      <c r="E260" s="8" t="n">
        <v>15400</v>
      </c>
      <c r="F260" s="8" t="n">
        <v>125720</v>
      </c>
      <c r="G260" s="9" t="n">
        <v>40802</v>
      </c>
      <c r="H260" s="10" t="n">
        <v>16060</v>
      </c>
      <c r="I260" s="10" t="n">
        <v>129852</v>
      </c>
      <c r="J260" s="11" t="n">
        <v>41167</v>
      </c>
      <c r="K260" s="12" t="n">
        <v>20480</v>
      </c>
      <c r="L260" s="12" t="n">
        <v>183512</v>
      </c>
      <c r="M260" s="13" t="n">
        <v>41533</v>
      </c>
      <c r="N260" s="14" t="n">
        <v>20880</v>
      </c>
      <c r="O260" s="14" t="n">
        <v>194668</v>
      </c>
      <c r="P260" s="15" t="n">
        <v>41898</v>
      </c>
      <c r="Q260" s="16" t="n">
        <v>20720</v>
      </c>
      <c r="R260" s="16" t="n">
        <v>194780</v>
      </c>
      <c r="S260" s="17" t="n">
        <v>42263</v>
      </c>
      <c r="T260" s="18" t="n">
        <v>16700</v>
      </c>
      <c r="U260" s="18" t="n">
        <v>118402</v>
      </c>
      <c r="V260" s="4" t="n">
        <v>42628</v>
      </c>
      <c r="W260" s="19" t="n">
        <v>26440</v>
      </c>
      <c r="X260" s="19" t="n">
        <v>172743</v>
      </c>
    </row>
    <row r="261" customFormat="false" ht="15" hidden="false" customHeight="false" outlineLevel="0" collapsed="false">
      <c r="A261" s="5" t="n">
        <v>40073</v>
      </c>
      <c r="B261" s="6" t="n">
        <v>13740</v>
      </c>
      <c r="C261" s="6" t="n">
        <v>117408</v>
      </c>
      <c r="D261" s="7" t="n">
        <v>40438</v>
      </c>
      <c r="E261" s="8" t="n">
        <v>15500</v>
      </c>
      <c r="F261" s="8" t="n">
        <v>126550</v>
      </c>
      <c r="G261" s="9" t="n">
        <v>40803</v>
      </c>
      <c r="H261" s="10" t="n">
        <v>16560</v>
      </c>
      <c r="I261" s="10" t="n">
        <v>128556</v>
      </c>
      <c r="J261" s="11" t="n">
        <v>41168</v>
      </c>
      <c r="K261" s="12" t="n">
        <v>20560</v>
      </c>
      <c r="L261" s="12" t="n">
        <v>185664</v>
      </c>
      <c r="M261" s="13" t="n">
        <v>41534</v>
      </c>
      <c r="N261" s="14" t="n">
        <v>20600</v>
      </c>
      <c r="O261" s="14" t="n">
        <v>194734</v>
      </c>
      <c r="P261" s="15" t="n">
        <v>41899</v>
      </c>
      <c r="Q261" s="16" t="n">
        <v>21400</v>
      </c>
      <c r="R261" s="16" t="n">
        <v>192253</v>
      </c>
      <c r="S261" s="17" t="n">
        <v>42264</v>
      </c>
      <c r="T261" s="18" t="n">
        <v>16900</v>
      </c>
      <c r="U261" s="18" t="n">
        <v>123852</v>
      </c>
      <c r="V261" s="4" t="n">
        <v>42629</v>
      </c>
      <c r="W261" s="19" t="n">
        <v>26560</v>
      </c>
      <c r="X261" s="19" t="n">
        <v>158441</v>
      </c>
    </row>
    <row r="262" customFormat="false" ht="15" hidden="false" customHeight="false" outlineLevel="0" collapsed="false">
      <c r="A262" s="5" t="n">
        <v>40074</v>
      </c>
      <c r="B262" s="6" t="n">
        <v>13200</v>
      </c>
      <c r="C262" s="6" t="n">
        <v>117653</v>
      </c>
      <c r="D262" s="7" t="n">
        <v>40439</v>
      </c>
      <c r="E262" s="8" t="n">
        <v>16040</v>
      </c>
      <c r="F262" s="8" t="n">
        <v>126350</v>
      </c>
      <c r="G262" s="9" t="n">
        <v>40804</v>
      </c>
      <c r="H262" s="10" t="n">
        <v>16580</v>
      </c>
      <c r="I262" s="10" t="n">
        <v>129744</v>
      </c>
      <c r="J262" s="11" t="n">
        <v>41169</v>
      </c>
      <c r="K262" s="12" t="n">
        <v>20240</v>
      </c>
      <c r="L262" s="12" t="n">
        <v>187360</v>
      </c>
      <c r="M262" s="13" t="n">
        <v>41535</v>
      </c>
      <c r="N262" s="14" t="n">
        <v>20160</v>
      </c>
      <c r="O262" s="14" t="n">
        <v>194782</v>
      </c>
      <c r="P262" s="15" t="n">
        <v>41900</v>
      </c>
      <c r="Q262" s="16" t="n">
        <v>21680</v>
      </c>
      <c r="R262" s="16" t="n">
        <v>194560</v>
      </c>
      <c r="S262" s="17" t="n">
        <v>42265</v>
      </c>
      <c r="T262" s="18" t="n">
        <v>17380</v>
      </c>
      <c r="U262" s="18" t="n">
        <v>128246</v>
      </c>
      <c r="V262" s="4" t="n">
        <v>42630</v>
      </c>
      <c r="W262" s="19" t="n">
        <v>27120</v>
      </c>
      <c r="X262" s="19" t="n">
        <v>173902</v>
      </c>
    </row>
    <row r="263" customFormat="false" ht="15" hidden="false" customHeight="false" outlineLevel="0" collapsed="false">
      <c r="A263" s="5" t="n">
        <v>40075</v>
      </c>
      <c r="B263" s="6" t="n">
        <v>11460</v>
      </c>
      <c r="C263" s="6" t="n">
        <v>97156</v>
      </c>
      <c r="D263" s="7" t="n">
        <v>40440</v>
      </c>
      <c r="E263" s="8" t="n">
        <v>16760</v>
      </c>
      <c r="F263" s="8" t="n">
        <v>127600</v>
      </c>
      <c r="G263" s="9" t="n">
        <v>40805</v>
      </c>
      <c r="H263" s="10" t="n">
        <v>15980</v>
      </c>
      <c r="I263" s="10" t="n">
        <v>130004</v>
      </c>
      <c r="J263" s="11" t="n">
        <v>41170</v>
      </c>
      <c r="K263" s="12" t="n">
        <v>19840</v>
      </c>
      <c r="L263" s="12" t="n">
        <v>179712</v>
      </c>
      <c r="M263" s="13" t="n">
        <v>41536</v>
      </c>
      <c r="N263" s="14" t="n">
        <v>20080</v>
      </c>
      <c r="O263" s="14" t="n">
        <v>195319</v>
      </c>
      <c r="P263" s="15" t="n">
        <v>41901</v>
      </c>
      <c r="Q263" s="16" t="n">
        <v>21200</v>
      </c>
      <c r="R263" s="16" t="n">
        <v>194729</v>
      </c>
      <c r="S263" s="17" t="n">
        <v>42266</v>
      </c>
      <c r="T263" s="18" t="n">
        <v>17770</v>
      </c>
      <c r="U263" s="18" t="n">
        <v>126491</v>
      </c>
      <c r="V263" s="4" t="n">
        <v>42631</v>
      </c>
      <c r="W263" s="19" t="n">
        <v>26400</v>
      </c>
      <c r="X263" s="19" t="n">
        <v>164729</v>
      </c>
    </row>
    <row r="264" customFormat="false" ht="15" hidden="false" customHeight="false" outlineLevel="0" collapsed="false">
      <c r="A264" s="5" t="n">
        <v>40076</v>
      </c>
      <c r="B264" s="6" t="n">
        <v>12360</v>
      </c>
      <c r="C264" s="6" t="n">
        <v>92461</v>
      </c>
      <c r="D264" s="7" t="n">
        <v>40441</v>
      </c>
      <c r="E264" s="8" t="n">
        <v>16660</v>
      </c>
      <c r="F264" s="8" t="n">
        <v>127010</v>
      </c>
      <c r="G264" s="9" t="n">
        <v>40806</v>
      </c>
      <c r="H264" s="10" t="n">
        <v>15660</v>
      </c>
      <c r="I264" s="10" t="n">
        <v>129784</v>
      </c>
      <c r="J264" s="11" t="n">
        <v>41171</v>
      </c>
      <c r="K264" s="12" t="n">
        <v>20560</v>
      </c>
      <c r="L264" s="12" t="n">
        <v>186408</v>
      </c>
      <c r="M264" s="13" t="n">
        <v>41537</v>
      </c>
      <c r="N264" s="14" t="n">
        <v>20320</v>
      </c>
      <c r="O264" s="14" t="n">
        <v>194677</v>
      </c>
      <c r="P264" s="15" t="n">
        <v>41902</v>
      </c>
      <c r="Q264" s="16" t="n">
        <v>20680</v>
      </c>
      <c r="R264" s="16" t="n">
        <v>194727</v>
      </c>
      <c r="S264" s="17" t="n">
        <v>42267</v>
      </c>
      <c r="T264" s="18" t="n">
        <v>17290</v>
      </c>
      <c r="U264" s="18" t="n">
        <v>128996</v>
      </c>
      <c r="V264" s="4" t="n">
        <v>42632</v>
      </c>
      <c r="W264" s="19" t="n">
        <v>26840</v>
      </c>
      <c r="X264" s="19" t="n">
        <v>153554</v>
      </c>
    </row>
    <row r="265" customFormat="false" ht="15" hidden="false" customHeight="false" outlineLevel="0" collapsed="false">
      <c r="A265" s="5" t="n">
        <v>40077</v>
      </c>
      <c r="B265" s="6" t="n">
        <v>12260</v>
      </c>
      <c r="C265" s="6" t="n">
        <v>89820</v>
      </c>
      <c r="D265" s="7" t="n">
        <v>40442</v>
      </c>
      <c r="E265" s="8" t="n">
        <v>16180</v>
      </c>
      <c r="F265" s="8" t="n">
        <v>125910</v>
      </c>
      <c r="G265" s="9" t="n">
        <v>40807</v>
      </c>
      <c r="H265" s="10" t="n">
        <v>15500</v>
      </c>
      <c r="I265" s="10" t="n">
        <v>129284</v>
      </c>
      <c r="J265" s="11" t="n">
        <v>41172</v>
      </c>
      <c r="K265" s="12" t="n">
        <v>19800</v>
      </c>
      <c r="L265" s="12" t="n">
        <v>185896</v>
      </c>
      <c r="M265" s="13" t="n">
        <v>41538</v>
      </c>
      <c r="N265" s="14" t="n">
        <v>20120</v>
      </c>
      <c r="O265" s="14" t="n">
        <v>194742</v>
      </c>
      <c r="P265" s="15" t="n">
        <v>41903</v>
      </c>
      <c r="Q265" s="16" t="n">
        <v>20240</v>
      </c>
      <c r="R265" s="16" t="n">
        <v>194796</v>
      </c>
      <c r="S265" s="17" t="n">
        <v>42268</v>
      </c>
      <c r="T265" s="18" t="n">
        <v>16780</v>
      </c>
      <c r="U265" s="18" t="n">
        <v>131286</v>
      </c>
      <c r="V265" s="4" t="n">
        <v>42633</v>
      </c>
      <c r="W265" s="19" t="n">
        <v>26040</v>
      </c>
      <c r="X265" s="19" t="n">
        <v>150824</v>
      </c>
    </row>
    <row r="266" customFormat="false" ht="15" hidden="false" customHeight="false" outlineLevel="0" collapsed="false">
      <c r="A266" s="5" t="n">
        <v>40078</v>
      </c>
      <c r="B266" s="6" t="n">
        <v>11780</v>
      </c>
      <c r="C266" s="6" t="n">
        <v>85447</v>
      </c>
      <c r="D266" s="7" t="n">
        <v>40443</v>
      </c>
      <c r="E266" s="8" t="n">
        <v>16600</v>
      </c>
      <c r="F266" s="8" t="n">
        <v>126670</v>
      </c>
      <c r="G266" s="9" t="n">
        <v>40808</v>
      </c>
      <c r="H266" s="10" t="n">
        <v>15620</v>
      </c>
      <c r="I266" s="10" t="n">
        <v>129208</v>
      </c>
      <c r="J266" s="11" t="n">
        <v>41173</v>
      </c>
      <c r="K266" s="12" t="n">
        <v>18640</v>
      </c>
      <c r="L266" s="12" t="n">
        <v>187104</v>
      </c>
      <c r="M266" s="13" t="n">
        <v>41539</v>
      </c>
      <c r="N266" s="14" t="n">
        <v>19920</v>
      </c>
      <c r="O266" s="14" t="n">
        <v>194254</v>
      </c>
      <c r="P266" s="15" t="n">
        <v>41904</v>
      </c>
      <c r="Q266" s="16" t="n">
        <v>20720</v>
      </c>
      <c r="R266" s="16" t="n">
        <v>194396</v>
      </c>
      <c r="S266" s="17" t="n">
        <v>42269</v>
      </c>
      <c r="T266" s="18" t="n">
        <v>17990</v>
      </c>
      <c r="U266" s="18" t="n">
        <v>133354</v>
      </c>
      <c r="V266" s="4" t="n">
        <v>42634</v>
      </c>
      <c r="W266" s="19" t="n">
        <v>27480</v>
      </c>
      <c r="X266" s="19" t="n">
        <v>159982</v>
      </c>
    </row>
    <row r="267" customFormat="false" ht="15" hidden="false" customHeight="false" outlineLevel="0" collapsed="false">
      <c r="A267" s="5" t="n">
        <v>40079</v>
      </c>
      <c r="B267" s="6" t="n">
        <v>13500</v>
      </c>
      <c r="C267" s="6" t="n">
        <v>100139</v>
      </c>
      <c r="D267" s="7" t="n">
        <v>40444</v>
      </c>
      <c r="E267" s="8" t="n">
        <v>16380</v>
      </c>
      <c r="F267" s="8" t="n">
        <v>126340</v>
      </c>
      <c r="G267" s="9" t="n">
        <v>40809</v>
      </c>
      <c r="H267" s="10" t="n">
        <v>15320</v>
      </c>
      <c r="I267" s="10" t="n">
        <v>129936</v>
      </c>
      <c r="J267" s="11" t="n">
        <v>41174</v>
      </c>
      <c r="K267" s="12" t="n">
        <v>18640</v>
      </c>
      <c r="L267" s="12" t="n">
        <v>183056</v>
      </c>
      <c r="M267" s="13" t="n">
        <v>41540</v>
      </c>
      <c r="N267" s="14" t="n">
        <v>19520</v>
      </c>
      <c r="O267" s="14" t="n">
        <v>194541</v>
      </c>
      <c r="P267" s="15" t="n">
        <v>41905</v>
      </c>
      <c r="Q267" s="16" t="n">
        <v>20200</v>
      </c>
      <c r="R267" s="16" t="n">
        <v>195032</v>
      </c>
      <c r="S267" s="17" t="n">
        <v>42270</v>
      </c>
      <c r="T267" s="18" t="n">
        <v>19870</v>
      </c>
      <c r="U267" s="18" t="n">
        <v>157545</v>
      </c>
      <c r="V267" s="4" t="n">
        <v>42635</v>
      </c>
      <c r="W267" s="19" t="n">
        <v>27720</v>
      </c>
      <c r="X267" s="19" t="n">
        <v>157605</v>
      </c>
    </row>
    <row r="268" customFormat="false" ht="15" hidden="false" customHeight="false" outlineLevel="0" collapsed="false">
      <c r="A268" s="5" t="n">
        <v>40080</v>
      </c>
      <c r="B268" s="6" t="n">
        <v>13880</v>
      </c>
      <c r="C268" s="6" t="n">
        <v>121875</v>
      </c>
      <c r="D268" s="7" t="n">
        <v>40445</v>
      </c>
      <c r="E268" s="8" t="n">
        <v>15580</v>
      </c>
      <c r="F268" s="8" t="n">
        <v>126400</v>
      </c>
      <c r="G268" s="9" t="n">
        <v>40810</v>
      </c>
      <c r="H268" s="10" t="n">
        <v>15460</v>
      </c>
      <c r="I268" s="10" t="n">
        <v>129716</v>
      </c>
      <c r="J268" s="11" t="n">
        <v>41175</v>
      </c>
      <c r="K268" s="12" t="n">
        <v>18560</v>
      </c>
      <c r="L268" s="12" t="n">
        <v>183400</v>
      </c>
      <c r="M268" s="13" t="n">
        <v>41541</v>
      </c>
      <c r="N268" s="14" t="n">
        <v>20640</v>
      </c>
      <c r="O268" s="14" t="n">
        <v>194331</v>
      </c>
      <c r="P268" s="15" t="n">
        <v>41906</v>
      </c>
      <c r="Q268" s="16" t="n">
        <v>20480</v>
      </c>
      <c r="R268" s="16" t="n">
        <v>194438</v>
      </c>
      <c r="S268" s="17" t="n">
        <v>42271</v>
      </c>
      <c r="T268" s="18" t="n">
        <v>19150</v>
      </c>
      <c r="U268" s="18" t="n">
        <v>156013</v>
      </c>
      <c r="V268" s="4" t="n">
        <v>42636</v>
      </c>
      <c r="W268" s="19" t="n">
        <v>27680</v>
      </c>
      <c r="X268" s="19" t="n">
        <v>160333</v>
      </c>
    </row>
    <row r="269" customFormat="false" ht="15" hidden="false" customHeight="false" outlineLevel="0" collapsed="false">
      <c r="A269" s="5" t="n">
        <v>40081</v>
      </c>
      <c r="B269" s="6" t="n">
        <v>12820</v>
      </c>
      <c r="C269" s="6" t="n">
        <v>115558</v>
      </c>
      <c r="D269" s="7" t="n">
        <v>40446</v>
      </c>
      <c r="E269" s="8" t="n">
        <v>15660</v>
      </c>
      <c r="F269" s="8" t="n">
        <v>126210</v>
      </c>
      <c r="G269" s="9" t="n">
        <v>40811</v>
      </c>
      <c r="H269" s="10" t="n">
        <v>15840</v>
      </c>
      <c r="I269" s="10" t="n">
        <v>129900</v>
      </c>
      <c r="J269" s="11" t="n">
        <v>41176</v>
      </c>
      <c r="K269" s="12" t="n">
        <v>19960</v>
      </c>
      <c r="L269" s="12" t="n">
        <v>184128</v>
      </c>
      <c r="M269" s="13" t="n">
        <v>41542</v>
      </c>
      <c r="N269" s="14" t="n">
        <v>19520</v>
      </c>
      <c r="O269" s="14" t="n">
        <v>192599</v>
      </c>
      <c r="P269" s="15" t="n">
        <v>41907</v>
      </c>
      <c r="Q269" s="16" t="n">
        <v>21480</v>
      </c>
      <c r="R269" s="16" t="n">
        <v>194583</v>
      </c>
      <c r="S269" s="17" t="n">
        <v>42272</v>
      </c>
      <c r="T269" s="18" t="n">
        <v>18230</v>
      </c>
      <c r="U269" s="18" t="n">
        <v>141381</v>
      </c>
      <c r="V269" s="4" t="n">
        <v>42637</v>
      </c>
      <c r="W269" s="19" t="n">
        <v>27080</v>
      </c>
      <c r="X269" s="19" t="n">
        <v>157754</v>
      </c>
    </row>
    <row r="270" customFormat="false" ht="15" hidden="false" customHeight="false" outlineLevel="0" collapsed="false">
      <c r="A270" s="5" t="n">
        <v>40082</v>
      </c>
      <c r="B270" s="6" t="n">
        <v>13040</v>
      </c>
      <c r="C270" s="6" t="n">
        <v>116345</v>
      </c>
      <c r="D270" s="7" t="n">
        <v>40447</v>
      </c>
      <c r="E270" s="8" t="n">
        <v>15200</v>
      </c>
      <c r="F270" s="8" t="n">
        <v>128310</v>
      </c>
      <c r="G270" s="9" t="n">
        <v>40812</v>
      </c>
      <c r="H270" s="10" t="n">
        <v>15500</v>
      </c>
      <c r="I270" s="10" t="n">
        <v>128808</v>
      </c>
      <c r="J270" s="11" t="n">
        <v>41177</v>
      </c>
      <c r="K270" s="12" t="n">
        <v>20440</v>
      </c>
      <c r="L270" s="12" t="n">
        <v>180976</v>
      </c>
      <c r="M270" s="13" t="n">
        <v>41543</v>
      </c>
      <c r="N270" s="14" t="n">
        <v>20000</v>
      </c>
      <c r="O270" s="14" t="n">
        <v>188817</v>
      </c>
      <c r="P270" s="15" t="n">
        <v>41908</v>
      </c>
      <c r="Q270" s="16" t="n">
        <v>21600</v>
      </c>
      <c r="R270" s="16" t="n">
        <v>194937</v>
      </c>
      <c r="S270" s="17" t="n">
        <v>42273</v>
      </c>
      <c r="T270" s="18" t="n">
        <v>17910</v>
      </c>
      <c r="U270" s="18" t="n">
        <v>141195</v>
      </c>
      <c r="V270" s="4" t="n">
        <v>42638</v>
      </c>
      <c r="W270" s="19" t="n">
        <v>27280</v>
      </c>
      <c r="X270" s="19" t="n">
        <v>148135</v>
      </c>
    </row>
    <row r="271" customFormat="false" ht="15" hidden="false" customHeight="false" outlineLevel="0" collapsed="false">
      <c r="A271" s="5" t="n">
        <v>40083</v>
      </c>
      <c r="B271" s="6" t="n">
        <v>12020</v>
      </c>
      <c r="C271" s="6" t="n">
        <v>89095</v>
      </c>
      <c r="D271" s="7" t="n">
        <v>40448</v>
      </c>
      <c r="E271" s="8" t="n">
        <v>15320</v>
      </c>
      <c r="F271" s="8" t="n">
        <v>127230</v>
      </c>
      <c r="G271" s="9" t="n">
        <v>40813</v>
      </c>
      <c r="H271" s="10" t="n">
        <v>15740</v>
      </c>
      <c r="I271" s="10" t="n">
        <v>129288</v>
      </c>
      <c r="J271" s="11" t="n">
        <v>41178</v>
      </c>
      <c r="K271" s="12" t="n">
        <v>20560</v>
      </c>
      <c r="L271" s="12" t="n">
        <v>182416</v>
      </c>
      <c r="M271" s="13" t="n">
        <v>41544</v>
      </c>
      <c r="N271" s="14" t="n">
        <v>19720</v>
      </c>
      <c r="O271" s="14" t="n">
        <v>184159</v>
      </c>
      <c r="P271" s="15" t="n">
        <v>41909</v>
      </c>
      <c r="Q271" s="16" t="n">
        <v>20520</v>
      </c>
      <c r="R271" s="16" t="n">
        <v>194686</v>
      </c>
      <c r="S271" s="17" t="n">
        <v>42274</v>
      </c>
      <c r="T271" s="18" t="n">
        <v>16940</v>
      </c>
      <c r="U271" s="18" t="n">
        <v>139129</v>
      </c>
      <c r="V271" s="4" t="n">
        <v>42639</v>
      </c>
      <c r="W271" s="19" t="n">
        <v>27560</v>
      </c>
      <c r="X271" s="19" t="n">
        <v>157454</v>
      </c>
    </row>
    <row r="272" customFormat="false" ht="15" hidden="false" customHeight="false" outlineLevel="0" collapsed="false">
      <c r="A272" s="5" t="n">
        <v>40084</v>
      </c>
      <c r="B272" s="6" t="n">
        <v>14020</v>
      </c>
      <c r="C272" s="6" t="n">
        <v>114270</v>
      </c>
      <c r="D272" s="7" t="n">
        <v>40449</v>
      </c>
      <c r="E272" s="8" t="n">
        <v>15360</v>
      </c>
      <c r="F272" s="8" t="n">
        <v>127640</v>
      </c>
      <c r="G272" s="9" t="n">
        <v>40814</v>
      </c>
      <c r="H272" s="10" t="n">
        <v>15780</v>
      </c>
      <c r="I272" s="10" t="n">
        <v>129560</v>
      </c>
      <c r="J272" s="11" t="n">
        <v>41179</v>
      </c>
      <c r="K272" s="12" t="n">
        <v>20760</v>
      </c>
      <c r="L272" s="12" t="n">
        <v>183728</v>
      </c>
      <c r="M272" s="13" t="n">
        <v>41545</v>
      </c>
      <c r="N272" s="14" t="n">
        <v>19920</v>
      </c>
      <c r="O272" s="14" t="n">
        <v>183228</v>
      </c>
      <c r="P272" s="15" t="n">
        <v>41910</v>
      </c>
      <c r="Q272" s="16" t="n">
        <v>20920</v>
      </c>
      <c r="R272" s="16" t="n">
        <v>194288</v>
      </c>
      <c r="S272" s="17" t="n">
        <v>42275</v>
      </c>
      <c r="T272" s="18" t="n">
        <v>17160</v>
      </c>
      <c r="U272" s="18" t="n">
        <v>123938</v>
      </c>
      <c r="V272" s="4" t="n">
        <v>42640</v>
      </c>
      <c r="W272" s="27" t="n">
        <v>29280</v>
      </c>
      <c r="X272" s="19" t="n">
        <v>151998</v>
      </c>
    </row>
    <row r="273" customFormat="false" ht="15" hidden="false" customHeight="false" outlineLevel="0" collapsed="false">
      <c r="A273" s="5" t="n">
        <v>40085</v>
      </c>
      <c r="B273" s="6" t="n">
        <v>13780</v>
      </c>
      <c r="C273" s="6" t="n">
        <v>118793</v>
      </c>
      <c r="D273" s="7" t="n">
        <v>40450</v>
      </c>
      <c r="E273" s="8" t="n">
        <v>15200</v>
      </c>
      <c r="F273" s="8" t="n">
        <v>127910</v>
      </c>
      <c r="G273" s="9" t="n">
        <v>40815</v>
      </c>
      <c r="H273" s="10" t="n">
        <v>15660</v>
      </c>
      <c r="I273" s="10" t="n">
        <v>129224</v>
      </c>
      <c r="J273" s="11" t="n">
        <v>41180</v>
      </c>
      <c r="K273" s="12" t="n">
        <v>20720</v>
      </c>
      <c r="L273" s="12" t="n">
        <v>183616</v>
      </c>
      <c r="M273" s="13" t="n">
        <v>41546</v>
      </c>
      <c r="N273" s="14" t="n">
        <v>19160</v>
      </c>
      <c r="O273" s="14" t="n">
        <v>189461</v>
      </c>
      <c r="P273" s="15" t="n">
        <v>41911</v>
      </c>
      <c r="Q273" s="16" t="n">
        <v>20880</v>
      </c>
      <c r="R273" s="16" t="n">
        <v>194839</v>
      </c>
      <c r="S273" s="17" t="n">
        <v>42276</v>
      </c>
      <c r="T273" s="18" t="n">
        <v>16620</v>
      </c>
      <c r="U273" s="18" t="n">
        <v>106614</v>
      </c>
      <c r="V273" s="4" t="n">
        <v>42641</v>
      </c>
      <c r="W273" s="27" t="n">
        <v>29320</v>
      </c>
      <c r="X273" s="19" t="n">
        <v>141173</v>
      </c>
    </row>
    <row r="274" customFormat="false" ht="15" hidden="false" customHeight="false" outlineLevel="0" collapsed="false">
      <c r="A274" s="5" t="n">
        <v>40086</v>
      </c>
      <c r="B274" s="6" t="n">
        <v>13940</v>
      </c>
      <c r="C274" s="6" t="n">
        <v>120740</v>
      </c>
      <c r="D274" s="7" t="n">
        <v>40451</v>
      </c>
      <c r="E274" s="8" t="n">
        <v>15520</v>
      </c>
      <c r="F274" s="8" t="n">
        <v>127040</v>
      </c>
      <c r="G274" s="9" t="n">
        <v>40816</v>
      </c>
      <c r="H274" s="10" t="n">
        <v>16060</v>
      </c>
      <c r="I274" s="10" t="n">
        <v>125824</v>
      </c>
      <c r="J274" s="11" t="n">
        <v>41181</v>
      </c>
      <c r="K274" s="12" t="n">
        <v>20480</v>
      </c>
      <c r="L274" s="12" t="n">
        <v>184288</v>
      </c>
      <c r="M274" s="13" t="n">
        <v>41547</v>
      </c>
      <c r="N274" s="14" t="n">
        <v>20200</v>
      </c>
      <c r="O274" s="14" t="n">
        <v>188552</v>
      </c>
      <c r="P274" s="15" t="n">
        <v>41912</v>
      </c>
      <c r="Q274" s="16" t="n">
        <v>20720</v>
      </c>
      <c r="R274" s="16" t="n">
        <v>194426</v>
      </c>
      <c r="S274" s="17" t="n">
        <v>42277</v>
      </c>
      <c r="T274" s="18" t="n">
        <v>16540</v>
      </c>
      <c r="U274" s="18" t="n">
        <v>102014</v>
      </c>
      <c r="V274" s="4" t="n">
        <v>42642</v>
      </c>
      <c r="W274" s="27" t="n">
        <v>29880</v>
      </c>
      <c r="X274" s="19" t="n">
        <v>141683</v>
      </c>
    </row>
    <row r="275" customFormat="false" ht="15" hidden="false" customHeight="false" outlineLevel="0" collapsed="false">
      <c r="A275" s="5" t="n">
        <v>40087</v>
      </c>
      <c r="B275" s="6" t="n">
        <v>13860</v>
      </c>
      <c r="C275" s="6" t="n">
        <v>118795</v>
      </c>
      <c r="D275" s="7" t="n">
        <v>40452</v>
      </c>
      <c r="E275" s="8" t="n">
        <v>14780</v>
      </c>
      <c r="F275" s="8" t="n">
        <v>126810</v>
      </c>
      <c r="G275" s="9" t="n">
        <v>40817</v>
      </c>
      <c r="H275" s="10" t="n">
        <v>17040</v>
      </c>
      <c r="I275" s="10" t="n">
        <v>123152</v>
      </c>
      <c r="J275" s="11" t="n">
        <v>41182</v>
      </c>
      <c r="K275" s="12" t="n">
        <v>20320</v>
      </c>
      <c r="L275" s="12" t="n">
        <v>185848</v>
      </c>
      <c r="M275" s="13" t="n">
        <v>41548</v>
      </c>
      <c r="N275" s="14" t="n">
        <v>20400</v>
      </c>
      <c r="O275" s="14" t="n">
        <v>194394</v>
      </c>
      <c r="P275" s="15" t="n">
        <v>41913</v>
      </c>
      <c r="Q275" s="16" t="n">
        <v>20320</v>
      </c>
      <c r="R275" s="16" t="n">
        <v>194486</v>
      </c>
      <c r="S275" s="17" t="n">
        <v>42278</v>
      </c>
      <c r="T275" s="18" t="n">
        <v>17960</v>
      </c>
      <c r="U275" s="18" t="n">
        <v>118521</v>
      </c>
      <c r="V275" s="4" t="n">
        <v>42643</v>
      </c>
      <c r="W275" s="19" t="n">
        <v>27280</v>
      </c>
      <c r="X275" s="19" t="n">
        <v>145374</v>
      </c>
    </row>
    <row r="276" customFormat="false" ht="15" hidden="false" customHeight="false" outlineLevel="0" collapsed="false">
      <c r="A276" s="5" t="n">
        <v>40088</v>
      </c>
      <c r="B276" s="6" t="n">
        <v>13760</v>
      </c>
      <c r="C276" s="6" t="n">
        <v>123248</v>
      </c>
      <c r="D276" s="7" t="n">
        <v>40453</v>
      </c>
      <c r="E276" s="8" t="n">
        <v>14720</v>
      </c>
      <c r="F276" s="8" t="n">
        <v>127160</v>
      </c>
      <c r="G276" s="9" t="n">
        <v>40818</v>
      </c>
      <c r="H276" s="10" t="n">
        <v>16680</v>
      </c>
      <c r="I276" s="10" t="n">
        <v>129520</v>
      </c>
      <c r="J276" s="11" t="n">
        <v>41183</v>
      </c>
      <c r="K276" s="12" t="n">
        <v>19920</v>
      </c>
      <c r="L276" s="12" t="n">
        <v>185208</v>
      </c>
      <c r="M276" s="13" t="n">
        <v>41549</v>
      </c>
      <c r="N276" s="14" t="n">
        <v>20520</v>
      </c>
      <c r="O276" s="14" t="n">
        <v>194674</v>
      </c>
      <c r="P276" s="15" t="n">
        <v>41914</v>
      </c>
      <c r="Q276" s="16" t="n">
        <v>20160</v>
      </c>
      <c r="R276" s="16" t="n">
        <v>194464</v>
      </c>
      <c r="S276" s="17" t="n">
        <v>42279</v>
      </c>
      <c r="T276" s="18" t="n">
        <v>17600</v>
      </c>
      <c r="U276" s="18" t="n">
        <v>117023</v>
      </c>
      <c r="V276" s="4" t="n">
        <v>42644</v>
      </c>
      <c r="W276" s="19" t="n">
        <v>24640</v>
      </c>
      <c r="X276" s="19" t="n">
        <v>142606</v>
      </c>
    </row>
    <row r="277" customFormat="false" ht="15" hidden="false" customHeight="false" outlineLevel="0" collapsed="false">
      <c r="A277" s="5" t="n">
        <v>40089</v>
      </c>
      <c r="B277" s="6" t="n">
        <v>13120</v>
      </c>
      <c r="C277" s="6" t="n">
        <v>123632</v>
      </c>
      <c r="D277" s="7" t="n">
        <v>40454</v>
      </c>
      <c r="E277" s="8" t="n">
        <v>14940</v>
      </c>
      <c r="F277" s="8" t="n">
        <v>127800</v>
      </c>
      <c r="G277" s="9" t="n">
        <v>40819</v>
      </c>
      <c r="H277" s="10" t="n">
        <v>16760</v>
      </c>
      <c r="I277" s="10" t="n">
        <v>129388</v>
      </c>
      <c r="J277" s="11" t="n">
        <v>41184</v>
      </c>
      <c r="K277" s="12" t="n">
        <v>20360</v>
      </c>
      <c r="L277" s="12" t="n">
        <v>185008</v>
      </c>
      <c r="M277" s="13" t="n">
        <v>41550</v>
      </c>
      <c r="N277" s="14" t="n">
        <v>20520</v>
      </c>
      <c r="O277" s="14" t="n">
        <v>194658</v>
      </c>
      <c r="P277" s="15" t="n">
        <v>41915</v>
      </c>
      <c r="Q277" s="16" t="n">
        <v>20200</v>
      </c>
      <c r="R277" s="16" t="n">
        <v>195275</v>
      </c>
      <c r="S277" s="17" t="n">
        <v>42280</v>
      </c>
      <c r="T277" s="18" t="n">
        <v>17120</v>
      </c>
      <c r="U277" s="18" t="n">
        <v>107505</v>
      </c>
      <c r="V277" s="4" t="n">
        <v>42645</v>
      </c>
      <c r="W277" s="19" t="n">
        <v>25800</v>
      </c>
      <c r="X277" s="19" t="n">
        <v>154521</v>
      </c>
    </row>
    <row r="278" customFormat="false" ht="15" hidden="false" customHeight="false" outlineLevel="0" collapsed="false">
      <c r="A278" s="5" t="n">
        <v>40090</v>
      </c>
      <c r="B278" s="6" t="n">
        <v>12880</v>
      </c>
      <c r="C278" s="6" t="n">
        <v>122313</v>
      </c>
      <c r="D278" s="7" t="n">
        <v>40455</v>
      </c>
      <c r="E278" s="8" t="n">
        <v>14800</v>
      </c>
      <c r="F278" s="8" t="n">
        <v>127980</v>
      </c>
      <c r="G278" s="9" t="n">
        <v>40820</v>
      </c>
      <c r="H278" s="10" t="n">
        <v>15800</v>
      </c>
      <c r="I278" s="10" t="n">
        <v>127568</v>
      </c>
      <c r="J278" s="11" t="n">
        <v>41185</v>
      </c>
      <c r="K278" s="12" t="n">
        <v>20320</v>
      </c>
      <c r="L278" s="12" t="n">
        <v>186880</v>
      </c>
      <c r="M278" s="13" t="n">
        <v>41551</v>
      </c>
      <c r="N278" s="14" t="n">
        <v>20360</v>
      </c>
      <c r="O278" s="14" t="n">
        <v>194318</v>
      </c>
      <c r="P278" s="15" t="n">
        <v>41916</v>
      </c>
      <c r="Q278" s="16" t="n">
        <v>20120</v>
      </c>
      <c r="R278" s="16" t="n">
        <v>194378</v>
      </c>
      <c r="S278" s="17" t="n">
        <v>42281</v>
      </c>
      <c r="T278" s="18" t="n">
        <v>16600</v>
      </c>
      <c r="U278" s="18" t="n">
        <v>106644</v>
      </c>
      <c r="V278" s="4" t="n">
        <v>42646</v>
      </c>
      <c r="W278" s="19" t="n">
        <v>25120</v>
      </c>
      <c r="X278" s="19" t="n">
        <v>145765</v>
      </c>
    </row>
    <row r="279" customFormat="false" ht="15" hidden="false" customHeight="false" outlineLevel="0" collapsed="false">
      <c r="A279" s="5" t="n">
        <v>40091</v>
      </c>
      <c r="B279" s="6" t="n">
        <v>14120</v>
      </c>
      <c r="C279" s="6" t="n">
        <v>127298</v>
      </c>
      <c r="D279" s="7" t="n">
        <v>40456</v>
      </c>
      <c r="E279" s="8" t="n">
        <v>14720</v>
      </c>
      <c r="F279" s="8" t="n">
        <v>128200</v>
      </c>
      <c r="G279" s="9" t="n">
        <v>40821</v>
      </c>
      <c r="H279" s="10" t="n">
        <v>16220</v>
      </c>
      <c r="I279" s="10" t="n">
        <v>129640</v>
      </c>
      <c r="J279" s="11" t="n">
        <v>41186</v>
      </c>
      <c r="K279" s="12" t="n">
        <v>20280</v>
      </c>
      <c r="L279" s="12" t="n">
        <v>186432</v>
      </c>
      <c r="M279" s="13" t="n">
        <v>41552</v>
      </c>
      <c r="N279" s="14" t="n">
        <v>19840</v>
      </c>
      <c r="O279" s="14" t="n">
        <v>194187</v>
      </c>
      <c r="P279" s="15" t="n">
        <v>41917</v>
      </c>
      <c r="Q279" s="16" t="n">
        <v>20160</v>
      </c>
      <c r="R279" s="16" t="n">
        <v>194326</v>
      </c>
      <c r="S279" s="17" t="n">
        <v>42282</v>
      </c>
      <c r="T279" s="18" t="n">
        <v>16800</v>
      </c>
      <c r="U279" s="18" t="n">
        <v>117529</v>
      </c>
      <c r="V279" s="4" t="n">
        <v>42647</v>
      </c>
      <c r="W279" s="19" t="n">
        <v>24480</v>
      </c>
      <c r="X279" s="19" t="n">
        <v>149258</v>
      </c>
    </row>
    <row r="280" customFormat="false" ht="15" hidden="false" customHeight="false" outlineLevel="0" collapsed="false">
      <c r="A280" s="5" t="n">
        <v>40092</v>
      </c>
      <c r="B280" s="6" t="n">
        <v>13600</v>
      </c>
      <c r="C280" s="6" t="n">
        <v>118664</v>
      </c>
      <c r="D280" s="7" t="n">
        <v>40457</v>
      </c>
      <c r="E280" s="8" t="n">
        <v>14720</v>
      </c>
      <c r="F280" s="8" t="n">
        <v>128170</v>
      </c>
      <c r="G280" s="9" t="n">
        <v>40822</v>
      </c>
      <c r="H280" s="10" t="n">
        <v>15560</v>
      </c>
      <c r="I280" s="10" t="n">
        <v>129772</v>
      </c>
      <c r="J280" s="11" t="n">
        <v>41187</v>
      </c>
      <c r="K280" s="12" t="n">
        <v>20200</v>
      </c>
      <c r="L280" s="12" t="n">
        <v>182832</v>
      </c>
      <c r="M280" s="13" t="n">
        <v>41553</v>
      </c>
      <c r="N280" s="14" t="n">
        <v>20080</v>
      </c>
      <c r="O280" s="14" t="n">
        <v>194725</v>
      </c>
      <c r="P280" s="15" t="n">
        <v>41918</v>
      </c>
      <c r="Q280" s="16" t="n">
        <v>19640</v>
      </c>
      <c r="R280" s="16" t="n">
        <v>194317</v>
      </c>
      <c r="S280" s="17" t="n">
        <v>42283</v>
      </c>
      <c r="T280" s="18" t="n">
        <v>17280</v>
      </c>
      <c r="U280" s="18" t="n">
        <v>122273</v>
      </c>
      <c r="V280" s="4" t="n">
        <v>42648</v>
      </c>
      <c r="W280" s="19" t="n">
        <v>25160</v>
      </c>
      <c r="X280" s="19" t="n">
        <v>155176</v>
      </c>
    </row>
    <row r="281" customFormat="false" ht="15" hidden="false" customHeight="false" outlineLevel="0" collapsed="false">
      <c r="A281" s="5" t="n">
        <v>40093</v>
      </c>
      <c r="B281" s="6" t="n">
        <v>12580</v>
      </c>
      <c r="C281" s="6" t="n">
        <v>121698</v>
      </c>
      <c r="D281" s="7" t="n">
        <v>40458</v>
      </c>
      <c r="E281" s="8" t="n">
        <v>14320</v>
      </c>
      <c r="F281" s="8" t="n">
        <v>128570</v>
      </c>
      <c r="G281" s="9" t="n">
        <v>40823</v>
      </c>
      <c r="H281" s="10" t="n">
        <v>15580</v>
      </c>
      <c r="I281" s="10" t="n">
        <v>129108</v>
      </c>
      <c r="J281" s="11" t="n">
        <v>41188</v>
      </c>
      <c r="K281" s="12" t="n">
        <v>20840</v>
      </c>
      <c r="L281" s="12" t="n">
        <v>186424</v>
      </c>
      <c r="M281" s="13" t="n">
        <v>41554</v>
      </c>
      <c r="N281" s="14" t="n">
        <v>20080</v>
      </c>
      <c r="O281" s="14" t="n">
        <v>194282</v>
      </c>
      <c r="P281" s="15" t="n">
        <v>41919</v>
      </c>
      <c r="Q281" s="16" t="n">
        <v>19480</v>
      </c>
      <c r="R281" s="16" t="n">
        <v>194377</v>
      </c>
      <c r="S281" s="17" t="n">
        <v>42284</v>
      </c>
      <c r="T281" s="18" t="n">
        <v>18880</v>
      </c>
      <c r="U281" s="18" t="n">
        <v>136557</v>
      </c>
      <c r="V281" s="4" t="n">
        <v>42649</v>
      </c>
      <c r="W281" s="19" t="n">
        <v>25760</v>
      </c>
      <c r="X281" s="19" t="n">
        <v>151538</v>
      </c>
    </row>
    <row r="282" customFormat="false" ht="15" hidden="false" customHeight="false" outlineLevel="0" collapsed="false">
      <c r="A282" s="5" t="n">
        <v>40094</v>
      </c>
      <c r="B282" s="6" t="n">
        <v>13160</v>
      </c>
      <c r="C282" s="6" t="n">
        <v>119356</v>
      </c>
      <c r="D282" s="7" t="n">
        <v>40459</v>
      </c>
      <c r="E282" s="8" t="n">
        <v>14380</v>
      </c>
      <c r="F282" s="8" t="n">
        <v>126470</v>
      </c>
      <c r="G282" s="9" t="n">
        <v>40824</v>
      </c>
      <c r="H282" s="10" t="n">
        <v>16100</v>
      </c>
      <c r="I282" s="10" t="n">
        <v>129376</v>
      </c>
      <c r="J282" s="11" t="n">
        <v>41189</v>
      </c>
      <c r="K282" s="12" t="n">
        <v>20480</v>
      </c>
      <c r="L282" s="12" t="n">
        <v>186696</v>
      </c>
      <c r="M282" s="13" t="n">
        <v>41555</v>
      </c>
      <c r="N282" s="14" t="n">
        <v>18480</v>
      </c>
      <c r="O282" s="14" t="n">
        <v>194577</v>
      </c>
      <c r="P282" s="15" t="n">
        <v>41920</v>
      </c>
      <c r="Q282" s="16" t="n">
        <v>20080</v>
      </c>
      <c r="R282" s="16" t="n">
        <v>194684</v>
      </c>
      <c r="S282" s="17" t="n">
        <v>42285</v>
      </c>
      <c r="T282" s="18" t="n">
        <v>18920</v>
      </c>
      <c r="U282" s="18" t="n">
        <v>145608</v>
      </c>
      <c r="V282" s="4" t="n">
        <v>42650</v>
      </c>
      <c r="W282" s="19" t="n">
        <v>25920</v>
      </c>
      <c r="X282" s="19" t="n">
        <v>149723</v>
      </c>
    </row>
    <row r="283" customFormat="false" ht="15" hidden="false" customHeight="false" outlineLevel="0" collapsed="false">
      <c r="A283" s="5" t="n">
        <v>40095</v>
      </c>
      <c r="B283" s="6" t="n">
        <v>12780</v>
      </c>
      <c r="C283" s="6" t="n">
        <v>119189</v>
      </c>
      <c r="D283" s="7" t="n">
        <v>40460</v>
      </c>
      <c r="E283" s="8" t="n">
        <v>14580</v>
      </c>
      <c r="F283" s="8" t="n">
        <v>128060</v>
      </c>
      <c r="G283" s="9" t="n">
        <v>40825</v>
      </c>
      <c r="H283" s="10" t="n">
        <v>16600</v>
      </c>
      <c r="I283" s="10" t="n">
        <v>129924</v>
      </c>
      <c r="J283" s="11" t="n">
        <v>41190</v>
      </c>
      <c r="K283" s="12" t="n">
        <v>19800</v>
      </c>
      <c r="L283" s="12" t="n">
        <v>184848</v>
      </c>
      <c r="M283" s="13" t="n">
        <v>41556</v>
      </c>
      <c r="N283" s="14" t="n">
        <v>19160</v>
      </c>
      <c r="O283" s="14" t="n">
        <v>194675</v>
      </c>
      <c r="P283" s="15" t="n">
        <v>41921</v>
      </c>
      <c r="Q283" s="16" t="n">
        <v>19480</v>
      </c>
      <c r="R283" s="16" t="n">
        <v>194400</v>
      </c>
      <c r="S283" s="17" t="n">
        <v>42286</v>
      </c>
      <c r="T283" s="18" t="n">
        <v>20120</v>
      </c>
      <c r="U283" s="18" t="n">
        <v>139320</v>
      </c>
      <c r="V283" s="4" t="n">
        <v>42651</v>
      </c>
      <c r="W283" s="19" t="n">
        <v>25480</v>
      </c>
      <c r="X283" s="19" t="n">
        <v>140197</v>
      </c>
    </row>
    <row r="284" customFormat="false" ht="15" hidden="false" customHeight="false" outlineLevel="0" collapsed="false">
      <c r="A284" s="5" t="n">
        <v>40096</v>
      </c>
      <c r="B284" s="6" t="n">
        <v>13320</v>
      </c>
      <c r="C284" s="6" t="n">
        <v>122277</v>
      </c>
      <c r="D284" s="7" t="n">
        <v>40461</v>
      </c>
      <c r="E284" s="8" t="n">
        <v>14020</v>
      </c>
      <c r="F284" s="8" t="n">
        <v>117970</v>
      </c>
      <c r="G284" s="9" t="n">
        <v>40826</v>
      </c>
      <c r="H284" s="10" t="n">
        <v>16720</v>
      </c>
      <c r="I284" s="10" t="n">
        <v>129720</v>
      </c>
      <c r="J284" s="11" t="n">
        <v>41191</v>
      </c>
      <c r="K284" s="12" t="n">
        <v>18600</v>
      </c>
      <c r="L284" s="12" t="n">
        <v>184720</v>
      </c>
      <c r="M284" s="13" t="n">
        <v>41557</v>
      </c>
      <c r="N284" s="14" t="n">
        <v>20480</v>
      </c>
      <c r="O284" s="14" t="n">
        <v>194823</v>
      </c>
      <c r="P284" s="15" t="n">
        <v>41922</v>
      </c>
      <c r="Q284" s="16" t="n">
        <v>19640</v>
      </c>
      <c r="R284" s="16" t="n">
        <v>194738</v>
      </c>
      <c r="S284" s="17" t="n">
        <v>42287</v>
      </c>
      <c r="T284" s="18" t="n">
        <v>19280</v>
      </c>
      <c r="U284" s="18" t="n">
        <v>138774</v>
      </c>
      <c r="V284" s="4" t="n">
        <v>42652</v>
      </c>
      <c r="W284" s="19" t="n">
        <v>24440</v>
      </c>
      <c r="X284" s="19" t="n">
        <v>129279</v>
      </c>
    </row>
    <row r="285" customFormat="false" ht="15" hidden="false" customHeight="false" outlineLevel="0" collapsed="false">
      <c r="A285" s="5" t="n">
        <v>40097</v>
      </c>
      <c r="B285" s="6" t="n">
        <v>13400</v>
      </c>
      <c r="C285" s="6" t="n">
        <v>119089</v>
      </c>
      <c r="D285" s="7" t="n">
        <v>40462</v>
      </c>
      <c r="E285" s="8" t="n">
        <v>14720</v>
      </c>
      <c r="F285" s="8" t="n">
        <v>129070</v>
      </c>
      <c r="G285" s="9" t="n">
        <v>40827</v>
      </c>
      <c r="H285" s="10" t="n">
        <v>16600</v>
      </c>
      <c r="I285" s="10" t="n">
        <v>129000</v>
      </c>
      <c r="J285" s="11" t="n">
        <v>41192</v>
      </c>
      <c r="K285" s="12" t="n">
        <v>18560</v>
      </c>
      <c r="L285" s="12" t="n">
        <v>182360</v>
      </c>
      <c r="M285" s="13" t="n">
        <v>41558</v>
      </c>
      <c r="N285" s="14" t="n">
        <v>20560</v>
      </c>
      <c r="O285" s="14" t="n">
        <v>194875</v>
      </c>
      <c r="P285" s="15" t="n">
        <v>41923</v>
      </c>
      <c r="Q285" s="16" t="n">
        <v>19800</v>
      </c>
      <c r="R285" s="16" t="n">
        <v>194344</v>
      </c>
      <c r="S285" s="17" t="n">
        <v>42288</v>
      </c>
      <c r="T285" s="18" t="n">
        <v>19320</v>
      </c>
      <c r="U285" s="18" t="n">
        <v>150536</v>
      </c>
      <c r="V285" s="4" t="n">
        <v>42653</v>
      </c>
      <c r="W285" s="19" t="n">
        <v>24560</v>
      </c>
      <c r="X285" s="19" t="n">
        <v>139851</v>
      </c>
    </row>
    <row r="286" customFormat="false" ht="15" hidden="false" customHeight="false" outlineLevel="0" collapsed="false">
      <c r="A286" s="5" t="n">
        <v>40098</v>
      </c>
      <c r="B286" s="6" t="n">
        <v>13180</v>
      </c>
      <c r="C286" s="6" t="n">
        <v>111774</v>
      </c>
      <c r="D286" s="7" t="n">
        <v>40463</v>
      </c>
      <c r="E286" s="8" t="n">
        <v>15200</v>
      </c>
      <c r="F286" s="8" t="n">
        <v>119390</v>
      </c>
      <c r="G286" s="9" t="n">
        <v>40828</v>
      </c>
      <c r="H286" s="10" t="n">
        <v>16560</v>
      </c>
      <c r="I286" s="10" t="n">
        <v>128604</v>
      </c>
      <c r="J286" s="11" t="n">
        <v>41193</v>
      </c>
      <c r="K286" s="12" t="n">
        <v>18400</v>
      </c>
      <c r="L286" s="12" t="n">
        <v>186528</v>
      </c>
      <c r="M286" s="13" t="n">
        <v>41559</v>
      </c>
      <c r="N286" s="14" t="n">
        <v>20160</v>
      </c>
      <c r="O286" s="14" t="n">
        <v>194635</v>
      </c>
      <c r="P286" s="15" t="n">
        <v>41924</v>
      </c>
      <c r="Q286" s="16" t="n">
        <v>19960</v>
      </c>
      <c r="R286" s="16" t="n">
        <v>194783</v>
      </c>
      <c r="S286" s="17" t="n">
        <v>42289</v>
      </c>
      <c r="T286" s="18" t="n">
        <v>19160</v>
      </c>
      <c r="U286" s="18" t="n">
        <v>149117</v>
      </c>
      <c r="V286" s="4" t="n">
        <v>42654</v>
      </c>
      <c r="W286" s="19" t="n">
        <v>25640</v>
      </c>
      <c r="X286" s="19" t="n">
        <v>149768</v>
      </c>
    </row>
    <row r="287" customFormat="false" ht="15" hidden="false" customHeight="false" outlineLevel="0" collapsed="false">
      <c r="A287" s="5" t="n">
        <v>40099</v>
      </c>
      <c r="B287" s="6" t="n">
        <v>13880</v>
      </c>
      <c r="C287" s="6" t="n">
        <v>105620</v>
      </c>
      <c r="D287" s="7" t="n">
        <v>40464</v>
      </c>
      <c r="E287" s="8" t="n">
        <v>15260</v>
      </c>
      <c r="F287" s="8" t="n">
        <v>128190</v>
      </c>
      <c r="G287" s="9" t="n">
        <v>40829</v>
      </c>
      <c r="H287" s="10" t="n">
        <v>17240</v>
      </c>
      <c r="I287" s="10" t="n">
        <v>128984</v>
      </c>
      <c r="J287" s="11" t="n">
        <v>41194</v>
      </c>
      <c r="K287" s="12" t="n">
        <v>18160</v>
      </c>
      <c r="L287" s="12" t="n">
        <v>182840</v>
      </c>
      <c r="M287" s="13" t="n">
        <v>41560</v>
      </c>
      <c r="N287" s="14" t="n">
        <v>20000</v>
      </c>
      <c r="O287" s="14" t="n">
        <v>194301</v>
      </c>
      <c r="P287" s="15" t="n">
        <v>41925</v>
      </c>
      <c r="Q287" s="16" t="n">
        <v>20640</v>
      </c>
      <c r="R287" s="16" t="n">
        <v>194952</v>
      </c>
      <c r="S287" s="17" t="n">
        <v>42290</v>
      </c>
      <c r="T287" s="18" t="n">
        <v>19640</v>
      </c>
      <c r="U287" s="18" t="n">
        <v>156475</v>
      </c>
      <c r="V287" s="4" t="n">
        <v>42655</v>
      </c>
      <c r="W287" s="19" t="n">
        <v>25920</v>
      </c>
      <c r="X287" s="19" t="n">
        <v>150370</v>
      </c>
    </row>
    <row r="288" customFormat="false" ht="15" hidden="false" customHeight="false" outlineLevel="0" collapsed="false">
      <c r="A288" s="5" t="n">
        <v>40100</v>
      </c>
      <c r="B288" s="6" t="n">
        <v>13720</v>
      </c>
      <c r="C288" s="6" t="n">
        <v>105926</v>
      </c>
      <c r="D288" s="7" t="n">
        <v>40465</v>
      </c>
      <c r="E288" s="8" t="n">
        <v>15820</v>
      </c>
      <c r="F288" s="8" t="n">
        <v>129060</v>
      </c>
      <c r="G288" s="9" t="n">
        <v>40830</v>
      </c>
      <c r="H288" s="10" t="n">
        <v>15880</v>
      </c>
      <c r="I288" s="10" t="n">
        <v>128788</v>
      </c>
      <c r="J288" s="11" t="n">
        <v>41195</v>
      </c>
      <c r="K288" s="12" t="n">
        <v>18720</v>
      </c>
      <c r="L288" s="12" t="n">
        <v>187344</v>
      </c>
      <c r="M288" s="13" t="n">
        <v>41561</v>
      </c>
      <c r="N288" s="14" t="n">
        <v>19680</v>
      </c>
      <c r="O288" s="14" t="n">
        <v>195130</v>
      </c>
      <c r="P288" s="15" t="n">
        <v>41926</v>
      </c>
      <c r="Q288" s="16" t="n">
        <v>19760</v>
      </c>
      <c r="R288" s="16" t="n">
        <v>194769</v>
      </c>
      <c r="S288" s="17" t="n">
        <v>42291</v>
      </c>
      <c r="T288" s="18" t="n">
        <v>19920</v>
      </c>
      <c r="U288" s="18" t="n">
        <v>157977</v>
      </c>
      <c r="V288" s="4" t="n">
        <v>42656</v>
      </c>
      <c r="W288" s="19" t="n">
        <v>26160</v>
      </c>
      <c r="X288" s="19" t="n">
        <v>176775</v>
      </c>
    </row>
    <row r="289" customFormat="false" ht="15" hidden="false" customHeight="false" outlineLevel="0" collapsed="false">
      <c r="A289" s="5" t="n">
        <v>40101</v>
      </c>
      <c r="B289" s="6" t="n">
        <v>13240</v>
      </c>
      <c r="C289" s="6" t="n">
        <v>104644</v>
      </c>
      <c r="D289" s="7" t="n">
        <v>40466</v>
      </c>
      <c r="E289" s="8" t="n">
        <v>14620</v>
      </c>
      <c r="F289" s="8" t="n">
        <v>128390</v>
      </c>
      <c r="G289" s="9" t="n">
        <v>40831</v>
      </c>
      <c r="H289" s="10" t="n">
        <v>16200</v>
      </c>
      <c r="I289" s="10" t="n">
        <v>128764</v>
      </c>
      <c r="J289" s="11" t="n">
        <v>41196</v>
      </c>
      <c r="K289" s="12" t="n">
        <v>18800</v>
      </c>
      <c r="L289" s="12" t="n">
        <v>183296</v>
      </c>
      <c r="M289" s="13" t="n">
        <v>41562</v>
      </c>
      <c r="N289" s="14" t="n">
        <v>20240</v>
      </c>
      <c r="O289" s="14" t="n">
        <v>194317</v>
      </c>
      <c r="P289" s="15" t="n">
        <v>41927</v>
      </c>
      <c r="Q289" s="16" t="n">
        <v>20160</v>
      </c>
      <c r="R289" s="16" t="n">
        <v>194408</v>
      </c>
      <c r="S289" s="17" t="n">
        <v>42292</v>
      </c>
      <c r="T289" s="18" t="n">
        <v>19440</v>
      </c>
      <c r="U289" s="18" t="n">
        <v>140786</v>
      </c>
      <c r="V289" s="4" t="n">
        <v>42657</v>
      </c>
      <c r="W289" s="19" t="n">
        <v>25320</v>
      </c>
      <c r="X289" s="19" t="n">
        <v>170747</v>
      </c>
    </row>
    <row r="290" customFormat="false" ht="15" hidden="false" customHeight="false" outlineLevel="0" collapsed="false">
      <c r="A290" s="5" t="n">
        <v>40102</v>
      </c>
      <c r="B290" s="6" t="n">
        <v>13200</v>
      </c>
      <c r="C290" s="6" t="n">
        <v>103135</v>
      </c>
      <c r="D290" s="7" t="n">
        <v>40467</v>
      </c>
      <c r="E290" s="8" t="n">
        <v>14340</v>
      </c>
      <c r="F290" s="8" t="n">
        <v>127670</v>
      </c>
      <c r="G290" s="9" t="n">
        <v>40832</v>
      </c>
      <c r="H290" s="10" t="n">
        <v>16520</v>
      </c>
      <c r="I290" s="10" t="n">
        <v>129400</v>
      </c>
      <c r="J290" s="11" t="n">
        <v>41197</v>
      </c>
      <c r="K290" s="12" t="n">
        <v>18960</v>
      </c>
      <c r="L290" s="12" t="n">
        <v>185576</v>
      </c>
      <c r="M290" s="13" t="n">
        <v>41563</v>
      </c>
      <c r="N290" s="14" t="n">
        <v>20240</v>
      </c>
      <c r="O290" s="14" t="n">
        <v>194386</v>
      </c>
      <c r="P290" s="15" t="n">
        <v>41928</v>
      </c>
      <c r="Q290" s="16" t="n">
        <v>19200</v>
      </c>
      <c r="R290" s="16" t="n">
        <v>193578</v>
      </c>
      <c r="S290" s="17" t="n">
        <v>42293</v>
      </c>
      <c r="T290" s="18" t="n">
        <v>18600</v>
      </c>
      <c r="U290" s="18" t="n">
        <v>134691</v>
      </c>
      <c r="V290" s="4" t="n">
        <v>42658</v>
      </c>
      <c r="W290" s="19" t="n">
        <v>25360</v>
      </c>
      <c r="X290" s="19" t="n">
        <v>166985</v>
      </c>
    </row>
    <row r="291" customFormat="false" ht="15" hidden="false" customHeight="false" outlineLevel="0" collapsed="false">
      <c r="A291" s="5" t="n">
        <v>40103</v>
      </c>
      <c r="B291" s="6" t="n">
        <v>13080</v>
      </c>
      <c r="C291" s="6" t="n">
        <v>114512</v>
      </c>
      <c r="D291" s="7" t="n">
        <v>40468</v>
      </c>
      <c r="E291" s="8" t="n">
        <v>14440</v>
      </c>
      <c r="F291" s="8" t="n">
        <v>127980</v>
      </c>
      <c r="G291" s="9" t="n">
        <v>40833</v>
      </c>
      <c r="H291" s="10" t="n">
        <v>16140</v>
      </c>
      <c r="I291" s="10" t="n">
        <v>128556</v>
      </c>
      <c r="J291" s="11" t="n">
        <v>41198</v>
      </c>
      <c r="K291" s="12" t="n">
        <v>18880</v>
      </c>
      <c r="L291" s="12" t="n">
        <v>182408</v>
      </c>
      <c r="M291" s="13" t="n">
        <v>41564</v>
      </c>
      <c r="N291" s="14" t="n">
        <v>19320</v>
      </c>
      <c r="O291" s="14" t="n">
        <v>194694</v>
      </c>
      <c r="P291" s="15" t="n">
        <v>41929</v>
      </c>
      <c r="Q291" s="16" t="n">
        <v>19360</v>
      </c>
      <c r="R291" s="16" t="n">
        <v>183631</v>
      </c>
      <c r="S291" s="17" t="n">
        <v>42294</v>
      </c>
      <c r="T291" s="18" t="n">
        <v>20040</v>
      </c>
      <c r="U291" s="18" t="n">
        <v>162106</v>
      </c>
      <c r="V291" s="4" t="n">
        <v>42659</v>
      </c>
      <c r="W291" s="19" t="n">
        <v>25200</v>
      </c>
      <c r="X291" s="19" t="n">
        <v>169257</v>
      </c>
    </row>
    <row r="292" customFormat="false" ht="15" hidden="false" customHeight="false" outlineLevel="0" collapsed="false">
      <c r="A292" s="5" t="n">
        <v>40104</v>
      </c>
      <c r="B292" s="6" t="n">
        <v>12840</v>
      </c>
      <c r="C292" s="6" t="n">
        <v>107265</v>
      </c>
      <c r="D292" s="7" t="n">
        <v>40469</v>
      </c>
      <c r="E292" s="8" t="n">
        <v>14220</v>
      </c>
      <c r="F292" s="8" t="n">
        <v>128120</v>
      </c>
      <c r="G292" s="9" t="n">
        <v>40834</v>
      </c>
      <c r="H292" s="10" t="n">
        <v>15780</v>
      </c>
      <c r="I292" s="10" t="n">
        <v>129928</v>
      </c>
      <c r="J292" s="11" t="n">
        <v>41199</v>
      </c>
      <c r="K292" s="12" t="n">
        <v>19160</v>
      </c>
      <c r="L292" s="12" t="n">
        <v>185417</v>
      </c>
      <c r="M292" s="13" t="n">
        <v>41565</v>
      </c>
      <c r="N292" s="14" t="n">
        <v>20000</v>
      </c>
      <c r="O292" s="14" t="n">
        <v>194918</v>
      </c>
      <c r="P292" s="15" t="n">
        <v>41930</v>
      </c>
      <c r="Q292" s="16" t="n">
        <v>19560</v>
      </c>
      <c r="R292" s="16" t="n">
        <v>186760</v>
      </c>
      <c r="S292" s="17" t="n">
        <v>42295</v>
      </c>
      <c r="T292" s="18" t="n">
        <v>19320</v>
      </c>
      <c r="U292" s="18" t="n">
        <v>141694</v>
      </c>
      <c r="V292" s="4" t="n">
        <v>42660</v>
      </c>
      <c r="W292" s="19" t="n">
        <v>25360</v>
      </c>
      <c r="X292" s="19" t="n">
        <v>175110</v>
      </c>
    </row>
    <row r="293" customFormat="false" ht="15" hidden="false" customHeight="false" outlineLevel="0" collapsed="false">
      <c r="A293" s="5" t="n">
        <v>40105</v>
      </c>
      <c r="B293" s="6" t="n">
        <v>13000</v>
      </c>
      <c r="C293" s="6" t="n">
        <v>102383</v>
      </c>
      <c r="D293" s="7" t="n">
        <v>40470</v>
      </c>
      <c r="E293" s="8" t="n">
        <v>14160</v>
      </c>
      <c r="F293" s="8" t="n">
        <v>127910</v>
      </c>
      <c r="G293" s="9" t="n">
        <v>40835</v>
      </c>
      <c r="H293" s="10" t="n">
        <v>15600</v>
      </c>
      <c r="I293" s="10" t="n">
        <v>112776</v>
      </c>
      <c r="J293" s="11" t="n">
        <v>41200</v>
      </c>
      <c r="K293" s="12" t="n">
        <v>18680</v>
      </c>
      <c r="L293" s="12" t="n">
        <v>183883</v>
      </c>
      <c r="M293" s="13" t="n">
        <v>41566</v>
      </c>
      <c r="N293" s="14" t="n">
        <v>20960</v>
      </c>
      <c r="O293" s="14" t="n">
        <v>194873</v>
      </c>
      <c r="P293" s="15" t="n">
        <v>41931</v>
      </c>
      <c r="Q293" s="16" t="n">
        <v>20320</v>
      </c>
      <c r="R293" s="16" t="n">
        <v>187017</v>
      </c>
      <c r="S293" s="17" t="n">
        <v>42296</v>
      </c>
      <c r="T293" s="18" t="n">
        <v>20200</v>
      </c>
      <c r="U293" s="18" t="n">
        <v>152574</v>
      </c>
      <c r="V293" s="4" t="n">
        <v>42661</v>
      </c>
      <c r="W293" s="19" t="n">
        <v>25000</v>
      </c>
      <c r="X293" s="19" t="n">
        <v>173802</v>
      </c>
    </row>
    <row r="294" customFormat="false" ht="15" hidden="false" customHeight="false" outlineLevel="0" collapsed="false">
      <c r="A294" s="5" t="n">
        <v>40106</v>
      </c>
      <c r="B294" s="6" t="n">
        <v>13060</v>
      </c>
      <c r="C294" s="6" t="n">
        <v>108978</v>
      </c>
      <c r="D294" s="7" t="n">
        <v>40471</v>
      </c>
      <c r="E294" s="8" t="n">
        <v>14240</v>
      </c>
      <c r="F294" s="8" t="n">
        <v>127860</v>
      </c>
      <c r="G294" s="9" t="n">
        <v>40836</v>
      </c>
      <c r="H294" s="10" t="n">
        <v>15680</v>
      </c>
      <c r="I294" s="10" t="n">
        <v>128296</v>
      </c>
      <c r="J294" s="11" t="n">
        <v>41201</v>
      </c>
      <c r="K294" s="12" t="n">
        <v>18560</v>
      </c>
      <c r="L294" s="12" t="n">
        <v>182130</v>
      </c>
      <c r="M294" s="13" t="n">
        <v>41567</v>
      </c>
      <c r="N294" s="14" t="n">
        <v>20240</v>
      </c>
      <c r="O294" s="14" t="n">
        <v>194671</v>
      </c>
      <c r="P294" s="15" t="n">
        <v>41932</v>
      </c>
      <c r="Q294" s="16" t="n">
        <v>21160</v>
      </c>
      <c r="R294" s="16" t="n">
        <v>188689</v>
      </c>
      <c r="S294" s="17" t="n">
        <v>42297</v>
      </c>
      <c r="T294" s="18" t="n">
        <v>20920</v>
      </c>
      <c r="U294" s="18" t="n">
        <v>168230</v>
      </c>
      <c r="V294" s="4" t="n">
        <v>42662</v>
      </c>
      <c r="W294" s="19" t="n">
        <v>24680</v>
      </c>
      <c r="X294" s="19" t="n">
        <v>178808</v>
      </c>
    </row>
    <row r="295" customFormat="false" ht="15" hidden="false" customHeight="false" outlineLevel="0" collapsed="false">
      <c r="A295" s="5" t="n">
        <v>40107</v>
      </c>
      <c r="B295" s="6" t="n">
        <v>13660</v>
      </c>
      <c r="C295" s="6" t="n">
        <v>103977</v>
      </c>
      <c r="D295" s="7" t="n">
        <v>40472</v>
      </c>
      <c r="E295" s="8" t="n">
        <v>14340</v>
      </c>
      <c r="F295" s="8" t="n">
        <v>128200</v>
      </c>
      <c r="G295" s="9" t="n">
        <v>40837</v>
      </c>
      <c r="H295" s="10" t="n">
        <v>16020</v>
      </c>
      <c r="I295" s="10" t="n">
        <v>129928</v>
      </c>
      <c r="J295" s="11" t="n">
        <v>41202</v>
      </c>
      <c r="K295" s="12" t="n">
        <v>18800</v>
      </c>
      <c r="L295" s="12" t="n">
        <v>181988</v>
      </c>
      <c r="M295" s="13" t="n">
        <v>41568</v>
      </c>
      <c r="N295" s="14" t="n">
        <v>19920</v>
      </c>
      <c r="O295" s="14" t="n">
        <v>194323</v>
      </c>
      <c r="P295" s="15" t="n">
        <v>41933</v>
      </c>
      <c r="Q295" s="16" t="n">
        <v>21720</v>
      </c>
      <c r="R295" s="16" t="n">
        <v>181668</v>
      </c>
      <c r="S295" s="17" t="n">
        <v>42298</v>
      </c>
      <c r="T295" s="18" t="n">
        <v>19280</v>
      </c>
      <c r="U295" s="18" t="n">
        <v>147920</v>
      </c>
      <c r="V295" s="4" t="n">
        <v>42663</v>
      </c>
      <c r="W295" s="19" t="n">
        <v>24440</v>
      </c>
      <c r="X295" s="19" t="n">
        <v>178217</v>
      </c>
    </row>
    <row r="296" customFormat="false" ht="15" hidden="false" customHeight="false" outlineLevel="0" collapsed="false">
      <c r="A296" s="5" t="n">
        <v>40108</v>
      </c>
      <c r="B296" s="6" t="n">
        <v>12700</v>
      </c>
      <c r="C296" s="6" t="n">
        <v>101424</v>
      </c>
      <c r="D296" s="7" t="n">
        <v>40473</v>
      </c>
      <c r="E296" s="8" t="n">
        <v>14360</v>
      </c>
      <c r="F296" s="8" t="n">
        <v>127860</v>
      </c>
      <c r="G296" s="9" t="n">
        <v>40838</v>
      </c>
      <c r="H296" s="10" t="n">
        <v>16040</v>
      </c>
      <c r="I296" s="10" t="n">
        <v>129312</v>
      </c>
      <c r="J296" s="11" t="n">
        <v>41203</v>
      </c>
      <c r="K296" s="12" t="n">
        <v>18560</v>
      </c>
      <c r="L296" s="12" t="n">
        <v>184814</v>
      </c>
      <c r="M296" s="13" t="n">
        <v>41569</v>
      </c>
      <c r="N296" s="14" t="n">
        <v>20240</v>
      </c>
      <c r="O296" s="14" t="n">
        <v>194834</v>
      </c>
      <c r="P296" s="15" t="n">
        <v>41934</v>
      </c>
      <c r="Q296" s="16" t="n">
        <v>20720</v>
      </c>
      <c r="R296" s="16" t="n">
        <v>171490</v>
      </c>
      <c r="S296" s="17" t="n">
        <v>42299</v>
      </c>
      <c r="T296" s="18" t="n">
        <v>18760</v>
      </c>
      <c r="U296" s="18" t="n">
        <v>130100</v>
      </c>
      <c r="V296" s="4" t="n">
        <v>42664</v>
      </c>
      <c r="W296" s="19" t="n">
        <v>23960</v>
      </c>
      <c r="X296" s="19" t="n">
        <v>172319</v>
      </c>
    </row>
    <row r="297" customFormat="false" ht="15" hidden="false" customHeight="false" outlineLevel="0" collapsed="false">
      <c r="A297" s="5" t="n">
        <v>40109</v>
      </c>
      <c r="B297" s="6" t="n">
        <v>13480</v>
      </c>
      <c r="C297" s="6" t="n">
        <v>115088</v>
      </c>
      <c r="D297" s="7" t="n">
        <v>40474</v>
      </c>
      <c r="E297" s="8" t="n">
        <v>14720</v>
      </c>
      <c r="F297" s="8" t="n">
        <v>126780</v>
      </c>
      <c r="G297" s="9" t="n">
        <v>40839</v>
      </c>
      <c r="H297" s="10" t="n">
        <v>15700</v>
      </c>
      <c r="I297" s="10" t="n">
        <v>88520</v>
      </c>
      <c r="J297" s="11" t="n">
        <v>41204</v>
      </c>
      <c r="K297" s="12" t="n">
        <v>19320</v>
      </c>
      <c r="L297" s="12" t="n">
        <v>184477</v>
      </c>
      <c r="M297" s="13" t="n">
        <v>41570</v>
      </c>
      <c r="N297" s="14" t="n">
        <v>19320</v>
      </c>
      <c r="O297" s="14" t="n">
        <v>194765</v>
      </c>
      <c r="P297" s="15" t="n">
        <v>41935</v>
      </c>
      <c r="Q297" s="16" t="n">
        <v>21560</v>
      </c>
      <c r="R297" s="16" t="n">
        <v>178313</v>
      </c>
      <c r="S297" s="17" t="n">
        <v>42300</v>
      </c>
      <c r="T297" s="18" t="n">
        <v>18720</v>
      </c>
      <c r="U297" s="18" t="n">
        <v>133585</v>
      </c>
      <c r="V297" s="4" t="n">
        <v>42665</v>
      </c>
      <c r="W297" s="19" t="n">
        <v>22280</v>
      </c>
      <c r="X297" s="19" t="n">
        <v>143183</v>
      </c>
    </row>
    <row r="298" customFormat="false" ht="15" hidden="false" customHeight="false" outlineLevel="0" collapsed="false">
      <c r="A298" s="5" t="n">
        <v>40110</v>
      </c>
      <c r="B298" s="6" t="n">
        <v>13420</v>
      </c>
      <c r="C298" s="6" t="n">
        <v>108882</v>
      </c>
      <c r="D298" s="7" t="n">
        <v>40475</v>
      </c>
      <c r="E298" s="8" t="n">
        <v>14360</v>
      </c>
      <c r="F298" s="8" t="n">
        <v>128730</v>
      </c>
      <c r="G298" s="9" t="n">
        <v>40840</v>
      </c>
      <c r="H298" s="10" t="n">
        <v>15760</v>
      </c>
      <c r="I298" s="10" t="n">
        <v>122304</v>
      </c>
      <c r="J298" s="11" t="n">
        <v>41205</v>
      </c>
      <c r="K298" s="12" t="n">
        <v>19720</v>
      </c>
      <c r="L298" s="12" t="n">
        <v>184154</v>
      </c>
      <c r="M298" s="13" t="n">
        <v>41571</v>
      </c>
      <c r="N298" s="14" t="n">
        <v>19000</v>
      </c>
      <c r="O298" s="14" t="n">
        <v>194584</v>
      </c>
      <c r="P298" s="15" t="n">
        <v>41936</v>
      </c>
      <c r="Q298" s="16" t="n">
        <v>21520</v>
      </c>
      <c r="R298" s="16" t="n">
        <v>192972</v>
      </c>
      <c r="S298" s="17" t="n">
        <v>42301</v>
      </c>
      <c r="T298" s="18" t="n">
        <v>19640</v>
      </c>
      <c r="U298" s="18" t="n">
        <v>148145</v>
      </c>
      <c r="V298" s="4" t="n">
        <v>42666</v>
      </c>
      <c r="W298" s="19" t="n">
        <v>23600</v>
      </c>
      <c r="X298" s="19" t="n">
        <v>153277</v>
      </c>
    </row>
    <row r="299" customFormat="false" ht="15" hidden="false" customHeight="false" outlineLevel="0" collapsed="false">
      <c r="A299" s="5" t="n">
        <v>40111</v>
      </c>
      <c r="B299" s="6" t="n">
        <v>13100</v>
      </c>
      <c r="C299" s="6" t="n">
        <v>114989</v>
      </c>
      <c r="D299" s="7" t="n">
        <v>40476</v>
      </c>
      <c r="E299" s="8" t="n">
        <v>14840</v>
      </c>
      <c r="F299" s="8" t="n">
        <v>128950</v>
      </c>
      <c r="G299" s="9" t="n">
        <v>40841</v>
      </c>
      <c r="H299" s="10" t="n">
        <v>15780</v>
      </c>
      <c r="I299" s="10" t="n">
        <v>129816</v>
      </c>
      <c r="J299" s="11" t="n">
        <v>41206</v>
      </c>
      <c r="K299" s="12" t="n">
        <v>18640</v>
      </c>
      <c r="L299" s="12" t="n">
        <v>184975</v>
      </c>
      <c r="M299" s="13" t="n">
        <v>41572</v>
      </c>
      <c r="N299" s="14" t="n">
        <v>19400</v>
      </c>
      <c r="O299" s="14" t="n">
        <v>194869</v>
      </c>
      <c r="P299" s="15" t="n">
        <v>41937</v>
      </c>
      <c r="Q299" s="16" t="n">
        <v>20240</v>
      </c>
      <c r="R299" s="16" t="n">
        <v>185261</v>
      </c>
      <c r="S299" s="17" t="n">
        <v>42302</v>
      </c>
      <c r="T299" s="18" t="n">
        <v>18840</v>
      </c>
      <c r="U299" s="18" t="n">
        <v>145518</v>
      </c>
      <c r="V299" s="4" t="n">
        <v>42667</v>
      </c>
      <c r="W299" s="19" t="n">
        <v>26480</v>
      </c>
      <c r="X299" s="19" t="n">
        <v>172932</v>
      </c>
    </row>
    <row r="300" customFormat="false" ht="15" hidden="false" customHeight="false" outlineLevel="0" collapsed="false">
      <c r="A300" s="5" t="n">
        <v>40112</v>
      </c>
      <c r="B300" s="6" t="n">
        <v>13320</v>
      </c>
      <c r="C300" s="6" t="n">
        <v>112390</v>
      </c>
      <c r="D300" s="7" t="n">
        <v>40477</v>
      </c>
      <c r="E300" s="8" t="n">
        <v>14140</v>
      </c>
      <c r="F300" s="8" t="n">
        <v>128340</v>
      </c>
      <c r="G300" s="9" t="n">
        <v>40842</v>
      </c>
      <c r="H300" s="10" t="n">
        <v>15960</v>
      </c>
      <c r="I300" s="10" t="n">
        <v>129388</v>
      </c>
      <c r="J300" s="11" t="n">
        <v>41207</v>
      </c>
      <c r="K300" s="12" t="n">
        <v>19280</v>
      </c>
      <c r="L300" s="12" t="n">
        <v>184696</v>
      </c>
      <c r="M300" s="13" t="n">
        <v>41573</v>
      </c>
      <c r="N300" s="14" t="n">
        <v>19200</v>
      </c>
      <c r="O300" s="14" t="n">
        <v>194832</v>
      </c>
      <c r="P300" s="15" t="n">
        <v>41938</v>
      </c>
      <c r="Q300" s="16" t="n">
        <v>19840</v>
      </c>
      <c r="R300" s="16" t="n">
        <v>182299</v>
      </c>
      <c r="S300" s="17" t="n">
        <v>42303</v>
      </c>
      <c r="T300" s="18" t="n">
        <v>19720</v>
      </c>
      <c r="U300" s="18" t="n">
        <v>154246</v>
      </c>
      <c r="V300" s="4" t="n">
        <v>42668</v>
      </c>
      <c r="W300" s="19" t="n">
        <v>26200</v>
      </c>
      <c r="X300" s="19" t="n">
        <v>168597</v>
      </c>
    </row>
    <row r="301" customFormat="false" ht="15" hidden="false" customHeight="false" outlineLevel="0" collapsed="false">
      <c r="A301" s="5" t="n">
        <v>40113</v>
      </c>
      <c r="B301" s="6" t="n">
        <v>13040</v>
      </c>
      <c r="C301" s="6" t="n">
        <v>112997</v>
      </c>
      <c r="D301" s="7" t="n">
        <v>40478</v>
      </c>
      <c r="E301" s="8" t="n">
        <v>13300</v>
      </c>
      <c r="F301" s="8" t="n">
        <v>122940</v>
      </c>
      <c r="G301" s="9" t="n">
        <v>40843</v>
      </c>
      <c r="H301" s="10" t="n">
        <v>16060</v>
      </c>
      <c r="I301" s="10" t="n">
        <v>128788</v>
      </c>
      <c r="J301" s="11" t="n">
        <v>41208</v>
      </c>
      <c r="K301" s="12" t="n">
        <v>19760</v>
      </c>
      <c r="L301" s="12" t="n">
        <v>185221</v>
      </c>
      <c r="M301" s="13" t="n">
        <v>41574</v>
      </c>
      <c r="N301" s="14" t="n">
        <v>19000</v>
      </c>
      <c r="O301" s="14" t="n">
        <v>194730</v>
      </c>
      <c r="P301" s="15" t="n">
        <v>41939</v>
      </c>
      <c r="Q301" s="16" t="n">
        <v>20360</v>
      </c>
      <c r="R301" s="16" t="n">
        <v>183487</v>
      </c>
      <c r="S301" s="17" t="n">
        <v>42304</v>
      </c>
      <c r="T301" s="18" t="n">
        <v>20200</v>
      </c>
      <c r="U301" s="18" t="n">
        <v>159127</v>
      </c>
      <c r="V301" s="4" t="n">
        <v>42669</v>
      </c>
      <c r="W301" s="19" t="n">
        <v>26040</v>
      </c>
      <c r="X301" s="19" t="n">
        <v>179875</v>
      </c>
    </row>
    <row r="302" customFormat="false" ht="15" hidden="false" customHeight="false" outlineLevel="0" collapsed="false">
      <c r="A302" s="5" t="n">
        <v>40114</v>
      </c>
      <c r="B302" s="6" t="n">
        <v>13980</v>
      </c>
      <c r="C302" s="6" t="n">
        <v>116042</v>
      </c>
      <c r="D302" s="7" t="n">
        <v>40479</v>
      </c>
      <c r="E302" s="8" t="n">
        <v>12860</v>
      </c>
      <c r="F302" s="8" t="n">
        <v>127960</v>
      </c>
      <c r="G302" s="9" t="n">
        <v>40844</v>
      </c>
      <c r="H302" s="10" t="n">
        <v>16120</v>
      </c>
      <c r="I302" s="10" t="n">
        <v>128432</v>
      </c>
      <c r="J302" s="11" t="n">
        <v>41209</v>
      </c>
      <c r="K302" s="12" t="n">
        <v>19600</v>
      </c>
      <c r="L302" s="12" t="n">
        <v>184469</v>
      </c>
      <c r="M302" s="13" t="n">
        <v>41575</v>
      </c>
      <c r="N302" s="14" t="n">
        <v>19160</v>
      </c>
      <c r="O302" s="14" t="n">
        <v>194779</v>
      </c>
      <c r="P302" s="15" t="n">
        <v>41940</v>
      </c>
      <c r="Q302" s="16" t="n">
        <v>20520</v>
      </c>
      <c r="R302" s="16" t="n">
        <v>181061</v>
      </c>
      <c r="S302" s="17" t="n">
        <v>42305</v>
      </c>
      <c r="T302" s="18" t="n">
        <v>21400</v>
      </c>
      <c r="U302" s="18" t="n">
        <v>163778</v>
      </c>
      <c r="V302" s="4" t="n">
        <v>42670</v>
      </c>
      <c r="W302" s="19" t="n">
        <v>27320</v>
      </c>
      <c r="X302" s="19" t="n">
        <v>176681</v>
      </c>
    </row>
    <row r="303" customFormat="false" ht="15" hidden="false" customHeight="false" outlineLevel="0" collapsed="false">
      <c r="A303" s="5" t="n">
        <v>40115</v>
      </c>
      <c r="B303" s="6" t="n">
        <v>13080</v>
      </c>
      <c r="C303" s="6" t="n">
        <v>114374</v>
      </c>
      <c r="D303" s="7" t="n">
        <v>40480</v>
      </c>
      <c r="E303" s="8" t="n">
        <v>12820</v>
      </c>
      <c r="F303" s="8" t="n">
        <v>127720</v>
      </c>
      <c r="G303" s="9" t="n">
        <v>40845</v>
      </c>
      <c r="H303" s="10" t="n">
        <v>16020</v>
      </c>
      <c r="I303" s="10" t="n">
        <v>127824</v>
      </c>
      <c r="J303" s="11" t="n">
        <v>41210</v>
      </c>
      <c r="K303" s="12" t="n">
        <v>19320</v>
      </c>
      <c r="L303" s="12" t="n">
        <v>185128</v>
      </c>
      <c r="M303" s="13" t="n">
        <v>41576</v>
      </c>
      <c r="N303" s="14" t="n">
        <v>19160</v>
      </c>
      <c r="O303" s="14" t="n">
        <v>194402</v>
      </c>
      <c r="P303" s="15" t="n">
        <v>41941</v>
      </c>
      <c r="Q303" s="16" t="n">
        <v>20240</v>
      </c>
      <c r="R303" s="16" t="n">
        <v>189764</v>
      </c>
      <c r="S303" s="17" t="n">
        <v>42306</v>
      </c>
      <c r="T303" s="18" t="n">
        <v>19920</v>
      </c>
      <c r="U303" s="18" t="n">
        <v>141228</v>
      </c>
      <c r="V303" s="4" t="n">
        <v>42671</v>
      </c>
      <c r="W303" s="19" t="n">
        <v>28720</v>
      </c>
      <c r="X303" s="19" t="n">
        <v>171410</v>
      </c>
    </row>
    <row r="304" customFormat="false" ht="15" hidden="false" customHeight="false" outlineLevel="0" collapsed="false">
      <c r="A304" s="5" t="n">
        <v>40116</v>
      </c>
      <c r="B304" s="6" t="n">
        <v>14420</v>
      </c>
      <c r="C304" s="6" t="n">
        <v>113106</v>
      </c>
      <c r="D304" s="7" t="n">
        <v>40481</v>
      </c>
      <c r="E304" s="8" t="n">
        <v>13100</v>
      </c>
      <c r="F304" s="8" t="n">
        <v>129370</v>
      </c>
      <c r="G304" s="9" t="n">
        <v>40846</v>
      </c>
      <c r="H304" s="10" t="n">
        <v>15920</v>
      </c>
      <c r="I304" s="10" t="n">
        <v>91188</v>
      </c>
      <c r="J304" s="11" t="n">
        <v>41211</v>
      </c>
      <c r="K304" s="12" t="n">
        <v>19400</v>
      </c>
      <c r="L304" s="12" t="n">
        <v>184750</v>
      </c>
      <c r="M304" s="13" t="n">
        <v>41577</v>
      </c>
      <c r="N304" s="14" t="n">
        <v>19560</v>
      </c>
      <c r="O304" s="14" t="n">
        <v>194526</v>
      </c>
      <c r="P304" s="15" t="n">
        <v>41942</v>
      </c>
      <c r="Q304" s="16" t="n">
        <v>20360</v>
      </c>
      <c r="R304" s="16" t="n">
        <v>183927</v>
      </c>
      <c r="S304" s="17" t="n">
        <v>42307</v>
      </c>
      <c r="T304" s="18" t="n">
        <v>20240</v>
      </c>
      <c r="U304" s="18" t="n">
        <v>145032</v>
      </c>
      <c r="V304" s="4" t="n">
        <v>42672</v>
      </c>
      <c r="W304" s="19" t="n">
        <v>24680</v>
      </c>
      <c r="X304" s="19" t="n">
        <v>149061</v>
      </c>
    </row>
    <row r="305" customFormat="false" ht="15" hidden="false" customHeight="false" outlineLevel="0" collapsed="false">
      <c r="A305" s="5" t="n">
        <v>40117</v>
      </c>
      <c r="B305" s="6" t="n">
        <v>13960</v>
      </c>
      <c r="C305" s="6" t="n">
        <v>115507</v>
      </c>
      <c r="D305" s="7" t="n">
        <v>40482</v>
      </c>
      <c r="E305" s="8" t="n">
        <v>12720</v>
      </c>
      <c r="F305" s="8" t="n">
        <v>128350</v>
      </c>
      <c r="G305" s="9" t="n">
        <v>40847</v>
      </c>
      <c r="H305" s="10" t="n">
        <v>15020</v>
      </c>
      <c r="I305" s="10" t="n">
        <v>129180</v>
      </c>
      <c r="J305" s="11" t="n">
        <v>41212</v>
      </c>
      <c r="K305" s="12" t="n">
        <v>19480</v>
      </c>
      <c r="L305" s="12" t="n">
        <v>184972</v>
      </c>
      <c r="M305" s="13" t="n">
        <v>41578</v>
      </c>
      <c r="N305" s="14" t="n">
        <v>19920</v>
      </c>
      <c r="O305" s="14" t="n">
        <v>194805</v>
      </c>
      <c r="P305" s="15" t="n">
        <v>41943</v>
      </c>
      <c r="Q305" s="16" t="n">
        <v>21160</v>
      </c>
      <c r="R305" s="16" t="n">
        <v>186661</v>
      </c>
      <c r="S305" s="17" t="n">
        <v>42308</v>
      </c>
      <c r="T305" s="18" t="n">
        <v>22080</v>
      </c>
      <c r="U305" s="18" t="n">
        <v>156491</v>
      </c>
      <c r="V305" s="4" t="n">
        <v>42673</v>
      </c>
      <c r="W305" s="19" t="n">
        <v>25120</v>
      </c>
      <c r="X305" s="19" t="n">
        <v>171345</v>
      </c>
    </row>
    <row r="306" customFormat="false" ht="15" hidden="false" customHeight="false" outlineLevel="0" collapsed="false">
      <c r="A306" s="5" t="n">
        <v>40118</v>
      </c>
      <c r="B306" s="6" t="n">
        <v>14180</v>
      </c>
      <c r="C306" s="6" t="n">
        <v>110187</v>
      </c>
      <c r="D306" s="7" t="n">
        <v>40483</v>
      </c>
      <c r="E306" s="8" t="n">
        <v>12540</v>
      </c>
      <c r="F306" s="8" t="n">
        <v>127180</v>
      </c>
      <c r="G306" s="9" t="n">
        <v>40848</v>
      </c>
      <c r="H306" s="10" t="n">
        <v>14980</v>
      </c>
      <c r="I306" s="10" t="n">
        <v>129252</v>
      </c>
      <c r="J306" s="11" t="n">
        <v>41213</v>
      </c>
      <c r="K306" s="12" t="n">
        <v>19440</v>
      </c>
      <c r="L306" s="12" t="n">
        <v>184244</v>
      </c>
      <c r="M306" s="13" t="n">
        <v>41579</v>
      </c>
      <c r="N306" s="14" t="n">
        <v>19160</v>
      </c>
      <c r="O306" s="14" t="n">
        <v>194684</v>
      </c>
      <c r="P306" s="15" t="n">
        <v>41944</v>
      </c>
      <c r="Q306" s="16" t="n">
        <v>22000</v>
      </c>
      <c r="R306" s="16" t="n">
        <v>184516</v>
      </c>
      <c r="S306" s="17" t="n">
        <v>42309</v>
      </c>
      <c r="T306" s="18" t="n">
        <v>20880</v>
      </c>
      <c r="U306" s="18" t="n">
        <v>158783</v>
      </c>
      <c r="V306" s="4" t="n">
        <v>42674</v>
      </c>
      <c r="W306" s="19" t="n">
        <v>24160</v>
      </c>
      <c r="X306" s="19" t="n">
        <v>157528</v>
      </c>
    </row>
    <row r="307" customFormat="false" ht="15" hidden="false" customHeight="false" outlineLevel="0" collapsed="false">
      <c r="A307" s="5" t="n">
        <v>40119</v>
      </c>
      <c r="B307" s="6" t="n">
        <v>13160</v>
      </c>
      <c r="C307" s="6" t="n">
        <v>116576</v>
      </c>
      <c r="D307" s="7" t="n">
        <v>40484</v>
      </c>
      <c r="E307" s="8" t="n">
        <v>12380</v>
      </c>
      <c r="F307" s="8" t="n">
        <v>127640</v>
      </c>
      <c r="G307" s="9" t="n">
        <v>40849</v>
      </c>
      <c r="H307" s="10" t="n">
        <v>15560</v>
      </c>
      <c r="I307" s="10" t="n">
        <v>127100</v>
      </c>
      <c r="J307" s="11" t="n">
        <v>41214</v>
      </c>
      <c r="K307" s="12" t="n">
        <v>19160</v>
      </c>
      <c r="L307" s="12" t="n">
        <v>184372</v>
      </c>
      <c r="M307" s="13" t="n">
        <v>41580</v>
      </c>
      <c r="N307" s="14" t="n">
        <v>18960</v>
      </c>
      <c r="O307" s="14" t="n">
        <v>194576</v>
      </c>
      <c r="P307" s="15" t="n">
        <v>41945</v>
      </c>
      <c r="Q307" s="16" t="n">
        <v>20360</v>
      </c>
      <c r="R307" s="16" t="n">
        <v>179209</v>
      </c>
      <c r="S307" s="17" t="n">
        <v>42310</v>
      </c>
      <c r="T307" s="18" t="n">
        <v>18160</v>
      </c>
      <c r="U307" s="18" t="n">
        <v>127217</v>
      </c>
      <c r="V307" s="4" t="n">
        <v>42675</v>
      </c>
    </row>
    <row r="308" customFormat="false" ht="15" hidden="false" customHeight="false" outlineLevel="0" collapsed="false">
      <c r="A308" s="5" t="n">
        <v>40120</v>
      </c>
      <c r="B308" s="6" t="n">
        <v>13320</v>
      </c>
      <c r="C308" s="6" t="n">
        <v>117062</v>
      </c>
      <c r="D308" s="7" t="n">
        <v>40485</v>
      </c>
      <c r="E308" s="8" t="n">
        <v>11820</v>
      </c>
      <c r="F308" s="8" t="n">
        <v>110810</v>
      </c>
      <c r="G308" s="9" t="n">
        <v>40850</v>
      </c>
      <c r="H308" s="10" t="n">
        <v>15500</v>
      </c>
      <c r="I308" s="10" t="n">
        <v>129524</v>
      </c>
      <c r="J308" s="11" t="n">
        <v>41215</v>
      </c>
      <c r="K308" s="12" t="n">
        <v>18760</v>
      </c>
      <c r="L308" s="12" t="n">
        <v>184410</v>
      </c>
      <c r="M308" s="13" t="n">
        <v>41581</v>
      </c>
      <c r="N308" s="14" t="n">
        <v>20200</v>
      </c>
      <c r="O308" s="14" t="n">
        <v>194629</v>
      </c>
      <c r="P308" s="15" t="n">
        <v>41946</v>
      </c>
      <c r="Q308" s="16" t="n">
        <v>20640</v>
      </c>
      <c r="R308" s="16" t="n">
        <v>183782</v>
      </c>
      <c r="S308" s="17" t="n">
        <v>42311</v>
      </c>
      <c r="T308" s="18" t="n">
        <v>20520</v>
      </c>
      <c r="U308" s="18" t="n">
        <v>163772</v>
      </c>
      <c r="V308" s="4" t="n">
        <v>42676</v>
      </c>
    </row>
    <row r="309" customFormat="false" ht="15" hidden="false" customHeight="false" outlineLevel="0" collapsed="false">
      <c r="A309" s="5" t="n">
        <v>40121</v>
      </c>
      <c r="B309" s="6" t="n">
        <v>13080</v>
      </c>
      <c r="C309" s="6" t="n">
        <v>119190</v>
      </c>
      <c r="D309" s="7" t="n">
        <v>40486</v>
      </c>
      <c r="E309" s="8" t="n">
        <v>12620</v>
      </c>
      <c r="F309" s="8" t="n">
        <v>128270</v>
      </c>
      <c r="G309" s="9" t="n">
        <v>40851</v>
      </c>
      <c r="H309" s="10" t="n">
        <v>14980</v>
      </c>
      <c r="I309" s="10" t="n">
        <v>123020</v>
      </c>
      <c r="J309" s="11" t="n">
        <v>41216</v>
      </c>
      <c r="K309" s="12" t="n">
        <v>18400</v>
      </c>
      <c r="L309" s="12" t="n">
        <v>184552</v>
      </c>
      <c r="M309" s="13" t="n">
        <v>41582</v>
      </c>
      <c r="N309" s="14" t="n">
        <v>20480</v>
      </c>
      <c r="O309" s="14" t="n">
        <v>194686</v>
      </c>
      <c r="P309" s="15" t="n">
        <v>41947</v>
      </c>
      <c r="Q309" s="16" t="n">
        <v>21080</v>
      </c>
      <c r="R309" s="16" t="n">
        <v>191514</v>
      </c>
      <c r="S309" s="17" t="n">
        <v>42312</v>
      </c>
      <c r="T309" s="18" t="n">
        <v>20720</v>
      </c>
      <c r="U309" s="18" t="n">
        <v>162246</v>
      </c>
      <c r="V309" s="4" t="n">
        <v>42677</v>
      </c>
    </row>
    <row r="310" customFormat="false" ht="15" hidden="false" customHeight="false" outlineLevel="0" collapsed="false">
      <c r="A310" s="5" t="n">
        <v>40122</v>
      </c>
      <c r="B310" s="6" t="n">
        <v>12840</v>
      </c>
      <c r="C310" s="6" t="n">
        <v>115982</v>
      </c>
      <c r="D310" s="7" t="n">
        <v>40487</v>
      </c>
      <c r="E310" s="8" t="n">
        <v>13000</v>
      </c>
      <c r="F310" s="8" t="n">
        <v>117750</v>
      </c>
      <c r="G310" s="9" t="n">
        <v>40852</v>
      </c>
      <c r="H310" s="10" t="n">
        <v>14700</v>
      </c>
      <c r="I310" s="10" t="n">
        <v>128504</v>
      </c>
      <c r="J310" s="11" t="n">
        <v>41217</v>
      </c>
      <c r="K310" s="12" t="n">
        <v>18600</v>
      </c>
      <c r="L310" s="12" t="n">
        <v>183386</v>
      </c>
      <c r="M310" s="13" t="n">
        <v>41583</v>
      </c>
      <c r="N310" s="14" t="n">
        <v>19760</v>
      </c>
      <c r="O310" s="14" t="n">
        <v>193942</v>
      </c>
      <c r="P310" s="15" t="n">
        <v>41948</v>
      </c>
      <c r="Q310" s="16" t="n">
        <v>22160</v>
      </c>
      <c r="R310" s="16" t="n">
        <v>194511</v>
      </c>
      <c r="S310" s="17" t="n">
        <v>42313</v>
      </c>
      <c r="T310" s="18" t="n">
        <v>20960</v>
      </c>
      <c r="U310" s="18" t="n">
        <v>152817</v>
      </c>
      <c r="V310" s="4" t="n">
        <v>42678</v>
      </c>
    </row>
    <row r="311" customFormat="false" ht="15" hidden="false" customHeight="false" outlineLevel="0" collapsed="false">
      <c r="A311" s="5" t="n">
        <v>40123</v>
      </c>
      <c r="B311" s="6" t="n">
        <v>12860</v>
      </c>
      <c r="C311" s="6" t="n">
        <v>118409</v>
      </c>
      <c r="D311" s="7" t="n">
        <v>40488</v>
      </c>
      <c r="E311" s="8" t="n">
        <v>12960</v>
      </c>
      <c r="F311" s="8" t="n">
        <v>128660</v>
      </c>
      <c r="G311" s="9" t="n">
        <v>40853</v>
      </c>
      <c r="H311" s="10" t="n">
        <v>15120</v>
      </c>
      <c r="I311" s="10" t="n">
        <v>129936</v>
      </c>
      <c r="J311" s="11" t="n">
        <v>41218</v>
      </c>
      <c r="K311" s="12" t="n">
        <v>18720</v>
      </c>
      <c r="L311" s="12" t="n">
        <v>183282</v>
      </c>
      <c r="M311" s="13" t="n">
        <v>41584</v>
      </c>
      <c r="N311" s="14" t="n">
        <v>19560</v>
      </c>
      <c r="O311" s="14" t="n">
        <v>194807</v>
      </c>
      <c r="P311" s="15" t="n">
        <v>41949</v>
      </c>
      <c r="Q311" s="16" t="n">
        <v>20640</v>
      </c>
      <c r="R311" s="16" t="n">
        <v>193629</v>
      </c>
      <c r="S311" s="17" t="n">
        <v>42314</v>
      </c>
      <c r="T311" s="18" t="n">
        <v>22040</v>
      </c>
      <c r="U311" s="18" t="n">
        <v>158481</v>
      </c>
      <c r="V311" s="4" t="n">
        <v>42679</v>
      </c>
    </row>
    <row r="312" customFormat="false" ht="15" hidden="false" customHeight="false" outlineLevel="0" collapsed="false">
      <c r="A312" s="5" t="n">
        <v>40124</v>
      </c>
      <c r="B312" s="6" t="n">
        <v>13200</v>
      </c>
      <c r="C312" s="6" t="n">
        <v>115026</v>
      </c>
      <c r="D312" s="7" t="n">
        <v>40489</v>
      </c>
      <c r="E312" s="8" t="n">
        <v>12740</v>
      </c>
      <c r="F312" s="8" t="n">
        <v>128710</v>
      </c>
      <c r="G312" s="9" t="n">
        <v>40854</v>
      </c>
      <c r="H312" s="10" t="n">
        <v>15660</v>
      </c>
      <c r="I312" s="10" t="n">
        <v>129496</v>
      </c>
      <c r="J312" s="11" t="n">
        <v>41219</v>
      </c>
      <c r="K312" s="12" t="n">
        <v>18840</v>
      </c>
      <c r="L312" s="12" t="n">
        <v>185947</v>
      </c>
      <c r="M312" s="13" t="n">
        <v>41585</v>
      </c>
      <c r="N312" s="14" t="n">
        <v>20600</v>
      </c>
      <c r="O312" s="14" t="n">
        <v>194275</v>
      </c>
      <c r="P312" s="15" t="n">
        <v>41950</v>
      </c>
      <c r="Q312" s="16" t="n">
        <v>21080</v>
      </c>
      <c r="R312" s="16" t="n">
        <v>193698</v>
      </c>
      <c r="S312" s="17" t="n">
        <v>42315</v>
      </c>
      <c r="T312" s="18" t="n">
        <v>18000</v>
      </c>
      <c r="U312" s="18" t="n">
        <v>124582</v>
      </c>
      <c r="V312" s="4" t="n">
        <v>42680</v>
      </c>
    </row>
    <row r="313" customFormat="false" ht="15" hidden="false" customHeight="false" outlineLevel="0" collapsed="false">
      <c r="A313" s="5" t="n">
        <v>40125</v>
      </c>
      <c r="B313" s="6" t="n">
        <v>13540</v>
      </c>
      <c r="C313" s="6" t="n">
        <v>119750</v>
      </c>
      <c r="D313" s="7" t="n">
        <v>40490</v>
      </c>
      <c r="E313" s="8" t="n">
        <v>12680</v>
      </c>
      <c r="F313" s="8" t="n">
        <v>128640</v>
      </c>
      <c r="G313" s="9" t="n">
        <v>40855</v>
      </c>
      <c r="H313" s="10" t="n">
        <v>15820</v>
      </c>
      <c r="I313" s="10" t="n">
        <v>129960</v>
      </c>
      <c r="J313" s="11" t="n">
        <v>41220</v>
      </c>
      <c r="K313" s="12" t="n">
        <v>19160</v>
      </c>
      <c r="L313" s="12" t="n">
        <v>183849</v>
      </c>
      <c r="M313" s="13" t="n">
        <v>41586</v>
      </c>
      <c r="N313" s="14" t="n">
        <v>20560</v>
      </c>
      <c r="O313" s="14" t="n">
        <v>195082</v>
      </c>
      <c r="P313" s="15" t="n">
        <v>41951</v>
      </c>
      <c r="Q313" s="16" t="n">
        <v>20720</v>
      </c>
      <c r="R313" s="16" t="n">
        <v>194248</v>
      </c>
      <c r="S313" s="17" t="n">
        <v>42316</v>
      </c>
      <c r="T313" s="18" t="n">
        <v>19760</v>
      </c>
      <c r="U313" s="18" t="n">
        <v>153361</v>
      </c>
      <c r="V313" s="4" t="n">
        <v>42681</v>
      </c>
    </row>
    <row r="314" customFormat="false" ht="15" hidden="false" customHeight="false" outlineLevel="0" collapsed="false">
      <c r="A314" s="5" t="n">
        <v>40126</v>
      </c>
      <c r="B314" s="6" t="n">
        <v>14260</v>
      </c>
      <c r="C314" s="6" t="n">
        <v>112242</v>
      </c>
      <c r="D314" s="7" t="n">
        <v>40491</v>
      </c>
      <c r="E314" s="8" t="n">
        <v>12600</v>
      </c>
      <c r="F314" s="8" t="n">
        <v>127230</v>
      </c>
      <c r="G314" s="9" t="n">
        <v>40856</v>
      </c>
      <c r="H314" s="10" t="n">
        <v>15660</v>
      </c>
      <c r="I314" s="10" t="n">
        <v>127456</v>
      </c>
      <c r="J314" s="11" t="n">
        <v>41221</v>
      </c>
      <c r="K314" s="12" t="n">
        <v>19040</v>
      </c>
      <c r="L314" s="12" t="n">
        <v>184932</v>
      </c>
      <c r="M314" s="13" t="n">
        <v>41587</v>
      </c>
      <c r="N314" s="14" t="n">
        <v>16680</v>
      </c>
      <c r="O314" s="14" t="n">
        <v>164682</v>
      </c>
      <c r="P314" s="15" t="n">
        <v>41952</v>
      </c>
      <c r="Q314" s="16" t="n">
        <v>19720</v>
      </c>
      <c r="R314" s="16" t="n">
        <v>194773</v>
      </c>
      <c r="S314" s="17" t="n">
        <v>42317</v>
      </c>
      <c r="T314" s="18" t="n">
        <v>20640</v>
      </c>
      <c r="U314" s="18" t="n">
        <v>154794</v>
      </c>
      <c r="V314" s="4" t="n">
        <v>42682</v>
      </c>
    </row>
    <row r="315" customFormat="false" ht="15" hidden="false" customHeight="false" outlineLevel="0" collapsed="false">
      <c r="A315" s="5" t="n">
        <v>40127</v>
      </c>
      <c r="B315" s="6" t="n">
        <v>14100</v>
      </c>
      <c r="C315" s="6" t="n">
        <v>117544</v>
      </c>
      <c r="D315" s="7" t="n">
        <v>40492</v>
      </c>
      <c r="E315" s="8" t="n">
        <v>12780</v>
      </c>
      <c r="F315" s="8" t="n">
        <v>128910</v>
      </c>
      <c r="G315" s="9" t="n">
        <v>40857</v>
      </c>
      <c r="H315" s="10" t="n">
        <v>16200</v>
      </c>
      <c r="I315" s="10" t="n">
        <v>119688</v>
      </c>
      <c r="J315" s="11" t="n">
        <v>41222</v>
      </c>
      <c r="K315" s="12" t="n">
        <v>19160</v>
      </c>
      <c r="L315" s="12" t="n">
        <v>184386</v>
      </c>
      <c r="M315" s="13" t="n">
        <v>41588</v>
      </c>
      <c r="N315" s="14" t="n">
        <v>20240</v>
      </c>
      <c r="O315" s="14" t="n">
        <v>194844</v>
      </c>
      <c r="P315" s="15" t="n">
        <v>41953</v>
      </c>
      <c r="Q315" s="16" t="n">
        <v>19280</v>
      </c>
      <c r="R315" s="16" t="n">
        <v>179888</v>
      </c>
      <c r="S315" s="17" t="n">
        <v>42318</v>
      </c>
      <c r="T315" s="18" t="n">
        <v>21160</v>
      </c>
      <c r="U315" s="18" t="n">
        <v>160942</v>
      </c>
      <c r="V315" s="4" t="n">
        <v>42683</v>
      </c>
    </row>
    <row r="316" customFormat="false" ht="15" hidden="false" customHeight="false" outlineLevel="0" collapsed="false">
      <c r="A316" s="5" t="n">
        <v>40128</v>
      </c>
      <c r="B316" s="6" t="n">
        <v>14180</v>
      </c>
      <c r="C316" s="6" t="n">
        <v>118514</v>
      </c>
      <c r="D316" s="7" t="n">
        <v>40493</v>
      </c>
      <c r="E316" s="8" t="n">
        <v>13520</v>
      </c>
      <c r="F316" s="8" t="n">
        <v>128590</v>
      </c>
      <c r="G316" s="9" t="n">
        <v>40858</v>
      </c>
      <c r="H316" s="10" t="n">
        <v>14300</v>
      </c>
      <c r="I316" s="10" t="n">
        <v>90212</v>
      </c>
      <c r="J316" s="11" t="n">
        <v>41223</v>
      </c>
      <c r="K316" s="12" t="n">
        <v>19160</v>
      </c>
      <c r="L316" s="12" t="n">
        <v>184188</v>
      </c>
      <c r="M316" s="13" t="n">
        <v>41589</v>
      </c>
      <c r="N316" s="14" t="n">
        <v>20600</v>
      </c>
      <c r="O316" s="14" t="n">
        <v>194840</v>
      </c>
      <c r="P316" s="15" t="n">
        <v>41954</v>
      </c>
      <c r="Q316" s="16" t="n">
        <v>19560</v>
      </c>
      <c r="R316" s="16" t="n">
        <v>184495</v>
      </c>
      <c r="S316" s="17" t="n">
        <v>42319</v>
      </c>
      <c r="T316" s="18" t="n">
        <v>20560</v>
      </c>
      <c r="U316" s="18" t="n">
        <v>159929</v>
      </c>
      <c r="V316" s="4" t="n">
        <v>42684</v>
      </c>
    </row>
    <row r="317" customFormat="false" ht="15" hidden="false" customHeight="false" outlineLevel="0" collapsed="false">
      <c r="A317" s="5" t="n">
        <v>40129</v>
      </c>
      <c r="B317" s="6" t="n">
        <v>14100</v>
      </c>
      <c r="C317" s="6" t="n">
        <v>120439</v>
      </c>
      <c r="D317" s="7" t="n">
        <v>40494</v>
      </c>
      <c r="E317" s="8" t="n">
        <v>13740</v>
      </c>
      <c r="F317" s="8" t="n">
        <v>125650</v>
      </c>
      <c r="G317" s="9" t="n">
        <v>40859</v>
      </c>
      <c r="H317" s="10" t="n">
        <v>14720</v>
      </c>
      <c r="I317" s="10" t="n">
        <v>99144</v>
      </c>
      <c r="J317" s="11" t="n">
        <v>41224</v>
      </c>
      <c r="K317" s="12" t="n">
        <v>19320</v>
      </c>
      <c r="L317" s="12" t="n">
        <v>184084</v>
      </c>
      <c r="M317" s="13" t="n">
        <v>41590</v>
      </c>
      <c r="N317" s="14" t="n">
        <v>19760</v>
      </c>
      <c r="O317" s="14" t="n">
        <v>194705</v>
      </c>
      <c r="P317" s="15" t="n">
        <v>41955</v>
      </c>
      <c r="Q317" s="16" t="n">
        <v>20520</v>
      </c>
      <c r="R317" s="16" t="n">
        <v>183951</v>
      </c>
      <c r="S317" s="17" t="n">
        <v>42320</v>
      </c>
      <c r="T317" s="18" t="n">
        <v>20320</v>
      </c>
      <c r="U317" s="18" t="n">
        <v>160437</v>
      </c>
      <c r="V317" s="4" t="n">
        <v>42685</v>
      </c>
    </row>
    <row r="318" customFormat="false" ht="15" hidden="false" customHeight="false" outlineLevel="0" collapsed="false">
      <c r="A318" s="5" t="n">
        <v>40130</v>
      </c>
      <c r="B318" s="6" t="n">
        <v>13940</v>
      </c>
      <c r="C318" s="6" t="n">
        <v>112674</v>
      </c>
      <c r="D318" s="7" t="n">
        <v>40495</v>
      </c>
      <c r="E318" s="8" t="n">
        <v>13580</v>
      </c>
      <c r="F318" s="8" t="n">
        <v>127300</v>
      </c>
      <c r="G318" s="9" t="n">
        <v>40860</v>
      </c>
      <c r="H318" s="10" t="n">
        <v>13020</v>
      </c>
      <c r="I318" s="10" t="n">
        <v>112628</v>
      </c>
      <c r="J318" s="11" t="n">
        <v>41225</v>
      </c>
      <c r="K318" s="12" t="n">
        <v>19400</v>
      </c>
      <c r="L318" s="12" t="n">
        <v>180146</v>
      </c>
      <c r="M318" s="13" t="n">
        <v>41591</v>
      </c>
      <c r="N318" s="14" t="n">
        <v>20440</v>
      </c>
      <c r="O318" s="14" t="n">
        <v>190542</v>
      </c>
      <c r="P318" s="15" t="n">
        <v>41956</v>
      </c>
      <c r="Q318" s="16" t="n">
        <v>20960</v>
      </c>
      <c r="R318" s="16" t="n">
        <v>182771</v>
      </c>
      <c r="S318" s="17" t="n">
        <v>42321</v>
      </c>
      <c r="T318" s="18" t="n">
        <v>20200</v>
      </c>
      <c r="U318" s="18" t="n">
        <v>156047</v>
      </c>
      <c r="V318" s="4" t="n">
        <v>42686</v>
      </c>
    </row>
    <row r="319" customFormat="false" ht="15" hidden="false" customHeight="false" outlineLevel="0" collapsed="false">
      <c r="A319" s="5" t="n">
        <v>40131</v>
      </c>
      <c r="B319" s="6" t="n">
        <v>13760</v>
      </c>
      <c r="C319" s="6" t="n">
        <v>113658</v>
      </c>
      <c r="D319" s="7" t="n">
        <v>40496</v>
      </c>
      <c r="E319" s="8" t="n">
        <v>13640</v>
      </c>
      <c r="F319" s="8" t="n">
        <v>126910</v>
      </c>
      <c r="G319" s="9" t="n">
        <v>40861</v>
      </c>
      <c r="H319" s="10" t="n">
        <v>14440</v>
      </c>
      <c r="I319" s="10" t="n">
        <v>90152</v>
      </c>
      <c r="J319" s="11" t="n">
        <v>41226</v>
      </c>
      <c r="K319" s="12" t="n">
        <v>19520</v>
      </c>
      <c r="L319" s="12" t="n">
        <v>182632</v>
      </c>
      <c r="M319" s="13" t="n">
        <v>41592</v>
      </c>
      <c r="N319" s="14" t="n">
        <v>20400</v>
      </c>
      <c r="O319" s="14" t="n">
        <v>194980</v>
      </c>
      <c r="P319" s="15" t="n">
        <v>41957</v>
      </c>
      <c r="Q319" s="16" t="n">
        <v>20880</v>
      </c>
      <c r="R319" s="16" t="n">
        <v>182632</v>
      </c>
      <c r="S319" s="17" t="n">
        <v>42322</v>
      </c>
      <c r="T319" s="18" t="n">
        <v>20160</v>
      </c>
      <c r="U319" s="18" t="n">
        <v>149950</v>
      </c>
      <c r="V319" s="4" t="n">
        <v>42687</v>
      </c>
    </row>
    <row r="320" customFormat="false" ht="15" hidden="false" customHeight="false" outlineLevel="0" collapsed="false">
      <c r="A320" s="5" t="n">
        <v>40132</v>
      </c>
      <c r="B320" s="6" t="n">
        <v>13520</v>
      </c>
      <c r="C320" s="6" t="n">
        <v>115021</v>
      </c>
      <c r="D320" s="7" t="n">
        <v>40497</v>
      </c>
      <c r="E320" s="8" t="n">
        <v>13600</v>
      </c>
      <c r="F320" s="8" t="n">
        <v>130719</v>
      </c>
      <c r="G320" s="9" t="n">
        <v>40862</v>
      </c>
      <c r="H320" s="10" t="n">
        <v>15920</v>
      </c>
      <c r="I320" s="10" t="n">
        <v>107108</v>
      </c>
      <c r="J320" s="11" t="n">
        <v>41227</v>
      </c>
      <c r="K320" s="12" t="n">
        <v>20480</v>
      </c>
      <c r="L320" s="12" t="n">
        <v>182330</v>
      </c>
      <c r="M320" s="13" t="n">
        <v>41593</v>
      </c>
      <c r="N320" s="14" t="n">
        <v>20720</v>
      </c>
      <c r="O320" s="14" t="n">
        <v>194830</v>
      </c>
      <c r="P320" s="15" t="n">
        <v>41958</v>
      </c>
      <c r="Q320" s="16" t="n">
        <v>21760</v>
      </c>
      <c r="R320" s="16" t="n">
        <v>187840</v>
      </c>
      <c r="S320" s="17" t="n">
        <v>42323</v>
      </c>
      <c r="T320" s="18" t="n">
        <v>20000</v>
      </c>
      <c r="U320" s="18" t="n">
        <v>157307</v>
      </c>
      <c r="V320" s="4" t="n">
        <v>42688</v>
      </c>
    </row>
    <row r="321" customFormat="false" ht="15" hidden="false" customHeight="false" outlineLevel="0" collapsed="false">
      <c r="A321" s="5" t="n">
        <v>40133</v>
      </c>
      <c r="B321" s="6" t="n">
        <v>13080</v>
      </c>
      <c r="C321" s="6" t="n">
        <v>116897</v>
      </c>
      <c r="D321" s="7" t="n">
        <v>40498</v>
      </c>
      <c r="E321" s="8" t="n">
        <v>13340</v>
      </c>
      <c r="F321" s="8" t="n">
        <v>127877</v>
      </c>
      <c r="G321" s="9" t="n">
        <v>40863</v>
      </c>
      <c r="H321" s="10" t="n">
        <v>16480</v>
      </c>
      <c r="I321" s="10" t="n">
        <v>113228</v>
      </c>
      <c r="J321" s="11" t="n">
        <v>41228</v>
      </c>
      <c r="K321" s="12" t="n">
        <v>20680</v>
      </c>
      <c r="L321" s="12" t="n">
        <v>186547</v>
      </c>
      <c r="M321" s="13" t="n">
        <v>41594</v>
      </c>
      <c r="N321" s="14" t="n">
        <v>20360</v>
      </c>
      <c r="O321" s="14" t="n">
        <v>194048</v>
      </c>
      <c r="P321" s="15" t="n">
        <v>41959</v>
      </c>
      <c r="Q321" s="16" t="n">
        <v>21200</v>
      </c>
      <c r="R321" s="16" t="n">
        <v>187121</v>
      </c>
      <c r="S321" s="17" t="n">
        <v>42324</v>
      </c>
      <c r="T321" s="18" t="n">
        <v>20560</v>
      </c>
      <c r="U321" s="18" t="n">
        <v>157352</v>
      </c>
      <c r="V321" s="4" t="n">
        <v>42689</v>
      </c>
    </row>
    <row r="322" customFormat="false" ht="15" hidden="false" customHeight="false" outlineLevel="0" collapsed="false">
      <c r="A322" s="5" t="n">
        <v>40134</v>
      </c>
      <c r="B322" s="6" t="n">
        <v>11720</v>
      </c>
      <c r="C322" s="6" t="n">
        <v>118214</v>
      </c>
      <c r="D322" s="7" t="n">
        <v>40499</v>
      </c>
      <c r="E322" s="8" t="n">
        <v>13340</v>
      </c>
      <c r="F322" s="8" t="n">
        <v>107339</v>
      </c>
      <c r="G322" s="9" t="n">
        <v>40864</v>
      </c>
      <c r="H322" s="10" t="n">
        <v>15380</v>
      </c>
      <c r="I322" s="10" t="n">
        <v>107168</v>
      </c>
      <c r="J322" s="11" t="n">
        <v>41229</v>
      </c>
      <c r="K322" s="12" t="n">
        <v>20320</v>
      </c>
      <c r="L322" s="12" t="n">
        <v>186215</v>
      </c>
      <c r="M322" s="13" t="n">
        <v>41595</v>
      </c>
      <c r="N322" s="14" t="n">
        <v>21120</v>
      </c>
      <c r="O322" s="14" t="n">
        <v>194292</v>
      </c>
      <c r="P322" s="15" t="n">
        <v>41960</v>
      </c>
      <c r="Q322" s="16" t="n">
        <v>20160</v>
      </c>
      <c r="R322" s="16" t="n">
        <v>179503</v>
      </c>
      <c r="S322" s="17" t="n">
        <v>42325</v>
      </c>
      <c r="T322" s="18" t="n">
        <v>19760</v>
      </c>
      <c r="U322" s="18" t="n">
        <v>148834</v>
      </c>
      <c r="V322" s="4" t="n">
        <v>42690</v>
      </c>
    </row>
    <row r="323" customFormat="false" ht="15" hidden="false" customHeight="false" outlineLevel="0" collapsed="false">
      <c r="A323" s="5" t="n">
        <v>40135</v>
      </c>
      <c r="B323" s="6" t="n">
        <v>11920</v>
      </c>
      <c r="C323" s="6" t="n">
        <v>114135</v>
      </c>
      <c r="D323" s="7" t="n">
        <v>40500</v>
      </c>
      <c r="E323" s="8" t="n">
        <v>13620</v>
      </c>
      <c r="F323" s="8" t="n">
        <v>126832</v>
      </c>
      <c r="G323" s="9" t="n">
        <v>40865</v>
      </c>
      <c r="H323" s="10" t="n">
        <v>15240</v>
      </c>
      <c r="I323" s="10" t="n">
        <v>94536</v>
      </c>
      <c r="J323" s="11" t="n">
        <v>41230</v>
      </c>
      <c r="K323" s="12" t="n">
        <v>20440</v>
      </c>
      <c r="L323" s="12" t="n">
        <v>184554</v>
      </c>
      <c r="M323" s="13" t="n">
        <v>41596</v>
      </c>
      <c r="N323" s="14" t="n">
        <v>17960</v>
      </c>
      <c r="O323" s="14" t="n">
        <v>173038</v>
      </c>
      <c r="P323" s="15" t="n">
        <v>41961</v>
      </c>
      <c r="Q323" s="16" t="n">
        <v>20520</v>
      </c>
      <c r="R323" s="16" t="n">
        <v>192774</v>
      </c>
      <c r="S323" s="17" t="n">
        <v>42326</v>
      </c>
      <c r="T323" s="18" t="n">
        <v>20720</v>
      </c>
      <c r="U323" s="18" t="n">
        <v>152937</v>
      </c>
      <c r="V323" s="4" t="n">
        <v>42691</v>
      </c>
    </row>
    <row r="324" customFormat="false" ht="15" hidden="false" customHeight="false" outlineLevel="0" collapsed="false">
      <c r="A324" s="5" t="n">
        <v>40136</v>
      </c>
      <c r="B324" s="6" t="n">
        <v>12120</v>
      </c>
      <c r="C324" s="6" t="n">
        <v>109614</v>
      </c>
      <c r="D324" s="7" t="n">
        <v>40501</v>
      </c>
      <c r="E324" s="8" t="n">
        <v>13580</v>
      </c>
      <c r="F324" s="8" t="n">
        <v>132068</v>
      </c>
      <c r="G324" s="9" t="n">
        <v>40866</v>
      </c>
      <c r="H324" s="10" t="n">
        <v>15020</v>
      </c>
      <c r="I324" s="10" t="n">
        <v>101816</v>
      </c>
      <c r="J324" s="11" t="n">
        <v>41231</v>
      </c>
      <c r="K324" s="12" t="n">
        <v>20840</v>
      </c>
      <c r="L324" s="12" t="n">
        <v>182813</v>
      </c>
      <c r="M324" s="13" t="n">
        <v>41597</v>
      </c>
      <c r="N324" s="14" t="n">
        <v>21800</v>
      </c>
      <c r="O324" s="14" t="n">
        <v>194701</v>
      </c>
      <c r="P324" s="15" t="n">
        <v>41962</v>
      </c>
      <c r="Q324" s="16" t="n">
        <v>20280</v>
      </c>
      <c r="R324" s="16" t="n">
        <v>194737</v>
      </c>
      <c r="S324" s="17" t="n">
        <v>42327</v>
      </c>
      <c r="T324" s="18" t="n">
        <v>20800</v>
      </c>
      <c r="U324" s="18" t="n">
        <v>123364</v>
      </c>
      <c r="V324" s="4" t="n">
        <v>42692</v>
      </c>
    </row>
    <row r="325" customFormat="false" ht="15" hidden="false" customHeight="false" outlineLevel="0" collapsed="false">
      <c r="A325" s="5" t="n">
        <v>40137</v>
      </c>
      <c r="B325" s="6" t="n">
        <v>12060</v>
      </c>
      <c r="C325" s="6" t="n">
        <v>106460</v>
      </c>
      <c r="D325" s="7" t="n">
        <v>40502</v>
      </c>
      <c r="E325" s="8" t="n">
        <v>12600</v>
      </c>
      <c r="F325" s="8" t="n">
        <v>124321</v>
      </c>
      <c r="G325" s="9" t="n">
        <v>40867</v>
      </c>
      <c r="H325" s="10" t="n">
        <v>14680</v>
      </c>
      <c r="I325" s="10" t="n">
        <v>78760</v>
      </c>
      <c r="J325" s="11" t="n">
        <v>41232</v>
      </c>
      <c r="K325" s="12" t="n">
        <v>20440</v>
      </c>
      <c r="L325" s="12" t="n">
        <v>181983</v>
      </c>
      <c r="M325" s="13" t="n">
        <v>41598</v>
      </c>
      <c r="N325" s="14" t="n">
        <v>20920</v>
      </c>
      <c r="O325" s="14" t="n">
        <v>194563</v>
      </c>
      <c r="P325" s="15" t="n">
        <v>41963</v>
      </c>
      <c r="Q325" s="16" t="n">
        <v>20160</v>
      </c>
      <c r="R325" s="16" t="n">
        <v>192805</v>
      </c>
      <c r="S325" s="17" t="n">
        <v>42328</v>
      </c>
      <c r="T325" s="18" t="n">
        <v>21320</v>
      </c>
      <c r="U325" s="18" t="n">
        <v>153363</v>
      </c>
      <c r="V325" s="4" t="n">
        <v>42693</v>
      </c>
    </row>
    <row r="326" customFormat="false" ht="15" hidden="false" customHeight="false" outlineLevel="0" collapsed="false">
      <c r="A326" s="5" t="n">
        <v>40138</v>
      </c>
      <c r="B326" s="6" t="n">
        <v>12720</v>
      </c>
      <c r="C326" s="6" t="n">
        <v>111606</v>
      </c>
      <c r="D326" s="7" t="n">
        <v>40503</v>
      </c>
      <c r="E326" s="8" t="n">
        <v>13400</v>
      </c>
      <c r="F326" s="8" t="n">
        <v>127353</v>
      </c>
      <c r="G326" s="9" t="n">
        <v>40868</v>
      </c>
      <c r="H326" s="10" t="n">
        <v>16160</v>
      </c>
      <c r="I326" s="10" t="n">
        <v>116000</v>
      </c>
      <c r="J326" s="11" t="n">
        <v>41233</v>
      </c>
      <c r="K326" s="12" t="n">
        <v>20000</v>
      </c>
      <c r="L326" s="12" t="n">
        <v>180984</v>
      </c>
      <c r="M326" s="13" t="n">
        <v>41599</v>
      </c>
      <c r="N326" s="14" t="n">
        <v>20640</v>
      </c>
      <c r="O326" s="14" t="n">
        <v>194415</v>
      </c>
      <c r="P326" s="15" t="n">
        <v>41964</v>
      </c>
      <c r="Q326" s="16" t="n">
        <v>22120</v>
      </c>
      <c r="R326" s="16" t="n">
        <v>194578</v>
      </c>
      <c r="S326" s="17" t="n">
        <v>42329</v>
      </c>
      <c r="T326" s="18" t="n">
        <v>20040</v>
      </c>
      <c r="U326" s="18" t="n">
        <v>150784</v>
      </c>
      <c r="V326" s="4" t="n">
        <v>42694</v>
      </c>
    </row>
    <row r="327" customFormat="false" ht="15" hidden="false" customHeight="false" outlineLevel="0" collapsed="false">
      <c r="A327" s="5" t="n">
        <v>40139</v>
      </c>
      <c r="B327" s="6" t="n">
        <v>12840</v>
      </c>
      <c r="C327" s="6" t="n">
        <v>114355</v>
      </c>
      <c r="D327" s="7" t="n">
        <v>40504</v>
      </c>
      <c r="E327" s="8" t="n">
        <v>14060</v>
      </c>
      <c r="F327" s="8" t="n">
        <v>127348</v>
      </c>
      <c r="G327" s="9" t="n">
        <v>40869</v>
      </c>
      <c r="H327" s="10" t="n">
        <v>15800</v>
      </c>
      <c r="I327" s="10" t="n">
        <v>124128</v>
      </c>
      <c r="J327" s="11" t="n">
        <v>41234</v>
      </c>
      <c r="K327" s="12" t="n">
        <v>18480</v>
      </c>
      <c r="L327" s="12" t="n">
        <v>183462</v>
      </c>
      <c r="M327" s="13" t="n">
        <v>41600</v>
      </c>
      <c r="N327" s="14" t="n">
        <v>20800</v>
      </c>
      <c r="O327" s="14" t="n">
        <v>194300</v>
      </c>
      <c r="P327" s="15" t="n">
        <v>41965</v>
      </c>
      <c r="Q327" s="16" t="n">
        <v>21000</v>
      </c>
      <c r="R327" s="16" t="n">
        <v>194615</v>
      </c>
      <c r="S327" s="17" t="n">
        <v>42330</v>
      </c>
      <c r="T327" s="18" t="n">
        <v>18400</v>
      </c>
      <c r="U327" s="18" t="n">
        <v>136304</v>
      </c>
      <c r="V327" s="4" t="n">
        <v>42695</v>
      </c>
    </row>
    <row r="328" customFormat="false" ht="15" hidden="false" customHeight="false" outlineLevel="0" collapsed="false">
      <c r="A328" s="5" t="n">
        <v>40140</v>
      </c>
      <c r="B328" s="6" t="n">
        <v>12740</v>
      </c>
      <c r="C328" s="6" t="n">
        <v>114891</v>
      </c>
      <c r="D328" s="7" t="n">
        <v>40505</v>
      </c>
      <c r="E328" s="8" t="n">
        <v>14060</v>
      </c>
      <c r="F328" s="8" t="n">
        <v>128142</v>
      </c>
      <c r="G328" s="9" t="n">
        <v>40870</v>
      </c>
      <c r="H328" s="10" t="n">
        <v>16320</v>
      </c>
      <c r="I328" s="10" t="n">
        <v>125956</v>
      </c>
      <c r="J328" s="11" t="n">
        <v>41235</v>
      </c>
      <c r="K328" s="12" t="n">
        <v>19160</v>
      </c>
      <c r="L328" s="12" t="n">
        <v>186622</v>
      </c>
      <c r="M328" s="13" t="n">
        <v>41601</v>
      </c>
      <c r="N328" s="14" t="n">
        <v>20720</v>
      </c>
      <c r="O328" s="14" t="n">
        <v>194636</v>
      </c>
      <c r="P328" s="15" t="n">
        <v>41966</v>
      </c>
      <c r="Q328" s="16" t="n">
        <v>21040</v>
      </c>
      <c r="R328" s="16" t="n">
        <v>194736</v>
      </c>
      <c r="S328" s="17" t="n">
        <v>42331</v>
      </c>
      <c r="T328" s="18" t="n">
        <v>16360</v>
      </c>
      <c r="U328" s="18" t="n">
        <v>108242</v>
      </c>
      <c r="V328" s="4" t="n">
        <v>42696</v>
      </c>
    </row>
    <row r="329" customFormat="false" ht="15" hidden="false" customHeight="false" outlineLevel="0" collapsed="false">
      <c r="A329" s="5" t="n">
        <v>40141</v>
      </c>
      <c r="B329" s="6" t="n">
        <v>12720</v>
      </c>
      <c r="C329" s="6" t="n">
        <v>107166</v>
      </c>
      <c r="D329" s="7" t="n">
        <v>40506</v>
      </c>
      <c r="E329" s="8" t="n">
        <v>13820</v>
      </c>
      <c r="F329" s="8" t="n">
        <v>122177</v>
      </c>
      <c r="G329" s="9" t="n">
        <v>40871</v>
      </c>
      <c r="H329" s="10" t="n">
        <v>16000</v>
      </c>
      <c r="I329" s="10" t="n">
        <v>121120</v>
      </c>
      <c r="J329" s="11" t="n">
        <v>41236</v>
      </c>
      <c r="K329" s="12" t="n">
        <v>19160</v>
      </c>
      <c r="L329" s="12" t="n">
        <v>183843</v>
      </c>
      <c r="M329" s="13" t="n">
        <v>41602</v>
      </c>
      <c r="N329" s="14" t="n">
        <v>21000</v>
      </c>
      <c r="O329" s="14" t="n">
        <v>193934</v>
      </c>
      <c r="P329" s="15" t="n">
        <v>41967</v>
      </c>
      <c r="Q329" s="16" t="n">
        <v>20920</v>
      </c>
      <c r="R329" s="16" t="n">
        <v>194601</v>
      </c>
      <c r="S329" s="17" t="n">
        <v>42332</v>
      </c>
      <c r="T329" s="18" t="n">
        <v>20160</v>
      </c>
      <c r="U329" s="18" t="n">
        <v>160566</v>
      </c>
      <c r="V329" s="4" t="n">
        <v>42697</v>
      </c>
    </row>
    <row r="330" customFormat="false" ht="15" hidden="false" customHeight="false" outlineLevel="0" collapsed="false">
      <c r="A330" s="5" t="n">
        <v>40142</v>
      </c>
      <c r="B330" s="6" t="n">
        <v>12980</v>
      </c>
      <c r="C330" s="6" t="n">
        <v>95679</v>
      </c>
      <c r="D330" s="7" t="n">
        <v>40507</v>
      </c>
      <c r="E330" s="8" t="n">
        <v>13380</v>
      </c>
      <c r="F330" s="8" t="n">
        <v>125437</v>
      </c>
      <c r="G330" s="9" t="n">
        <v>40872</v>
      </c>
      <c r="H330" s="10" t="n">
        <v>15600</v>
      </c>
      <c r="I330" s="10" t="n">
        <v>117856</v>
      </c>
      <c r="J330" s="11" t="n">
        <v>41237</v>
      </c>
      <c r="K330" s="12" t="n">
        <v>18320</v>
      </c>
      <c r="L330" s="12" t="n">
        <v>178237</v>
      </c>
      <c r="M330" s="13" t="n">
        <v>41603</v>
      </c>
      <c r="N330" s="14" t="n">
        <v>20880</v>
      </c>
      <c r="O330" s="14" t="n">
        <v>175609</v>
      </c>
      <c r="P330" s="15" t="n">
        <v>41968</v>
      </c>
      <c r="Q330" s="16" t="n">
        <v>21320</v>
      </c>
      <c r="R330" s="16" t="n">
        <v>194802</v>
      </c>
      <c r="S330" s="17" t="n">
        <v>42333</v>
      </c>
      <c r="T330" s="18" t="n">
        <v>18000</v>
      </c>
      <c r="U330" s="18" t="n">
        <v>120324</v>
      </c>
      <c r="V330" s="4" t="n">
        <v>42698</v>
      </c>
    </row>
    <row r="331" customFormat="false" ht="15" hidden="false" customHeight="false" outlineLevel="0" collapsed="false">
      <c r="A331" s="5" t="n">
        <v>40143</v>
      </c>
      <c r="B331" s="6" t="n">
        <v>12280</v>
      </c>
      <c r="C331" s="6" t="n">
        <v>84607</v>
      </c>
      <c r="D331" s="7" t="n">
        <v>40508</v>
      </c>
      <c r="E331" s="8" t="n">
        <v>13040</v>
      </c>
      <c r="F331" s="8" t="n">
        <v>112258</v>
      </c>
      <c r="G331" s="9" t="n">
        <v>40873</v>
      </c>
      <c r="H331" s="10" t="n">
        <v>15800</v>
      </c>
      <c r="I331" s="10" t="n">
        <v>113176</v>
      </c>
      <c r="J331" s="11" t="n">
        <v>41238</v>
      </c>
      <c r="K331" s="12" t="n">
        <v>18840</v>
      </c>
      <c r="L331" s="12" t="n">
        <v>184102</v>
      </c>
      <c r="M331" s="13" t="n">
        <v>41604</v>
      </c>
      <c r="N331" s="14" t="n">
        <v>22000</v>
      </c>
      <c r="O331" s="14" t="n">
        <v>189070</v>
      </c>
      <c r="P331" s="15" t="n">
        <v>41969</v>
      </c>
      <c r="Q331" s="16" t="n">
        <v>19960</v>
      </c>
      <c r="R331" s="16" t="n">
        <v>180038</v>
      </c>
      <c r="S331" s="17" t="n">
        <v>42334</v>
      </c>
      <c r="T331" s="18" t="n">
        <v>18520</v>
      </c>
      <c r="U331" s="18" t="n">
        <v>130275</v>
      </c>
      <c r="V331" s="4" t="n">
        <v>42699</v>
      </c>
    </row>
    <row r="332" customFormat="false" ht="15" hidden="false" customHeight="false" outlineLevel="0" collapsed="false">
      <c r="A332" s="5" t="n">
        <v>40144</v>
      </c>
      <c r="B332" s="6" t="n">
        <v>12400</v>
      </c>
      <c r="C332" s="6" t="n">
        <v>81039</v>
      </c>
      <c r="D332" s="7" t="n">
        <v>40509</v>
      </c>
      <c r="E332" s="8" t="n">
        <v>12380</v>
      </c>
      <c r="F332" s="8" t="n">
        <v>126782</v>
      </c>
      <c r="G332" s="9" t="n">
        <v>40874</v>
      </c>
      <c r="H332" s="10" t="n">
        <v>15380</v>
      </c>
      <c r="I332" s="10" t="n">
        <v>109840</v>
      </c>
      <c r="J332" s="11" t="n">
        <v>41239</v>
      </c>
      <c r="K332" s="12" t="n">
        <v>18920</v>
      </c>
      <c r="L332" s="12" t="n">
        <v>185986</v>
      </c>
      <c r="M332" s="13" t="n">
        <v>41605</v>
      </c>
      <c r="N332" s="14" t="n">
        <v>21880</v>
      </c>
      <c r="O332" s="14" t="n">
        <v>193543</v>
      </c>
      <c r="P332" s="15" t="n">
        <v>41970</v>
      </c>
      <c r="Q332" s="16" t="n">
        <v>20280</v>
      </c>
      <c r="R332" s="16" t="n">
        <v>194461</v>
      </c>
      <c r="S332" s="17" t="n">
        <v>42335</v>
      </c>
      <c r="T332" s="18" t="n">
        <v>17800</v>
      </c>
      <c r="U332" s="18" t="n">
        <v>118464</v>
      </c>
      <c r="V332" s="4" t="n">
        <v>42700</v>
      </c>
    </row>
    <row r="333" customFormat="false" ht="15" hidden="false" customHeight="false" outlineLevel="0" collapsed="false">
      <c r="A333" s="5" t="n">
        <v>40145</v>
      </c>
      <c r="B333" s="6" t="n">
        <v>12200</v>
      </c>
      <c r="C333" s="6" t="n">
        <v>82702</v>
      </c>
      <c r="D333" s="7" t="n">
        <v>40510</v>
      </c>
      <c r="E333" s="8" t="n">
        <v>12900</v>
      </c>
      <c r="F333" s="8" t="n">
        <v>127653</v>
      </c>
      <c r="G333" s="9" t="n">
        <v>40875</v>
      </c>
      <c r="H333" s="10" t="n">
        <v>16460</v>
      </c>
      <c r="I333" s="10" t="n">
        <v>122840</v>
      </c>
      <c r="J333" s="11" t="n">
        <v>41240</v>
      </c>
      <c r="K333" s="12" t="n">
        <v>18360</v>
      </c>
      <c r="L333" s="12" t="n">
        <v>183045</v>
      </c>
      <c r="M333" s="13" t="n">
        <v>41606</v>
      </c>
      <c r="N333" s="14" t="n">
        <v>20560</v>
      </c>
      <c r="O333" s="14" t="n">
        <v>174591</v>
      </c>
      <c r="P333" s="15" t="n">
        <v>41971</v>
      </c>
      <c r="Q333" s="16" t="n">
        <v>20920</v>
      </c>
      <c r="R333" s="16" t="n">
        <v>194521</v>
      </c>
      <c r="S333" s="17" t="n">
        <v>42336</v>
      </c>
      <c r="T333" s="18" t="n">
        <v>19800</v>
      </c>
      <c r="U333" s="18" t="n">
        <v>153364</v>
      </c>
      <c r="V333" s="4" t="n">
        <v>42701</v>
      </c>
    </row>
    <row r="334" customFormat="false" ht="15" hidden="false" customHeight="false" outlineLevel="0" collapsed="false">
      <c r="A334" s="5" t="n">
        <v>40146</v>
      </c>
      <c r="B334" s="6" t="n">
        <v>14420</v>
      </c>
      <c r="C334" s="6" t="n">
        <v>105740</v>
      </c>
      <c r="D334" s="7" t="n">
        <v>40511</v>
      </c>
      <c r="E334" s="8" t="n">
        <v>13280</v>
      </c>
      <c r="F334" s="8" t="n">
        <v>129081</v>
      </c>
      <c r="G334" s="9" t="n">
        <v>40876</v>
      </c>
      <c r="H334" s="10" t="n">
        <v>15660</v>
      </c>
      <c r="I334" s="10" t="n">
        <v>117876</v>
      </c>
      <c r="J334" s="11" t="n">
        <v>41241</v>
      </c>
      <c r="K334" s="12" t="n">
        <v>18240</v>
      </c>
      <c r="L334" s="12" t="n">
        <v>182370</v>
      </c>
      <c r="M334" s="13" t="n">
        <v>41607</v>
      </c>
      <c r="N334" s="14" t="n">
        <v>21920</v>
      </c>
      <c r="O334" s="14" t="n">
        <v>187272</v>
      </c>
      <c r="P334" s="15" t="n">
        <v>41972</v>
      </c>
      <c r="Q334" s="16" t="n">
        <v>20680</v>
      </c>
      <c r="R334" s="16" t="n">
        <v>194719</v>
      </c>
      <c r="S334" s="17" t="n">
        <v>42337</v>
      </c>
      <c r="T334" s="18" t="n">
        <v>19520</v>
      </c>
      <c r="U334" s="18" t="n">
        <v>145366</v>
      </c>
      <c r="V334" s="4" t="n">
        <v>42702</v>
      </c>
    </row>
    <row r="335" customFormat="false" ht="15" hidden="false" customHeight="false" outlineLevel="0" collapsed="false">
      <c r="A335" s="5" t="n">
        <v>40147</v>
      </c>
      <c r="B335" s="6" t="n">
        <v>13720</v>
      </c>
      <c r="C335" s="6" t="n">
        <v>111449</v>
      </c>
      <c r="D335" s="7" t="n">
        <v>40512</v>
      </c>
      <c r="E335" s="8" t="n">
        <v>12920</v>
      </c>
      <c r="F335" s="8" t="n">
        <v>128416</v>
      </c>
      <c r="G335" s="9" t="n">
        <v>40877</v>
      </c>
      <c r="H335" s="10" t="n">
        <v>15420</v>
      </c>
      <c r="I335" s="10" t="n">
        <v>110048</v>
      </c>
      <c r="J335" s="11" t="n">
        <v>41242</v>
      </c>
      <c r="K335" s="12" t="n">
        <v>18320</v>
      </c>
      <c r="L335" s="12" t="n">
        <v>184007</v>
      </c>
      <c r="M335" s="13" t="n">
        <v>41608</v>
      </c>
      <c r="N335" s="14" t="n">
        <v>20440</v>
      </c>
      <c r="O335" s="14" t="n">
        <v>183908</v>
      </c>
      <c r="P335" s="15" t="n">
        <v>41973</v>
      </c>
      <c r="Q335" s="16" t="n">
        <v>21800</v>
      </c>
      <c r="R335" s="16" t="n">
        <v>194845</v>
      </c>
      <c r="S335" s="17" t="n">
        <v>42338</v>
      </c>
      <c r="T335" s="18" t="n">
        <v>18240</v>
      </c>
      <c r="U335" s="18" t="n">
        <v>126581</v>
      </c>
      <c r="V335" s="4" t="n">
        <v>42703</v>
      </c>
    </row>
    <row r="336" customFormat="false" ht="15" hidden="false" customHeight="false" outlineLevel="0" collapsed="false">
      <c r="A336" s="5" t="n">
        <v>40148</v>
      </c>
      <c r="B336" s="6" t="n">
        <v>14120</v>
      </c>
      <c r="C336" s="6" t="n">
        <v>111666</v>
      </c>
      <c r="D336" s="7" t="n">
        <v>40513</v>
      </c>
      <c r="E336" s="8" t="n">
        <v>12940</v>
      </c>
      <c r="F336" s="8" t="n">
        <v>126932</v>
      </c>
      <c r="G336" s="9" t="n">
        <v>40878</v>
      </c>
      <c r="H336" s="10" t="n">
        <v>9400</v>
      </c>
      <c r="I336" s="10" t="n">
        <v>65592</v>
      </c>
      <c r="J336" s="11" t="n">
        <v>41243</v>
      </c>
      <c r="K336" s="12" t="n">
        <v>18720</v>
      </c>
      <c r="L336" s="12" t="n">
        <v>182859</v>
      </c>
      <c r="M336" s="13" t="n">
        <v>41609</v>
      </c>
      <c r="N336" s="14" t="n">
        <v>20960</v>
      </c>
      <c r="O336" s="14" t="n">
        <v>178364</v>
      </c>
      <c r="P336" s="15" t="n">
        <v>41974</v>
      </c>
      <c r="Q336" s="16" t="n">
        <v>21280</v>
      </c>
      <c r="R336" s="16" t="n">
        <v>194686</v>
      </c>
      <c r="S336" s="17" t="n">
        <v>42339</v>
      </c>
      <c r="T336" s="18" t="n">
        <v>21080</v>
      </c>
      <c r="U336" s="18" t="n">
        <v>157855</v>
      </c>
      <c r="V336" s="4" t="n">
        <v>42704</v>
      </c>
    </row>
    <row r="337" customFormat="false" ht="15" hidden="false" customHeight="false" outlineLevel="0" collapsed="false">
      <c r="A337" s="5" t="n">
        <v>40149</v>
      </c>
      <c r="B337" s="6" t="n">
        <v>13580</v>
      </c>
      <c r="C337" s="6" t="n">
        <v>112042</v>
      </c>
      <c r="D337" s="7" t="n">
        <v>40514</v>
      </c>
      <c r="E337" s="8" t="n">
        <v>13380</v>
      </c>
      <c r="F337" s="8" t="n">
        <v>129488</v>
      </c>
      <c r="G337" s="24" t="n">
        <v>40879</v>
      </c>
      <c r="H337" s="25" t="n">
        <v>6700</v>
      </c>
      <c r="I337" s="25" t="n">
        <v>4620</v>
      </c>
      <c r="J337" s="11" t="n">
        <v>41244</v>
      </c>
      <c r="K337" s="12" t="n">
        <v>18440</v>
      </c>
      <c r="L337" s="12" t="n">
        <v>186113</v>
      </c>
      <c r="M337" s="13" t="n">
        <v>41610</v>
      </c>
      <c r="N337" s="14" t="n">
        <v>21240</v>
      </c>
      <c r="O337" s="14" t="n">
        <v>178832</v>
      </c>
      <c r="P337" s="15" t="n">
        <v>41975</v>
      </c>
      <c r="Q337" s="16" t="n">
        <v>21440</v>
      </c>
      <c r="R337" s="16" t="n">
        <v>194613</v>
      </c>
      <c r="S337" s="17" t="n">
        <v>42340</v>
      </c>
      <c r="T337" s="18" t="n">
        <v>21320</v>
      </c>
      <c r="U337" s="18" t="n">
        <v>157063</v>
      </c>
      <c r="V337" s="4" t="n">
        <v>42705</v>
      </c>
    </row>
    <row r="338" customFormat="false" ht="15" hidden="false" customHeight="false" outlineLevel="0" collapsed="false">
      <c r="A338" s="5" t="n">
        <v>40150</v>
      </c>
      <c r="B338" s="6" t="n">
        <v>13300</v>
      </c>
      <c r="C338" s="6" t="n">
        <v>109196</v>
      </c>
      <c r="D338" s="7" t="n">
        <v>40515</v>
      </c>
      <c r="E338" s="8" t="n">
        <v>14040</v>
      </c>
      <c r="F338" s="8" t="n">
        <v>128277</v>
      </c>
      <c r="G338" s="24" t="n">
        <v>40880</v>
      </c>
      <c r="H338" s="25" t="n">
        <v>6460</v>
      </c>
      <c r="I338" s="25" t="n">
        <v>0</v>
      </c>
      <c r="J338" s="11" t="n">
        <v>41245</v>
      </c>
      <c r="K338" s="12" t="n">
        <v>18120</v>
      </c>
      <c r="L338" s="12" t="n">
        <v>185663</v>
      </c>
      <c r="M338" s="13" t="n">
        <v>41611</v>
      </c>
      <c r="N338" s="14" t="n">
        <v>21120</v>
      </c>
      <c r="O338" s="14" t="n">
        <v>184254</v>
      </c>
      <c r="P338" s="15" t="n">
        <v>41976</v>
      </c>
      <c r="Q338" s="16" t="n">
        <v>21080</v>
      </c>
      <c r="R338" s="16" t="n">
        <v>194371</v>
      </c>
      <c r="S338" s="17" t="n">
        <v>42341</v>
      </c>
      <c r="T338" s="18" t="n">
        <v>19640</v>
      </c>
      <c r="U338" s="18" t="n">
        <v>114006</v>
      </c>
      <c r="V338" s="4" t="n">
        <v>42706</v>
      </c>
    </row>
    <row r="339" customFormat="false" ht="15" hidden="false" customHeight="false" outlineLevel="0" collapsed="false">
      <c r="A339" s="5" t="n">
        <v>40151</v>
      </c>
      <c r="B339" s="6" t="n">
        <v>12780</v>
      </c>
      <c r="C339" s="6" t="n">
        <v>111624</v>
      </c>
      <c r="D339" s="7" t="n">
        <v>40516</v>
      </c>
      <c r="E339" s="8" t="n">
        <v>13400</v>
      </c>
      <c r="F339" s="8" t="n">
        <v>128390</v>
      </c>
      <c r="G339" s="24" t="n">
        <v>40881</v>
      </c>
      <c r="H339" s="25" t="n">
        <v>3620</v>
      </c>
      <c r="I339" s="25" t="n">
        <v>0</v>
      </c>
      <c r="J339" s="11" t="n">
        <v>41246</v>
      </c>
      <c r="K339" s="12" t="n">
        <v>18040</v>
      </c>
      <c r="L339" s="12" t="n">
        <v>184989</v>
      </c>
      <c r="M339" s="13" t="n">
        <v>41612</v>
      </c>
      <c r="N339" s="14" t="n">
        <v>21720</v>
      </c>
      <c r="O339" s="14" t="n">
        <v>193227</v>
      </c>
      <c r="P339" s="15" t="n">
        <v>41977</v>
      </c>
      <c r="Q339" s="16" t="n">
        <v>20880</v>
      </c>
      <c r="R339" s="16" t="n">
        <v>194231</v>
      </c>
      <c r="S339" s="17" t="n">
        <v>42342</v>
      </c>
      <c r="T339" s="18" t="n">
        <v>16720</v>
      </c>
      <c r="U339" s="18" t="n">
        <v>76644</v>
      </c>
      <c r="V339" s="4" t="n">
        <v>42707</v>
      </c>
    </row>
    <row r="340" customFormat="false" ht="15" hidden="false" customHeight="false" outlineLevel="0" collapsed="false">
      <c r="A340" s="5" t="n">
        <v>40152</v>
      </c>
      <c r="B340" s="6" t="n">
        <v>12720</v>
      </c>
      <c r="C340" s="6" t="n">
        <v>114539</v>
      </c>
      <c r="D340" s="7" t="n">
        <v>40517</v>
      </c>
      <c r="E340" s="8" t="n">
        <v>12340</v>
      </c>
      <c r="F340" s="8" t="n">
        <v>129057</v>
      </c>
      <c r="G340" s="24" t="n">
        <v>40882</v>
      </c>
      <c r="H340" s="25" t="n">
        <v>4300</v>
      </c>
      <c r="I340" s="25" t="n">
        <v>0</v>
      </c>
      <c r="J340" s="11" t="n">
        <v>41247</v>
      </c>
      <c r="K340" s="12" t="n">
        <v>18280</v>
      </c>
      <c r="L340" s="12" t="n">
        <v>185769</v>
      </c>
      <c r="M340" s="13" t="n">
        <v>41613</v>
      </c>
      <c r="N340" s="14" t="n">
        <v>20640</v>
      </c>
      <c r="O340" s="14" t="n">
        <v>189868</v>
      </c>
      <c r="P340" s="15" t="n">
        <v>41978</v>
      </c>
      <c r="Q340" s="16" t="n">
        <v>20880</v>
      </c>
      <c r="R340" s="16" t="n">
        <v>193646</v>
      </c>
      <c r="S340" s="17" t="n">
        <v>42343</v>
      </c>
      <c r="T340" s="18" t="n">
        <v>18840</v>
      </c>
      <c r="U340" s="18" t="n">
        <v>121340</v>
      </c>
      <c r="V340" s="4" t="n">
        <v>42708</v>
      </c>
    </row>
    <row r="341" customFormat="false" ht="15" hidden="false" customHeight="false" outlineLevel="0" collapsed="false">
      <c r="A341" s="5" t="n">
        <v>40153</v>
      </c>
      <c r="B341" s="6" t="n">
        <v>12180</v>
      </c>
      <c r="C341" s="6" t="n">
        <v>116886</v>
      </c>
      <c r="D341" s="7" t="n">
        <v>40518</v>
      </c>
      <c r="E341" s="8" t="n">
        <v>12140</v>
      </c>
      <c r="F341" s="8" t="n">
        <v>122138</v>
      </c>
      <c r="G341" s="9" t="n">
        <v>40883</v>
      </c>
      <c r="H341" s="10" t="n">
        <v>14000</v>
      </c>
      <c r="I341" s="10" t="n">
        <v>91772</v>
      </c>
      <c r="J341" s="11" t="n">
        <v>41248</v>
      </c>
      <c r="K341" s="12" t="n">
        <v>18360</v>
      </c>
      <c r="L341" s="12" t="n">
        <v>184437</v>
      </c>
      <c r="M341" s="13" t="n">
        <v>41614</v>
      </c>
      <c r="N341" s="14" t="n">
        <v>20480</v>
      </c>
      <c r="O341" s="14" t="n">
        <v>184215</v>
      </c>
      <c r="P341" s="15" t="n">
        <v>41979</v>
      </c>
      <c r="Q341" s="16" t="n">
        <v>21840</v>
      </c>
      <c r="R341" s="16" t="n">
        <v>194475</v>
      </c>
      <c r="S341" s="17" t="n">
        <v>42344</v>
      </c>
      <c r="T341" s="18" t="n">
        <v>19760</v>
      </c>
      <c r="U341" s="18" t="n">
        <v>133384</v>
      </c>
      <c r="V341" s="4" t="n">
        <v>42709</v>
      </c>
    </row>
    <row r="342" customFormat="false" ht="15" hidden="false" customHeight="false" outlineLevel="0" collapsed="false">
      <c r="A342" s="5" t="n">
        <v>40154</v>
      </c>
      <c r="B342" s="6" t="n">
        <v>9920</v>
      </c>
      <c r="C342" s="6" t="n">
        <v>89614</v>
      </c>
      <c r="D342" s="7" t="n">
        <v>40519</v>
      </c>
      <c r="E342" s="8" t="n">
        <v>12540</v>
      </c>
      <c r="F342" s="8" t="n">
        <v>128990</v>
      </c>
      <c r="G342" s="9" t="n">
        <v>40884</v>
      </c>
      <c r="H342" s="10" t="n">
        <v>17280</v>
      </c>
      <c r="I342" s="10" t="n">
        <v>126976</v>
      </c>
      <c r="J342" s="11" t="n">
        <v>41249</v>
      </c>
      <c r="K342" s="12" t="n">
        <v>18840</v>
      </c>
      <c r="L342" s="12" t="n">
        <v>181971</v>
      </c>
      <c r="M342" s="13" t="n">
        <v>41615</v>
      </c>
      <c r="N342" s="14" t="n">
        <v>21120</v>
      </c>
      <c r="O342" s="14" t="n">
        <v>180754</v>
      </c>
      <c r="P342" s="15" t="n">
        <v>41980</v>
      </c>
      <c r="Q342" s="16" t="n">
        <v>21560</v>
      </c>
      <c r="R342" s="16" t="n">
        <v>194262</v>
      </c>
      <c r="S342" s="17" t="n">
        <v>42345</v>
      </c>
      <c r="T342" s="18" t="n">
        <v>21240</v>
      </c>
      <c r="U342" s="18" t="n">
        <v>149909</v>
      </c>
      <c r="V342" s="4" t="n">
        <v>42710</v>
      </c>
    </row>
    <row r="343" customFormat="false" ht="15" hidden="false" customHeight="false" outlineLevel="0" collapsed="false">
      <c r="A343" s="5" t="n">
        <v>40155</v>
      </c>
      <c r="B343" s="6" t="n">
        <v>11560</v>
      </c>
      <c r="C343" s="6" t="n">
        <v>98396</v>
      </c>
      <c r="D343" s="7" t="n">
        <v>40520</v>
      </c>
      <c r="E343" s="8" t="n">
        <v>12340</v>
      </c>
      <c r="F343" s="8" t="n">
        <v>128839</v>
      </c>
      <c r="G343" s="9" t="n">
        <v>40885</v>
      </c>
      <c r="H343" s="10" t="n">
        <v>16480</v>
      </c>
      <c r="I343" s="10" t="n">
        <v>129624</v>
      </c>
      <c r="J343" s="11" t="n">
        <v>41250</v>
      </c>
      <c r="K343" s="12" t="n">
        <v>18480</v>
      </c>
      <c r="L343" s="12" t="n">
        <v>183360</v>
      </c>
      <c r="M343" s="13" t="n">
        <v>41616</v>
      </c>
      <c r="N343" s="14" t="n">
        <v>21080</v>
      </c>
      <c r="O343" s="14" t="n">
        <v>182490</v>
      </c>
      <c r="P343" s="15" t="n">
        <v>41981</v>
      </c>
      <c r="Q343" s="16" t="n">
        <v>21800</v>
      </c>
      <c r="R343" s="16" t="n">
        <v>194731</v>
      </c>
      <c r="S343" s="17" t="n">
        <v>42346</v>
      </c>
      <c r="T343" s="18" t="n">
        <v>20600</v>
      </c>
      <c r="U343" s="18" t="n">
        <v>153034</v>
      </c>
      <c r="V343" s="4" t="n">
        <v>42711</v>
      </c>
    </row>
    <row r="344" customFormat="false" ht="15" hidden="false" customHeight="false" outlineLevel="0" collapsed="false">
      <c r="A344" s="5" t="n">
        <v>40156</v>
      </c>
      <c r="B344" s="6" t="n">
        <v>11600</v>
      </c>
      <c r="C344" s="6" t="n">
        <v>113810</v>
      </c>
      <c r="D344" s="7" t="n">
        <v>40521</v>
      </c>
      <c r="E344" s="8" t="n">
        <v>12100</v>
      </c>
      <c r="F344" s="8" t="n">
        <v>125633</v>
      </c>
      <c r="G344" s="9" t="n">
        <v>40886</v>
      </c>
      <c r="H344" s="10" t="n">
        <v>15860</v>
      </c>
      <c r="I344" s="10" t="n">
        <v>129840</v>
      </c>
      <c r="J344" s="11" t="n">
        <v>41251</v>
      </c>
      <c r="K344" s="12" t="n">
        <v>19320</v>
      </c>
      <c r="L344" s="12" t="n">
        <v>186647</v>
      </c>
      <c r="M344" s="13" t="n">
        <v>41617</v>
      </c>
      <c r="N344" s="14" t="n">
        <v>20720</v>
      </c>
      <c r="O344" s="14" t="n">
        <v>185059</v>
      </c>
      <c r="P344" s="15" t="n">
        <v>41982</v>
      </c>
      <c r="Q344" s="16" t="n">
        <v>21240</v>
      </c>
      <c r="R344" s="16" t="n">
        <v>194308</v>
      </c>
      <c r="S344" s="17" t="n">
        <v>42347</v>
      </c>
      <c r="T344" s="18" t="n">
        <v>20080</v>
      </c>
      <c r="U344" s="18" t="n">
        <v>157644</v>
      </c>
      <c r="V344" s="4" t="n">
        <v>42712</v>
      </c>
    </row>
    <row r="345" customFormat="false" ht="15" hidden="false" customHeight="false" outlineLevel="0" collapsed="false">
      <c r="A345" s="5" t="n">
        <v>40157</v>
      </c>
      <c r="B345" s="6" t="n">
        <v>11940</v>
      </c>
      <c r="C345" s="6" t="n">
        <v>119088</v>
      </c>
      <c r="D345" s="7" t="n">
        <v>40522</v>
      </c>
      <c r="E345" s="8" t="n">
        <v>12640</v>
      </c>
      <c r="F345" s="8" t="n">
        <v>129864</v>
      </c>
      <c r="G345" s="9" t="n">
        <v>40887</v>
      </c>
      <c r="H345" s="10" t="n">
        <v>15140</v>
      </c>
      <c r="I345" s="10" t="n">
        <v>129440</v>
      </c>
      <c r="J345" s="11" t="n">
        <v>41252</v>
      </c>
      <c r="K345" s="12" t="n">
        <v>18800</v>
      </c>
      <c r="L345" s="12" t="n">
        <v>184717</v>
      </c>
      <c r="M345" s="13" t="n">
        <v>41618</v>
      </c>
      <c r="N345" s="14" t="n">
        <v>20440</v>
      </c>
      <c r="O345" s="14" t="n">
        <v>185321</v>
      </c>
      <c r="P345" s="15" t="n">
        <v>41983</v>
      </c>
      <c r="Q345" s="16" t="n">
        <v>21360</v>
      </c>
      <c r="R345" s="16" t="n">
        <v>194806</v>
      </c>
      <c r="S345" s="17" t="n">
        <v>42348</v>
      </c>
      <c r="T345" s="18" t="n">
        <v>19880</v>
      </c>
      <c r="U345" s="18" t="n">
        <v>152647</v>
      </c>
      <c r="V345" s="4" t="n">
        <v>42713</v>
      </c>
    </row>
    <row r="346" customFormat="false" ht="15" hidden="false" customHeight="false" outlineLevel="0" collapsed="false">
      <c r="A346" s="5" t="n">
        <v>40158</v>
      </c>
      <c r="B346" s="6" t="n">
        <v>12380</v>
      </c>
      <c r="C346" s="6" t="n">
        <v>118832</v>
      </c>
      <c r="D346" s="7" t="n">
        <v>40523</v>
      </c>
      <c r="E346" s="8" t="n">
        <v>12680</v>
      </c>
      <c r="F346" s="8" t="n">
        <v>129669</v>
      </c>
      <c r="G346" s="9" t="n">
        <v>40888</v>
      </c>
      <c r="H346" s="10" t="n">
        <v>14100</v>
      </c>
      <c r="I346" s="10" t="n">
        <v>129128</v>
      </c>
      <c r="J346" s="11" t="n">
        <v>41253</v>
      </c>
      <c r="K346" s="12" t="n">
        <v>18800</v>
      </c>
      <c r="L346" s="12" t="n">
        <v>185601</v>
      </c>
      <c r="M346" s="13" t="n">
        <v>41619</v>
      </c>
      <c r="N346" s="14" t="n">
        <v>19200</v>
      </c>
      <c r="O346" s="14" t="n">
        <v>185926</v>
      </c>
      <c r="P346" s="15" t="n">
        <v>41984</v>
      </c>
      <c r="Q346" s="16" t="n">
        <v>22000</v>
      </c>
      <c r="R346" s="16" t="n">
        <v>193567</v>
      </c>
      <c r="S346" s="17" t="n">
        <v>42349</v>
      </c>
      <c r="T346" s="18" t="n">
        <v>18200</v>
      </c>
      <c r="U346" s="18" t="n">
        <v>135965</v>
      </c>
      <c r="V346" s="4" t="n">
        <v>42714</v>
      </c>
    </row>
    <row r="347" customFormat="false" ht="15" hidden="false" customHeight="false" outlineLevel="0" collapsed="false">
      <c r="A347" s="5" t="n">
        <v>40159</v>
      </c>
      <c r="B347" s="6" t="n">
        <v>12120</v>
      </c>
      <c r="C347" s="6" t="n">
        <v>121134</v>
      </c>
      <c r="D347" s="7" t="n">
        <v>40524</v>
      </c>
      <c r="E347" s="8" t="n">
        <v>12620</v>
      </c>
      <c r="F347" s="8" t="n">
        <v>128209</v>
      </c>
      <c r="G347" s="9" t="n">
        <v>40889</v>
      </c>
      <c r="H347" s="10" t="n">
        <v>14040</v>
      </c>
      <c r="I347" s="10" t="n">
        <v>129836</v>
      </c>
      <c r="J347" s="11" t="n">
        <v>41254</v>
      </c>
      <c r="K347" s="12" t="n">
        <v>18720</v>
      </c>
      <c r="L347" s="12" t="n">
        <v>184249</v>
      </c>
      <c r="M347" s="13" t="n">
        <v>41620</v>
      </c>
      <c r="N347" s="14" t="n">
        <v>19400</v>
      </c>
      <c r="O347" s="14" t="n">
        <v>171064</v>
      </c>
      <c r="P347" s="15" t="n">
        <v>41985</v>
      </c>
      <c r="Q347" s="16" t="n">
        <v>20680</v>
      </c>
      <c r="R347" s="16" t="n">
        <v>176863</v>
      </c>
      <c r="S347" s="17" t="n">
        <v>42350</v>
      </c>
      <c r="T347" s="18" t="n">
        <v>18000</v>
      </c>
      <c r="U347" s="18" t="n">
        <v>129897</v>
      </c>
      <c r="V347" s="4" t="n">
        <v>42715</v>
      </c>
    </row>
    <row r="348" customFormat="false" ht="15" hidden="false" customHeight="false" outlineLevel="0" collapsed="false">
      <c r="A348" s="5" t="n">
        <v>40160</v>
      </c>
      <c r="B348" s="6" t="n">
        <v>13200</v>
      </c>
      <c r="C348" s="6" t="n">
        <v>117989</v>
      </c>
      <c r="D348" s="7" t="n">
        <v>40525</v>
      </c>
      <c r="E348" s="8" t="n">
        <v>12300</v>
      </c>
      <c r="F348" s="8" t="n">
        <v>128662</v>
      </c>
      <c r="G348" s="9" t="n">
        <v>40890</v>
      </c>
      <c r="H348" s="10" t="n">
        <v>14620</v>
      </c>
      <c r="I348" s="10" t="n">
        <v>130224</v>
      </c>
      <c r="J348" s="11" t="n">
        <v>41255</v>
      </c>
      <c r="K348" s="12" t="n">
        <v>18880</v>
      </c>
      <c r="L348" s="12" t="n">
        <v>185427</v>
      </c>
      <c r="M348" s="13" t="n">
        <v>41621</v>
      </c>
      <c r="N348" s="14" t="n">
        <v>20640</v>
      </c>
      <c r="O348" s="14" t="n">
        <v>158376</v>
      </c>
      <c r="P348" s="15" t="n">
        <v>41986</v>
      </c>
      <c r="Q348" s="16" t="n">
        <v>21480</v>
      </c>
      <c r="R348" s="16" t="n">
        <v>194442</v>
      </c>
      <c r="S348" s="17" t="n">
        <v>42351</v>
      </c>
      <c r="T348" s="18" t="n">
        <v>17440</v>
      </c>
      <c r="U348" s="18" t="n">
        <v>126787</v>
      </c>
      <c r="V348" s="4" t="n">
        <v>42716</v>
      </c>
    </row>
    <row r="349" customFormat="false" ht="15" hidden="false" customHeight="false" outlineLevel="0" collapsed="false">
      <c r="A349" s="5" t="n">
        <v>40161</v>
      </c>
      <c r="B349" s="6" t="n">
        <v>13240</v>
      </c>
      <c r="C349" s="6" t="n">
        <v>121824</v>
      </c>
      <c r="D349" s="7" t="n">
        <v>40526</v>
      </c>
      <c r="E349" s="8" t="n">
        <v>12520</v>
      </c>
      <c r="F349" s="8" t="n">
        <v>128189</v>
      </c>
      <c r="G349" s="9" t="n">
        <v>40891</v>
      </c>
      <c r="H349" s="10" t="n">
        <v>15520</v>
      </c>
      <c r="I349" s="10" t="n">
        <v>128508</v>
      </c>
      <c r="J349" s="11" t="n">
        <v>41256</v>
      </c>
      <c r="K349" s="12" t="n">
        <v>18920</v>
      </c>
      <c r="L349" s="12" t="n">
        <v>184345</v>
      </c>
      <c r="M349" s="13" t="n">
        <v>41622</v>
      </c>
      <c r="N349" s="14" t="n">
        <v>20120</v>
      </c>
      <c r="O349" s="14" t="n">
        <v>153082</v>
      </c>
      <c r="P349" s="15" t="n">
        <v>41987</v>
      </c>
      <c r="Q349" s="16" t="n">
        <v>22160</v>
      </c>
      <c r="R349" s="16" t="n">
        <v>194551</v>
      </c>
      <c r="S349" s="17" t="n">
        <v>42352</v>
      </c>
      <c r="T349" s="18" t="n">
        <v>18280</v>
      </c>
      <c r="U349" s="18" t="n">
        <v>114298</v>
      </c>
      <c r="V349" s="4" t="n">
        <v>42717</v>
      </c>
    </row>
    <row r="350" customFormat="false" ht="15" hidden="false" customHeight="false" outlineLevel="0" collapsed="false">
      <c r="A350" s="5" t="n">
        <v>40162</v>
      </c>
      <c r="B350" s="6" t="n">
        <v>12260</v>
      </c>
      <c r="C350" s="6" t="n">
        <v>114941</v>
      </c>
      <c r="D350" s="7" t="n">
        <v>40527</v>
      </c>
      <c r="E350" s="8" t="n">
        <v>12000</v>
      </c>
      <c r="F350" s="8" t="n">
        <v>126909</v>
      </c>
      <c r="G350" s="9" t="n">
        <v>40892</v>
      </c>
      <c r="H350" s="10" t="n">
        <v>14600</v>
      </c>
      <c r="I350" s="10" t="n">
        <v>128616</v>
      </c>
      <c r="J350" s="11" t="n">
        <v>41257</v>
      </c>
      <c r="K350" s="12" t="n">
        <v>19320</v>
      </c>
      <c r="L350" s="12" t="n">
        <v>181707</v>
      </c>
      <c r="M350" s="13" t="n">
        <v>41623</v>
      </c>
      <c r="N350" s="14" t="n">
        <v>20920</v>
      </c>
      <c r="O350" s="14" t="n">
        <v>171949</v>
      </c>
      <c r="P350" s="15" t="n">
        <v>41988</v>
      </c>
      <c r="Q350" s="16" t="n">
        <v>22360</v>
      </c>
      <c r="R350" s="16" t="n">
        <v>194847</v>
      </c>
      <c r="S350" s="17" t="n">
        <v>42353</v>
      </c>
      <c r="T350" s="18" t="n">
        <v>17560</v>
      </c>
      <c r="U350" s="18" t="n">
        <v>127027</v>
      </c>
      <c r="V350" s="4" t="n">
        <v>42718</v>
      </c>
    </row>
    <row r="351" customFormat="false" ht="15" hidden="false" customHeight="false" outlineLevel="0" collapsed="false">
      <c r="A351" s="5" t="n">
        <v>40163</v>
      </c>
      <c r="B351" s="6" t="n">
        <v>12680</v>
      </c>
      <c r="C351" s="6" t="n">
        <v>122673</v>
      </c>
      <c r="D351" s="7" t="n">
        <v>40528</v>
      </c>
      <c r="E351" s="8" t="n">
        <v>11860</v>
      </c>
      <c r="F351" s="8" t="n">
        <v>107460</v>
      </c>
      <c r="G351" s="9" t="n">
        <v>40893</v>
      </c>
      <c r="H351" s="10" t="n">
        <v>14580</v>
      </c>
      <c r="I351" s="10" t="n">
        <v>129240</v>
      </c>
      <c r="J351" s="11" t="n">
        <v>41258</v>
      </c>
      <c r="K351" s="12" t="n">
        <v>19400</v>
      </c>
      <c r="L351" s="12" t="n">
        <v>181285</v>
      </c>
      <c r="M351" s="13" t="n">
        <v>41624</v>
      </c>
      <c r="N351" s="14" t="n">
        <v>20200</v>
      </c>
      <c r="O351" s="14" t="n">
        <v>169399</v>
      </c>
      <c r="P351" s="15" t="n">
        <v>41989</v>
      </c>
      <c r="Q351" s="16" t="n">
        <v>23520</v>
      </c>
      <c r="R351" s="16" t="n">
        <v>194825</v>
      </c>
      <c r="S351" s="17" t="n">
        <v>42354</v>
      </c>
      <c r="T351" s="18" t="n">
        <v>18640</v>
      </c>
      <c r="U351" s="18" t="n">
        <v>128425</v>
      </c>
      <c r="V351" s="4" t="n">
        <v>42719</v>
      </c>
    </row>
    <row r="352" customFormat="false" ht="15" hidden="false" customHeight="false" outlineLevel="0" collapsed="false">
      <c r="A352" s="5" t="n">
        <v>40164</v>
      </c>
      <c r="B352" s="6" t="n">
        <v>11340</v>
      </c>
      <c r="C352" s="6" t="n">
        <v>116879</v>
      </c>
      <c r="D352" s="7" t="n">
        <v>40529</v>
      </c>
      <c r="E352" s="8" t="n">
        <v>12100</v>
      </c>
      <c r="F352" s="8" t="n">
        <v>127646</v>
      </c>
      <c r="G352" s="9" t="n">
        <v>40894</v>
      </c>
      <c r="H352" s="10" t="n">
        <v>13980</v>
      </c>
      <c r="I352" s="10" t="n">
        <v>117464</v>
      </c>
      <c r="J352" s="11" t="n">
        <v>41259</v>
      </c>
      <c r="K352" s="12" t="n">
        <v>20600</v>
      </c>
      <c r="L352" s="12" t="n">
        <v>184540</v>
      </c>
      <c r="M352" s="13" t="n">
        <v>41625</v>
      </c>
      <c r="N352" s="14" t="n">
        <v>20840</v>
      </c>
      <c r="O352" s="14" t="n">
        <v>178773</v>
      </c>
      <c r="P352" s="15" t="n">
        <v>41990</v>
      </c>
      <c r="Q352" s="16" t="n">
        <v>21720</v>
      </c>
      <c r="R352" s="16" t="n">
        <v>194724</v>
      </c>
      <c r="S352" s="17" t="n">
        <v>42355</v>
      </c>
      <c r="T352" s="18" t="n">
        <v>18720</v>
      </c>
      <c r="U352" s="18" t="n">
        <v>124279</v>
      </c>
      <c r="V352" s="4" t="n">
        <v>42720</v>
      </c>
    </row>
    <row r="353" customFormat="false" ht="15" hidden="false" customHeight="false" outlineLevel="0" collapsed="false">
      <c r="A353" s="5" t="n">
        <v>40165</v>
      </c>
      <c r="B353" s="6" t="n">
        <v>11440</v>
      </c>
      <c r="C353" s="6" t="n">
        <v>119211</v>
      </c>
      <c r="D353" s="7" t="n">
        <v>40530</v>
      </c>
      <c r="E353" s="8" t="n">
        <v>12180</v>
      </c>
      <c r="F353" s="8" t="n">
        <v>129731</v>
      </c>
      <c r="G353" s="9" t="n">
        <v>40895</v>
      </c>
      <c r="H353" s="10" t="n">
        <v>15400</v>
      </c>
      <c r="I353" s="10" t="n">
        <v>129412</v>
      </c>
      <c r="J353" s="11" t="n">
        <v>41260</v>
      </c>
      <c r="K353" s="12" t="n">
        <v>19680</v>
      </c>
      <c r="L353" s="12" t="n">
        <v>181769</v>
      </c>
      <c r="M353" s="13" t="n">
        <v>41626</v>
      </c>
      <c r="N353" s="14" t="n">
        <v>20000</v>
      </c>
      <c r="O353" s="14" t="n">
        <v>157564</v>
      </c>
      <c r="P353" s="15" t="n">
        <v>41991</v>
      </c>
      <c r="Q353" s="16" t="n">
        <v>21720</v>
      </c>
      <c r="R353" s="16" t="n">
        <v>194348</v>
      </c>
      <c r="S353" s="17" t="n">
        <v>42356</v>
      </c>
      <c r="T353" s="18" t="n">
        <v>18480</v>
      </c>
      <c r="U353" s="18" t="n">
        <v>126285</v>
      </c>
      <c r="V353" s="4" t="n">
        <v>42721</v>
      </c>
    </row>
    <row r="354" customFormat="false" ht="15" hidden="false" customHeight="false" outlineLevel="0" collapsed="false">
      <c r="A354" s="5" t="n">
        <v>40166</v>
      </c>
      <c r="B354" s="6" t="n">
        <v>11240</v>
      </c>
      <c r="C354" s="6" t="n">
        <v>119286</v>
      </c>
      <c r="D354" s="7" t="n">
        <v>40531</v>
      </c>
      <c r="E354" s="8" t="n">
        <v>12040</v>
      </c>
      <c r="F354" s="8" t="n">
        <v>128767</v>
      </c>
      <c r="G354" s="9" t="n">
        <v>40896</v>
      </c>
      <c r="H354" s="10" t="n">
        <v>15580</v>
      </c>
      <c r="I354" s="10" t="n">
        <v>126096</v>
      </c>
      <c r="J354" s="11" t="n">
        <v>41261</v>
      </c>
      <c r="K354" s="12" t="n">
        <v>18560</v>
      </c>
      <c r="L354" s="12" t="n">
        <v>172586</v>
      </c>
      <c r="M354" s="13" t="n">
        <v>41627</v>
      </c>
      <c r="N354" s="14" t="n">
        <v>21480</v>
      </c>
      <c r="O354" s="14" t="n">
        <v>178231</v>
      </c>
      <c r="P354" s="15" t="n">
        <v>41992</v>
      </c>
      <c r="Q354" s="16" t="n">
        <v>22720</v>
      </c>
      <c r="R354" s="16" t="n">
        <v>194693</v>
      </c>
      <c r="S354" s="17" t="n">
        <v>42357</v>
      </c>
      <c r="T354" s="18" t="n">
        <v>18120</v>
      </c>
      <c r="U354" s="18" t="n">
        <v>123786</v>
      </c>
      <c r="V354" s="4" t="n">
        <v>42722</v>
      </c>
    </row>
    <row r="355" customFormat="false" ht="15" hidden="false" customHeight="false" outlineLevel="0" collapsed="false">
      <c r="A355" s="5" t="n">
        <v>40167</v>
      </c>
      <c r="B355" s="6" t="n">
        <v>11300</v>
      </c>
      <c r="C355" s="6" t="n">
        <v>117754</v>
      </c>
      <c r="D355" s="7" t="n">
        <v>40532</v>
      </c>
      <c r="E355" s="8" t="n">
        <v>12560</v>
      </c>
      <c r="F355" s="8" t="n">
        <v>128721</v>
      </c>
      <c r="G355" s="9" t="n">
        <v>40897</v>
      </c>
      <c r="H355" s="10" t="n">
        <v>16200</v>
      </c>
      <c r="I355" s="10" t="n">
        <v>129652</v>
      </c>
      <c r="J355" s="11" t="n">
        <v>41262</v>
      </c>
      <c r="K355" s="12" t="n">
        <v>18000</v>
      </c>
      <c r="L355" s="12" t="n">
        <v>170295</v>
      </c>
      <c r="M355" s="13" t="n">
        <v>41628</v>
      </c>
      <c r="N355" s="14" t="n">
        <v>21160</v>
      </c>
      <c r="O355" s="14" t="n">
        <v>176304</v>
      </c>
      <c r="P355" s="15" t="n">
        <v>41993</v>
      </c>
      <c r="Q355" s="16" t="n">
        <v>21760</v>
      </c>
      <c r="R355" s="16" t="n">
        <v>194758</v>
      </c>
      <c r="S355" s="17" t="n">
        <v>42358</v>
      </c>
      <c r="T355" s="18" t="n">
        <v>18440</v>
      </c>
      <c r="U355" s="18" t="n">
        <v>129660</v>
      </c>
      <c r="V355" s="4" t="n">
        <v>42723</v>
      </c>
    </row>
    <row r="356" customFormat="false" ht="15" hidden="false" customHeight="false" outlineLevel="0" collapsed="false">
      <c r="A356" s="5" t="n">
        <v>40168</v>
      </c>
      <c r="B356" s="6" t="n">
        <v>11660</v>
      </c>
      <c r="C356" s="6" t="n">
        <v>117257</v>
      </c>
      <c r="D356" s="7" t="n">
        <v>40533</v>
      </c>
      <c r="E356" s="8" t="n">
        <v>12240</v>
      </c>
      <c r="F356" s="8" t="n">
        <v>129653</v>
      </c>
      <c r="G356" s="9" t="n">
        <v>40898</v>
      </c>
      <c r="H356" s="10" t="n">
        <v>16060</v>
      </c>
      <c r="I356" s="10" t="n">
        <v>129900</v>
      </c>
      <c r="J356" s="11" t="n">
        <v>41263</v>
      </c>
      <c r="K356" s="12" t="n">
        <v>18960</v>
      </c>
      <c r="L356" s="12" t="n">
        <v>185693</v>
      </c>
      <c r="M356" s="13" t="n">
        <v>41629</v>
      </c>
      <c r="N356" s="14" t="n">
        <v>20120</v>
      </c>
      <c r="O356" s="14" t="n">
        <v>157449</v>
      </c>
      <c r="P356" s="15" t="n">
        <v>41994</v>
      </c>
      <c r="Q356" s="16" t="n">
        <v>21520</v>
      </c>
      <c r="R356" s="16" t="n">
        <v>194891</v>
      </c>
      <c r="S356" s="17" t="n">
        <v>42359</v>
      </c>
      <c r="T356" s="18" t="n">
        <v>18520</v>
      </c>
      <c r="U356" s="18" t="n">
        <v>117333</v>
      </c>
      <c r="V356" s="4" t="n">
        <v>42724</v>
      </c>
    </row>
    <row r="357" customFormat="false" ht="15" hidden="false" customHeight="false" outlineLevel="0" collapsed="false">
      <c r="A357" s="5" t="n">
        <v>40169</v>
      </c>
      <c r="B357" s="6" t="n">
        <v>11880</v>
      </c>
      <c r="C357" s="6" t="n">
        <v>118792</v>
      </c>
      <c r="D357" s="7" t="n">
        <v>40534</v>
      </c>
      <c r="E357" s="8" t="n">
        <v>11660</v>
      </c>
      <c r="F357" s="8" t="n">
        <v>101511</v>
      </c>
      <c r="G357" s="9" t="n">
        <v>40899</v>
      </c>
      <c r="H357" s="10" t="n">
        <v>16000</v>
      </c>
      <c r="I357" s="10" t="n">
        <v>129356</v>
      </c>
      <c r="J357" s="11" t="n">
        <v>41264</v>
      </c>
      <c r="K357" s="12" t="n">
        <v>19400</v>
      </c>
      <c r="L357" s="12" t="n">
        <v>180237</v>
      </c>
      <c r="M357" s="13" t="n">
        <v>41630</v>
      </c>
      <c r="N357" s="14" t="n">
        <v>19920</v>
      </c>
      <c r="O357" s="14" t="n">
        <v>159963</v>
      </c>
      <c r="P357" s="15" t="n">
        <v>41995</v>
      </c>
      <c r="Q357" s="16" t="n">
        <v>22040</v>
      </c>
      <c r="R357" s="16" t="n">
        <v>185896</v>
      </c>
      <c r="S357" s="17" t="n">
        <v>42360</v>
      </c>
      <c r="T357" s="18" t="n">
        <v>19240</v>
      </c>
      <c r="U357" s="18" t="n">
        <v>124176</v>
      </c>
      <c r="V357" s="4" t="n">
        <v>42725</v>
      </c>
    </row>
    <row r="358" customFormat="false" ht="15" hidden="false" customHeight="false" outlineLevel="0" collapsed="false">
      <c r="A358" s="5" t="n">
        <v>40170</v>
      </c>
      <c r="B358" s="6" t="n">
        <v>11620</v>
      </c>
      <c r="C358" s="6" t="n">
        <v>101523</v>
      </c>
      <c r="D358" s="7" t="n">
        <v>40535</v>
      </c>
      <c r="E358" s="8" t="n">
        <v>11840</v>
      </c>
      <c r="F358" s="8" t="n">
        <v>113386</v>
      </c>
      <c r="G358" s="9" t="n">
        <v>40900</v>
      </c>
      <c r="H358" s="10" t="n">
        <v>15600</v>
      </c>
      <c r="I358" s="10" t="n">
        <v>129176</v>
      </c>
      <c r="J358" s="11" t="n">
        <v>41265</v>
      </c>
      <c r="K358" s="12" t="n">
        <v>19720</v>
      </c>
      <c r="L358" s="12" t="n">
        <v>167122</v>
      </c>
      <c r="M358" s="13" t="n">
        <v>41631</v>
      </c>
      <c r="N358" s="14" t="n">
        <v>19760</v>
      </c>
      <c r="O358" s="14" t="n">
        <v>169267</v>
      </c>
      <c r="P358" s="15" t="n">
        <v>41996</v>
      </c>
      <c r="Q358" s="16" t="n">
        <v>22800</v>
      </c>
      <c r="R358" s="16" t="n">
        <v>193410</v>
      </c>
      <c r="S358" s="17" t="n">
        <v>42361</v>
      </c>
      <c r="T358" s="18" t="n">
        <v>19640</v>
      </c>
      <c r="U358" s="18" t="n">
        <v>128271</v>
      </c>
      <c r="V358" s="4" t="n">
        <v>42726</v>
      </c>
    </row>
    <row r="359" customFormat="false" ht="15" hidden="false" customHeight="false" outlineLevel="0" collapsed="false">
      <c r="A359" s="5" t="n">
        <v>40171</v>
      </c>
      <c r="B359" s="6" t="n">
        <v>12720</v>
      </c>
      <c r="C359" s="6" t="n">
        <v>111677</v>
      </c>
      <c r="D359" s="7" t="n">
        <v>40536</v>
      </c>
      <c r="E359" s="8" t="n">
        <v>12460</v>
      </c>
      <c r="F359" s="8" t="n">
        <v>129487</v>
      </c>
      <c r="G359" s="9" t="n">
        <v>40901</v>
      </c>
      <c r="H359" s="10" t="n">
        <v>15080</v>
      </c>
      <c r="I359" s="10" t="n">
        <v>129696</v>
      </c>
      <c r="J359" s="11" t="n">
        <v>41266</v>
      </c>
      <c r="K359" s="12" t="n">
        <v>20280</v>
      </c>
      <c r="L359" s="12" t="n">
        <v>164857</v>
      </c>
      <c r="M359" s="13" t="n">
        <v>41632</v>
      </c>
      <c r="N359" s="14" t="n">
        <v>19640</v>
      </c>
      <c r="O359" s="14" t="n">
        <v>142810</v>
      </c>
      <c r="P359" s="15" t="n">
        <v>41997</v>
      </c>
      <c r="Q359" s="16" t="n">
        <v>22920</v>
      </c>
      <c r="R359" s="16" t="n">
        <v>194111</v>
      </c>
      <c r="S359" s="17" t="n">
        <v>42362</v>
      </c>
      <c r="T359" s="18" t="n">
        <v>19320</v>
      </c>
      <c r="U359" s="18" t="n">
        <v>125497</v>
      </c>
      <c r="V359" s="4" t="n">
        <v>42727</v>
      </c>
    </row>
    <row r="360" customFormat="false" ht="15" hidden="false" customHeight="false" outlineLevel="0" collapsed="false">
      <c r="A360" s="5" t="n">
        <v>40172</v>
      </c>
      <c r="B360" s="6" t="n">
        <v>12780</v>
      </c>
      <c r="C360" s="6" t="n">
        <v>110792</v>
      </c>
      <c r="D360" s="7" t="n">
        <v>40537</v>
      </c>
      <c r="E360" s="8" t="n">
        <v>12140</v>
      </c>
      <c r="F360" s="8" t="n">
        <v>126834</v>
      </c>
      <c r="G360" s="9" t="n">
        <v>40902</v>
      </c>
      <c r="H360" s="10" t="n">
        <v>15400</v>
      </c>
      <c r="I360" s="10" t="n">
        <v>130044</v>
      </c>
      <c r="J360" s="11" t="n">
        <v>41267</v>
      </c>
      <c r="K360" s="12" t="n">
        <v>20400</v>
      </c>
      <c r="L360" s="12" t="n">
        <v>184232</v>
      </c>
      <c r="M360" s="13" t="n">
        <v>41633</v>
      </c>
      <c r="N360" s="14" t="n">
        <v>20040</v>
      </c>
      <c r="O360" s="14" t="n">
        <v>153789</v>
      </c>
      <c r="P360" s="15" t="n">
        <v>41998</v>
      </c>
      <c r="Q360" s="16" t="n">
        <v>22120</v>
      </c>
      <c r="R360" s="16" t="n">
        <v>195041</v>
      </c>
      <c r="S360" s="17" t="n">
        <v>42363</v>
      </c>
      <c r="T360" s="18" t="n">
        <v>21400</v>
      </c>
      <c r="U360" s="18" t="n">
        <v>139738</v>
      </c>
      <c r="V360" s="4" t="n">
        <v>42728</v>
      </c>
    </row>
    <row r="361" customFormat="false" ht="15" hidden="false" customHeight="false" outlineLevel="0" collapsed="false">
      <c r="A361" s="5" t="n">
        <v>40173</v>
      </c>
      <c r="B361" s="6" t="n">
        <v>12060</v>
      </c>
      <c r="C361" s="6" t="n">
        <v>106080</v>
      </c>
      <c r="D361" s="7" t="n">
        <v>40538</v>
      </c>
      <c r="E361" s="8" t="n">
        <v>12680</v>
      </c>
      <c r="F361" s="8" t="n">
        <v>129252</v>
      </c>
      <c r="G361" s="9" t="n">
        <v>40903</v>
      </c>
      <c r="H361" s="10" t="n">
        <v>14660</v>
      </c>
      <c r="I361" s="10" t="n">
        <v>129104</v>
      </c>
      <c r="J361" s="11" t="n">
        <v>41268</v>
      </c>
      <c r="K361" s="12" t="n">
        <v>21520</v>
      </c>
      <c r="L361" s="12" t="n">
        <v>182138</v>
      </c>
      <c r="M361" s="13" t="n">
        <v>41634</v>
      </c>
      <c r="N361" s="14" t="n">
        <v>19800</v>
      </c>
      <c r="O361" s="14" t="n">
        <v>145550</v>
      </c>
      <c r="P361" s="15" t="n">
        <v>41999</v>
      </c>
      <c r="Q361" s="16" t="n">
        <v>22040</v>
      </c>
      <c r="R361" s="16" t="n">
        <v>194387</v>
      </c>
      <c r="S361" s="17" t="n">
        <v>42364</v>
      </c>
      <c r="T361" s="18" t="n">
        <v>23040</v>
      </c>
      <c r="U361" s="18" t="n">
        <v>153513</v>
      </c>
      <c r="V361" s="4" t="n">
        <v>42729</v>
      </c>
    </row>
    <row r="362" customFormat="false" ht="15" hidden="false" customHeight="false" outlineLevel="0" collapsed="false">
      <c r="A362" s="5" t="n">
        <v>40174</v>
      </c>
      <c r="B362" s="6" t="n">
        <v>10880</v>
      </c>
      <c r="C362" s="6" t="n">
        <v>90101</v>
      </c>
      <c r="D362" s="7" t="n">
        <v>40539</v>
      </c>
      <c r="E362" s="8" t="n">
        <v>11300</v>
      </c>
      <c r="F362" s="8" t="n">
        <v>108827</v>
      </c>
      <c r="G362" s="9" t="n">
        <v>40904</v>
      </c>
      <c r="H362" s="10" t="n">
        <v>14640</v>
      </c>
      <c r="I362" s="10" t="n">
        <v>129520</v>
      </c>
      <c r="J362" s="11" t="n">
        <v>41269</v>
      </c>
      <c r="K362" s="12" t="n">
        <v>20760</v>
      </c>
      <c r="L362" s="12" t="n">
        <v>174001</v>
      </c>
      <c r="M362" s="13" t="n">
        <v>41635</v>
      </c>
      <c r="N362" s="14" t="n">
        <v>19560</v>
      </c>
      <c r="O362" s="14" t="n">
        <v>146136</v>
      </c>
      <c r="P362" s="15" t="n">
        <v>42000</v>
      </c>
      <c r="Q362" s="16" t="n">
        <v>22200</v>
      </c>
      <c r="R362" s="16" t="n">
        <v>194236</v>
      </c>
      <c r="S362" s="17" t="n">
        <v>42365</v>
      </c>
      <c r="T362" s="18" t="n">
        <v>23440</v>
      </c>
      <c r="U362" s="18" t="n">
        <v>150932</v>
      </c>
      <c r="V362" s="4" t="n">
        <v>42730</v>
      </c>
    </row>
    <row r="363" customFormat="false" ht="15" hidden="false" customHeight="false" outlineLevel="0" collapsed="false">
      <c r="A363" s="5" t="n">
        <v>40175</v>
      </c>
      <c r="B363" s="6" t="n">
        <v>11020</v>
      </c>
      <c r="C363" s="6" t="n">
        <v>107820</v>
      </c>
      <c r="D363" s="7" t="n">
        <v>40540</v>
      </c>
      <c r="E363" s="8" t="n">
        <v>11520</v>
      </c>
      <c r="F363" s="8" t="n">
        <v>104349</v>
      </c>
      <c r="G363" s="9" t="n">
        <v>40905</v>
      </c>
      <c r="H363" s="10" t="n">
        <v>14300</v>
      </c>
      <c r="I363" s="10" t="n">
        <v>130132</v>
      </c>
      <c r="J363" s="11" t="n">
        <v>41270</v>
      </c>
      <c r="K363" s="12" t="n">
        <v>20680</v>
      </c>
      <c r="L363" s="12" t="n">
        <v>176348</v>
      </c>
      <c r="M363" s="13" t="n">
        <v>41636</v>
      </c>
      <c r="N363" s="14" t="n">
        <v>20160</v>
      </c>
      <c r="O363" s="14" t="n">
        <v>156393</v>
      </c>
      <c r="P363" s="15" t="n">
        <v>42001</v>
      </c>
      <c r="Q363" s="16" t="n">
        <v>23200</v>
      </c>
      <c r="R363" s="16" t="n">
        <v>194185</v>
      </c>
      <c r="S363" s="17" t="n">
        <v>42366</v>
      </c>
      <c r="T363" s="18" t="n">
        <v>23520</v>
      </c>
      <c r="U363" s="18" t="n">
        <v>150924</v>
      </c>
      <c r="V363" s="4" t="n">
        <v>42731</v>
      </c>
    </row>
    <row r="364" customFormat="false" ht="15" hidden="false" customHeight="false" outlineLevel="0" collapsed="false">
      <c r="A364" s="5" t="n">
        <v>40176</v>
      </c>
      <c r="B364" s="6" t="n">
        <v>11260</v>
      </c>
      <c r="C364" s="6" t="n">
        <v>108563</v>
      </c>
      <c r="D364" s="7" t="n">
        <v>40541</v>
      </c>
      <c r="E364" s="8" t="n">
        <v>11840</v>
      </c>
      <c r="F364" s="8" t="n">
        <v>105007</v>
      </c>
      <c r="G364" s="9" t="n">
        <v>40906</v>
      </c>
      <c r="H364" s="10" t="n">
        <v>14480</v>
      </c>
      <c r="I364" s="10" t="n">
        <v>129380</v>
      </c>
      <c r="J364" s="11" t="n">
        <v>41271</v>
      </c>
      <c r="K364" s="12" t="n">
        <v>21120</v>
      </c>
      <c r="L364" s="12" t="n">
        <v>181161</v>
      </c>
      <c r="M364" s="13" t="n">
        <v>41637</v>
      </c>
      <c r="N364" s="14" t="n">
        <v>19600</v>
      </c>
      <c r="O364" s="14" t="n">
        <v>156406</v>
      </c>
      <c r="P364" s="15" t="n">
        <v>42002</v>
      </c>
      <c r="Q364" s="16" t="n">
        <v>24400</v>
      </c>
      <c r="R364" s="16" t="n">
        <v>194655</v>
      </c>
      <c r="S364" s="17" t="n">
        <v>42367</v>
      </c>
      <c r="T364" s="18" t="n">
        <v>22000</v>
      </c>
      <c r="U364" s="18" t="n">
        <v>150616</v>
      </c>
      <c r="V364" s="4" t="n">
        <v>42732</v>
      </c>
    </row>
    <row r="365" customFormat="false" ht="15" hidden="false" customHeight="false" outlineLevel="0" collapsed="false">
      <c r="A365" s="5" t="n">
        <v>40177</v>
      </c>
      <c r="B365" s="6" t="n">
        <v>11220</v>
      </c>
      <c r="C365" s="6" t="n">
        <v>108780</v>
      </c>
      <c r="D365" s="7" t="n">
        <v>40542</v>
      </c>
      <c r="E365" s="8" t="n">
        <v>12660</v>
      </c>
      <c r="F365" s="8" t="n">
        <v>119196</v>
      </c>
      <c r="G365" s="9" t="n">
        <v>40907</v>
      </c>
      <c r="H365" s="10" t="n">
        <v>14680</v>
      </c>
      <c r="I365" s="10" t="n">
        <v>128172</v>
      </c>
      <c r="J365" s="11" t="n">
        <v>41272</v>
      </c>
      <c r="K365" s="12" t="n">
        <v>20760</v>
      </c>
      <c r="L365" s="12" t="n">
        <v>175163</v>
      </c>
      <c r="M365" s="13" t="n">
        <v>41638</v>
      </c>
      <c r="N365" s="14" t="n">
        <v>19720</v>
      </c>
      <c r="O365" s="14" t="n">
        <v>151272</v>
      </c>
      <c r="P365" s="15" t="n">
        <v>42003</v>
      </c>
      <c r="Q365" s="16" t="n">
        <v>24480</v>
      </c>
      <c r="R365" s="16" t="n">
        <v>193487</v>
      </c>
      <c r="S365" s="17" t="n">
        <v>42368</v>
      </c>
      <c r="T365" s="18" t="n">
        <v>22600</v>
      </c>
      <c r="U365" s="18" t="n">
        <v>142670</v>
      </c>
      <c r="V365" s="4" t="n">
        <v>42733</v>
      </c>
    </row>
    <row r="366" customFormat="false" ht="15" hidden="false" customHeight="false" outlineLevel="0" collapsed="false">
      <c r="A366" s="5" t="n">
        <v>40178</v>
      </c>
      <c r="B366" s="6" t="n">
        <v>10720</v>
      </c>
      <c r="C366" s="6" t="n">
        <v>103224</v>
      </c>
      <c r="D366" s="7" t="n">
        <v>40543</v>
      </c>
      <c r="E366" s="8" t="n">
        <v>12520</v>
      </c>
      <c r="F366" s="8" t="n">
        <v>123515</v>
      </c>
      <c r="G366" s="9" t="n">
        <v>40908</v>
      </c>
      <c r="H366" s="10" t="n">
        <v>14740</v>
      </c>
      <c r="I366" s="10" t="n">
        <v>129736</v>
      </c>
      <c r="J366" s="11" t="n">
        <v>41273</v>
      </c>
      <c r="K366" s="12" t="n">
        <v>19400</v>
      </c>
      <c r="L366" s="12" t="n">
        <v>161424</v>
      </c>
      <c r="M366" s="13" t="n">
        <v>41639</v>
      </c>
      <c r="N366" s="14" t="n">
        <v>20400</v>
      </c>
      <c r="O366" s="14" t="n">
        <v>167563</v>
      </c>
      <c r="P366" s="15" t="n">
        <v>42004</v>
      </c>
      <c r="Q366" s="16" t="n">
        <v>24840</v>
      </c>
      <c r="R366" s="16" t="n">
        <v>193941</v>
      </c>
      <c r="S366" s="17" t="n">
        <v>42369</v>
      </c>
      <c r="T366" s="18" t="n">
        <v>18520</v>
      </c>
      <c r="U366" s="18" t="n">
        <v>114510</v>
      </c>
      <c r="V366" s="4" t="n">
        <v>42734</v>
      </c>
    </row>
    <row r="367" customFormat="false" ht="13.5" hidden="false" customHeight="false" outlineLevel="0" collapsed="false">
      <c r="J367" s="11" t="n">
        <v>41274</v>
      </c>
      <c r="K367" s="12" t="n">
        <v>20520</v>
      </c>
      <c r="L367" s="12" t="n">
        <v>178215</v>
      </c>
      <c r="V367" s="4" t="n">
        <v>42735</v>
      </c>
    </row>
    <row r="397" customFormat="false" ht="13.5" hidden="false" customHeight="false" outlineLevel="0" collapsed="false">
      <c r="E397" s="1" t="n">
        <f aca="false">SUM(E2:E396)</f>
        <v>5155500</v>
      </c>
      <c r="F397" s="1" t="n">
        <f aca="false">SUM(F2:F396)</f>
        <v>43970941</v>
      </c>
    </row>
    <row r="399" customFormat="false" ht="13.5" hidden="false" customHeight="false" outlineLevel="0" collapsed="false">
      <c r="E399" s="1" t="n">
        <f aca="false">AVERAGE(E2:E396)</f>
        <v>14124.6575342466</v>
      </c>
      <c r="F399" s="1" t="n">
        <f aca="false">AVERAGE(F2:F396)</f>
        <v>120468.331506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6460</v>
      </c>
    </row>
    <row r="2" customFormat="false" ht="13.5" hidden="false" customHeight="false" outlineLevel="0" collapsed="false">
      <c r="A2" s="0" t="n">
        <v>3620</v>
      </c>
    </row>
    <row r="3" customFormat="false" ht="13.5" hidden="false" customHeight="false" outlineLevel="0" collapsed="false">
      <c r="A3" s="0" t="n">
        <v>4300</v>
      </c>
    </row>
    <row r="4" customFormat="false" ht="13.5" hidden="false" customHeight="false" outlineLevel="0" collapsed="false">
      <c r="A4" s="0" t="n">
        <v>6120</v>
      </c>
    </row>
    <row r="5" customFormat="false" ht="13.5" hidden="false" customHeight="false" outlineLevel="0" collapsed="false">
      <c r="A5" s="0" t="n">
        <v>4840</v>
      </c>
    </row>
    <row r="6" customFormat="false" ht="13.5" hidden="false" customHeight="false" outlineLevel="0" collapsed="false">
      <c r="B6" s="0" t="n">
        <f aca="false">STDEV(A1:A5)</f>
        <v>1202.38097123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09T01:13:57Z</dcterms:modified>
  <cp:revision>0</cp:revision>
  <dc:subject/>
  <dc:title/>
</cp:coreProperties>
</file>