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数统计" sheetId="1" state="visible" r:id="rId2"/>
    <sheet name="Sheet1" sheetId="2" state="visible" r:id="rId3"/>
  </sheets>
  <definedNames>
    <definedName function="false" hidden="false" localSheetId="0" name="_xlnm.Print_Titles" vbProcedure="false">天数统计!$1:$3</definedName>
    <definedName function="false" hidden="false" localSheetId="0" name="Excel_BuiltIn__FilterDatabase" vbProcedure="false">天数统计!$A$3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r>
      <rPr>
        <b val="true"/>
        <sz val="24"/>
        <rFont val="Noto Sans"/>
        <family val="2"/>
      </rPr>
      <t xml:space="preserve">北京校区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3</t>
    </r>
    <r>
      <rPr>
        <b val="true"/>
        <sz val="24"/>
        <rFont val="Noto Sans"/>
        <family val="2"/>
      </rPr>
      <t xml:space="preserve">月值（加）班天数公示</t>
    </r>
  </si>
  <si>
    <t xml:space="preserve">姓名</t>
  </si>
  <si>
    <t xml:space="preserve">序号</t>
  </si>
  <si>
    <t xml:space="preserve">人员代码</t>
  </si>
  <si>
    <t xml:space="preserve">部门</t>
  </si>
  <si>
    <t xml:space="preserve">北京值班</t>
  </si>
  <si>
    <t xml:space="preserve">北京加班</t>
  </si>
  <si>
    <t xml:space="preserve">寒假</t>
  </si>
  <si>
    <t xml:space="preserve">值班
合计</t>
  </si>
  <si>
    <t xml:space="preserve">加班
合计</t>
  </si>
  <si>
    <t xml:space="preserve">屈增国</t>
  </si>
  <si>
    <t xml:space="preserve">院领导</t>
  </si>
  <si>
    <t xml:space="preserve">李德齐</t>
  </si>
  <si>
    <t xml:space="preserve">刘玉芳</t>
  </si>
  <si>
    <t xml:space="preserve">刘丽红</t>
  </si>
  <si>
    <t xml:space="preserve">吴万雄</t>
  </si>
  <si>
    <t xml:space="preserve">党政办公室</t>
  </si>
  <si>
    <t xml:space="preserve">焦园媛</t>
  </si>
  <si>
    <t xml:space="preserve">常爽</t>
  </si>
  <si>
    <t xml:space="preserve">乔蘖</t>
  </si>
  <si>
    <t xml:space="preserve">张琛</t>
  </si>
  <si>
    <t xml:space="preserve">戴筱筱</t>
  </si>
  <si>
    <t xml:space="preserve">20040002</t>
  </si>
  <si>
    <t xml:space="preserve">干部人事处</t>
  </si>
  <si>
    <t xml:space="preserve">申健</t>
  </si>
  <si>
    <t xml:space="preserve">邹颖</t>
  </si>
  <si>
    <t xml:space="preserve">杨志强</t>
  </si>
  <si>
    <t xml:space="preserve">党委组宣部</t>
  </si>
  <si>
    <t xml:space="preserve">闻凤辰</t>
  </si>
  <si>
    <t xml:space="preserve">彭恒军</t>
  </si>
  <si>
    <t xml:space="preserve">科研处</t>
  </si>
  <si>
    <t xml:space="preserve">刘树元</t>
  </si>
  <si>
    <t xml:space="preserve">财务处</t>
  </si>
  <si>
    <t xml:space="preserve">刘伟</t>
  </si>
  <si>
    <t xml:space="preserve">方翠杰</t>
  </si>
  <si>
    <t xml:space="preserve">陈宏兴</t>
  </si>
  <si>
    <t xml:space="preserve">李  红</t>
  </si>
  <si>
    <t xml:space="preserve">郑天辰</t>
  </si>
  <si>
    <t xml:space="preserve">隋洪林</t>
  </si>
  <si>
    <t xml:space="preserve">资产规划处</t>
  </si>
  <si>
    <t xml:space="preserve">商维</t>
  </si>
  <si>
    <t xml:space="preserve">靳培丽</t>
  </si>
  <si>
    <t xml:space="preserve">童军</t>
  </si>
  <si>
    <t xml:space="preserve">刘 欣</t>
  </si>
  <si>
    <t xml:space="preserve">井爱平</t>
  </si>
  <si>
    <t xml:space="preserve">周骄龙</t>
  </si>
  <si>
    <t xml:space="preserve">王大为</t>
  </si>
  <si>
    <t xml:space="preserve">吕平</t>
  </si>
  <si>
    <t xml:space="preserve">石为民</t>
  </si>
  <si>
    <t xml:space="preserve">王永杰</t>
  </si>
  <si>
    <t xml:space="preserve">程杉</t>
  </si>
  <si>
    <t xml:space="preserve">总务处</t>
  </si>
  <si>
    <t xml:space="preserve">林晓玲</t>
  </si>
  <si>
    <t xml:space="preserve">陈荣莹</t>
  </si>
  <si>
    <t xml:space="preserve">王培</t>
  </si>
  <si>
    <t xml:space="preserve">张 燕</t>
  </si>
  <si>
    <t xml:space="preserve">牛娜</t>
  </si>
  <si>
    <t xml:space="preserve">郑维</t>
  </si>
  <si>
    <t xml:space="preserve">李洪宇</t>
  </si>
  <si>
    <t xml:space="preserve">李世英</t>
  </si>
  <si>
    <t xml:space="preserve">郑静</t>
  </si>
  <si>
    <t xml:space="preserve">魏红旗</t>
  </si>
  <si>
    <t xml:space="preserve">蔡元萃</t>
  </si>
  <si>
    <t xml:space="preserve">庞涛</t>
  </si>
  <si>
    <t xml:space="preserve">严俊岭</t>
  </si>
  <si>
    <t xml:space="preserve">保卫处</t>
  </si>
  <si>
    <t xml:space="preserve">赵金荣</t>
  </si>
  <si>
    <t xml:space="preserve">张国庆</t>
  </si>
  <si>
    <t xml:space="preserve">衣扬</t>
  </si>
  <si>
    <t xml:space="preserve">李航</t>
  </si>
  <si>
    <t xml:space="preserve">曹延平</t>
  </si>
  <si>
    <t xml:space="preserve">图书馆</t>
  </si>
  <si>
    <t xml:space="preserve">郭燕军</t>
  </si>
  <si>
    <t xml:space="preserve">洪斌</t>
  </si>
  <si>
    <t xml:space="preserve">杨利民</t>
  </si>
  <si>
    <t xml:space="preserve">彭阳</t>
  </si>
  <si>
    <t xml:space="preserve">张冬良</t>
  </si>
  <si>
    <t xml:space="preserve">职栋</t>
  </si>
  <si>
    <t xml:space="preserve">董北北</t>
  </si>
  <si>
    <t xml:space="preserve">陈青</t>
  </si>
  <si>
    <t xml:space="preserve">李晓敏</t>
  </si>
  <si>
    <t xml:space="preserve">老干部处</t>
  </si>
  <si>
    <t xml:space="preserve">马欢喜</t>
  </si>
  <si>
    <t xml:space="preserve">张军</t>
  </si>
  <si>
    <t xml:space="preserve">高丽萍</t>
  </si>
  <si>
    <t xml:space="preserve">继续教育学院</t>
  </si>
  <si>
    <t xml:space="preserve">冯巍</t>
  </si>
  <si>
    <t xml:space="preserve">19880003</t>
  </si>
  <si>
    <t xml:space="preserve">付麟</t>
  </si>
  <si>
    <t xml:space="preserve">19990004</t>
  </si>
  <si>
    <t xml:space="preserve">韩笑</t>
  </si>
  <si>
    <t xml:space="preserve">20140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1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13" activeCellId="0" sqref="R13"/>
    </sheetView>
  </sheetViews>
  <sheetFormatPr defaultColWidth="9.32421875" defaultRowHeight="21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5.82"/>
    <col collapsed="false" customWidth="true" hidden="false" outlineLevel="0" max="3" min="3" style="2" width="15.15"/>
    <col collapsed="false" customWidth="true" hidden="false" outlineLevel="0" max="4" min="4" style="3" width="14.99"/>
    <col collapsed="false" customWidth="true" hidden="false" outlineLevel="0" max="5" min="5" style="3" width="8.49"/>
    <col collapsed="false" customWidth="true" hidden="false" outlineLevel="0" max="6" min="6" style="1" width="8.65"/>
    <col collapsed="false" customWidth="true" hidden="false" outlineLevel="0" max="7" min="7" style="1" width="9.65"/>
    <col collapsed="false" customWidth="true" hidden="false" outlineLevel="0" max="8" min="8" style="4" width="9.65"/>
    <col collapsed="false" customWidth="true" hidden="false" outlineLevel="0" max="9" min="9" style="4" width="8.65"/>
    <col collapsed="false" customWidth="true" hidden="false" outlineLevel="0" max="10" min="10" style="5" width="8.65"/>
    <col collapsed="false" customWidth="true" hidden="false" outlineLevel="0" max="11" min="11" style="4" width="8.65"/>
    <col collapsed="false" customWidth="true" hidden="false" outlineLevel="0" max="12" min="12" style="4" width="10.16"/>
    <col collapsed="false" customWidth="false" hidden="false" outlineLevel="0" max="257" min="13" style="6" width="9.32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/>
      <c r="G2" s="11"/>
      <c r="H2" s="11"/>
      <c r="I2" s="12" t="s">
        <v>6</v>
      </c>
      <c r="J2" s="12"/>
      <c r="K2" s="12"/>
      <c r="L2" s="12"/>
    </row>
    <row r="3" s="17" customFormat="true" ht="27" hidden="false" customHeight="true" outlineLevel="0" collapsed="false">
      <c r="A3" s="8"/>
      <c r="B3" s="9"/>
      <c r="C3" s="10"/>
      <c r="D3" s="11"/>
      <c r="E3" s="13" t="n">
        <v>1501</v>
      </c>
      <c r="F3" s="14" t="s">
        <v>7</v>
      </c>
      <c r="G3" s="14" t="n">
        <v>1503</v>
      </c>
      <c r="H3" s="14" t="s">
        <v>8</v>
      </c>
      <c r="I3" s="14" t="n">
        <v>1501</v>
      </c>
      <c r="J3" s="15" t="s">
        <v>7</v>
      </c>
      <c r="K3" s="14" t="n">
        <v>1503</v>
      </c>
      <c r="L3" s="16" t="s">
        <v>9</v>
      </c>
    </row>
    <row r="4" customFormat="false" ht="21.75" hidden="false" customHeight="true" outlineLevel="0" collapsed="false">
      <c r="A4" s="18" t="s">
        <v>10</v>
      </c>
      <c r="B4" s="19" t="n">
        <v>1</v>
      </c>
      <c r="C4" s="20" t="n">
        <v>20140003</v>
      </c>
      <c r="D4" s="21" t="s">
        <v>11</v>
      </c>
      <c r="E4" s="19"/>
      <c r="F4" s="22" t="n">
        <v>5</v>
      </c>
      <c r="G4" s="22"/>
      <c r="H4" s="19" t="n">
        <f aca="false">E4+F4+G4</f>
        <v>5</v>
      </c>
      <c r="I4" s="19"/>
      <c r="J4" s="23"/>
      <c r="K4" s="19"/>
      <c r="L4" s="24" t="n">
        <f aca="false">I4+J4+K4</f>
        <v>0</v>
      </c>
    </row>
    <row r="5" customFormat="false" ht="21.75" hidden="false" customHeight="true" outlineLevel="0" collapsed="false">
      <c r="A5" s="18" t="s">
        <v>12</v>
      </c>
      <c r="B5" s="19" t="n">
        <v>2</v>
      </c>
      <c r="C5" s="20" t="n">
        <v>19960007</v>
      </c>
      <c r="D5" s="21" t="s">
        <v>11</v>
      </c>
      <c r="E5" s="19"/>
      <c r="F5" s="22" t="n">
        <v>4</v>
      </c>
      <c r="G5" s="22"/>
      <c r="H5" s="19" t="n">
        <f aca="false">E5+F5+G5</f>
        <v>4</v>
      </c>
      <c r="I5" s="19"/>
      <c r="J5" s="23"/>
      <c r="K5" s="19"/>
      <c r="L5" s="24" t="n">
        <f aca="false">I5+J5+K5</f>
        <v>0</v>
      </c>
    </row>
    <row r="6" customFormat="false" ht="21.75" hidden="false" customHeight="true" outlineLevel="0" collapsed="false">
      <c r="A6" s="18" t="s">
        <v>13</v>
      </c>
      <c r="B6" s="19" t="n">
        <v>3</v>
      </c>
      <c r="C6" s="20" t="n">
        <v>19870016</v>
      </c>
      <c r="D6" s="21" t="s">
        <v>11</v>
      </c>
      <c r="E6" s="19"/>
      <c r="F6" s="22" t="n">
        <v>7</v>
      </c>
      <c r="G6" s="22"/>
      <c r="H6" s="19" t="n">
        <f aca="false">E6+F6+G6</f>
        <v>7</v>
      </c>
      <c r="I6" s="19"/>
      <c r="J6" s="23"/>
      <c r="K6" s="19"/>
      <c r="L6" s="24" t="n">
        <f aca="false">I6+J6+K6</f>
        <v>0</v>
      </c>
    </row>
    <row r="7" customFormat="false" ht="21.75" hidden="false" customHeight="true" outlineLevel="0" collapsed="false">
      <c r="A7" s="18" t="s">
        <v>14</v>
      </c>
      <c r="B7" s="19" t="n">
        <v>4</v>
      </c>
      <c r="C7" s="20" t="n">
        <v>19900002</v>
      </c>
      <c r="D7" s="21" t="s">
        <v>11</v>
      </c>
      <c r="E7" s="19" t="n">
        <v>7</v>
      </c>
      <c r="F7" s="22" t="n">
        <v>5</v>
      </c>
      <c r="G7" s="22"/>
      <c r="H7" s="19" t="n">
        <f aca="false">E7+F7+G7</f>
        <v>12</v>
      </c>
      <c r="I7" s="19"/>
      <c r="J7" s="23"/>
      <c r="K7" s="19"/>
      <c r="L7" s="24" t="n">
        <f aca="false">I7+J7+K7</f>
        <v>0</v>
      </c>
    </row>
    <row r="8" customFormat="false" ht="21.75" hidden="false" customHeight="true" outlineLevel="0" collapsed="false">
      <c r="A8" s="18" t="s">
        <v>15</v>
      </c>
      <c r="B8" s="19" t="n">
        <v>5</v>
      </c>
      <c r="C8" s="20" t="n">
        <v>19920004</v>
      </c>
      <c r="D8" s="21" t="s">
        <v>16</v>
      </c>
      <c r="E8" s="19"/>
      <c r="F8" s="22" t="n">
        <v>11</v>
      </c>
      <c r="G8" s="22"/>
      <c r="H8" s="19" t="n">
        <f aca="false">E8+F8+G8</f>
        <v>11</v>
      </c>
      <c r="I8" s="19"/>
      <c r="J8" s="23"/>
      <c r="K8" s="19"/>
      <c r="L8" s="24" t="n">
        <f aca="false">I8+J8+K8</f>
        <v>0</v>
      </c>
    </row>
    <row r="9" customFormat="false" ht="21.75" hidden="false" customHeight="true" outlineLevel="0" collapsed="false">
      <c r="A9" s="18" t="s">
        <v>17</v>
      </c>
      <c r="B9" s="19" t="n">
        <v>6</v>
      </c>
      <c r="C9" s="20" t="n">
        <v>20040008</v>
      </c>
      <c r="D9" s="21" t="s">
        <v>16</v>
      </c>
      <c r="E9" s="19"/>
      <c r="F9" s="22" t="n">
        <v>5</v>
      </c>
      <c r="G9" s="22"/>
      <c r="H9" s="19" t="n">
        <f aca="false">E9+F9+G9</f>
        <v>5</v>
      </c>
      <c r="I9" s="19"/>
      <c r="J9" s="23"/>
      <c r="K9" s="19"/>
      <c r="L9" s="24" t="n">
        <f aca="false">I9+J9+K9</f>
        <v>0</v>
      </c>
    </row>
    <row r="10" customFormat="false" ht="21.75" hidden="false" customHeight="true" outlineLevel="0" collapsed="false">
      <c r="A10" s="18" t="s">
        <v>18</v>
      </c>
      <c r="B10" s="19" t="n">
        <v>7</v>
      </c>
      <c r="C10" s="20" t="n">
        <v>20090033</v>
      </c>
      <c r="D10" s="21" t="s">
        <v>16</v>
      </c>
      <c r="E10" s="19" t="n">
        <v>2</v>
      </c>
      <c r="F10" s="22" t="n">
        <v>16</v>
      </c>
      <c r="G10" s="22"/>
      <c r="H10" s="19" t="n">
        <f aca="false">E10+F10+G10</f>
        <v>18</v>
      </c>
      <c r="I10" s="19"/>
      <c r="J10" s="23"/>
      <c r="K10" s="19"/>
      <c r="L10" s="24" t="n">
        <f aca="false">I10+J10+K10</f>
        <v>0</v>
      </c>
    </row>
    <row r="11" customFormat="false" ht="21.75" hidden="false" customHeight="true" outlineLevel="0" collapsed="false">
      <c r="A11" s="18" t="s">
        <v>19</v>
      </c>
      <c r="B11" s="19" t="n">
        <v>8</v>
      </c>
      <c r="C11" s="20" t="n">
        <v>19880001</v>
      </c>
      <c r="D11" s="21" t="s">
        <v>16</v>
      </c>
      <c r="E11" s="19"/>
      <c r="F11" s="22" t="n">
        <v>14</v>
      </c>
      <c r="G11" s="22"/>
      <c r="H11" s="19" t="n">
        <f aca="false">E11+F11+G11</f>
        <v>14</v>
      </c>
      <c r="I11" s="19"/>
      <c r="J11" s="23"/>
      <c r="K11" s="19"/>
      <c r="L11" s="24" t="n">
        <f aca="false">I11+J11+K11</f>
        <v>0</v>
      </c>
    </row>
    <row r="12" customFormat="false" ht="21.75" hidden="false" customHeight="true" outlineLevel="0" collapsed="false">
      <c r="A12" s="18" t="s">
        <v>20</v>
      </c>
      <c r="B12" s="19" t="n">
        <v>9</v>
      </c>
      <c r="C12" s="20" t="n">
        <v>20110015</v>
      </c>
      <c r="D12" s="21" t="s">
        <v>16</v>
      </c>
      <c r="E12" s="19" t="n">
        <v>5</v>
      </c>
      <c r="F12" s="22" t="n">
        <v>6</v>
      </c>
      <c r="G12" s="22"/>
      <c r="H12" s="19" t="n">
        <f aca="false">E12+F12+G12</f>
        <v>11</v>
      </c>
      <c r="I12" s="19"/>
      <c r="J12" s="23"/>
      <c r="K12" s="19"/>
      <c r="L12" s="24" t="n">
        <f aca="false">I12+J12+K12</f>
        <v>0</v>
      </c>
    </row>
    <row r="13" customFormat="false" ht="21.75" hidden="false" customHeight="true" outlineLevel="0" collapsed="false">
      <c r="A13" s="18" t="s">
        <v>21</v>
      </c>
      <c r="B13" s="19" t="n">
        <v>10</v>
      </c>
      <c r="C13" s="20" t="s">
        <v>22</v>
      </c>
      <c r="D13" s="21" t="s">
        <v>23</v>
      </c>
      <c r="E13" s="19"/>
      <c r="F13" s="22" t="n">
        <v>4</v>
      </c>
      <c r="G13" s="22"/>
      <c r="H13" s="19" t="n">
        <f aca="false">E13+F13+G13</f>
        <v>4</v>
      </c>
      <c r="I13" s="19"/>
      <c r="J13" s="23" t="n">
        <v>5</v>
      </c>
      <c r="K13" s="19" t="n">
        <v>4</v>
      </c>
      <c r="L13" s="24" t="n">
        <f aca="false">I13+J13+K13</f>
        <v>9</v>
      </c>
    </row>
    <row r="14" customFormat="false" ht="21.75" hidden="false" customHeight="true" outlineLevel="0" collapsed="false">
      <c r="A14" s="18" t="s">
        <v>24</v>
      </c>
      <c r="B14" s="19" t="n">
        <v>11</v>
      </c>
      <c r="C14" s="20" t="n">
        <v>20080005</v>
      </c>
      <c r="D14" s="21" t="s">
        <v>23</v>
      </c>
      <c r="E14" s="19"/>
      <c r="F14" s="22"/>
      <c r="G14" s="22"/>
      <c r="H14" s="19" t="n">
        <f aca="false">E14+F14+G14</f>
        <v>0</v>
      </c>
      <c r="I14" s="19"/>
      <c r="J14" s="23" t="n">
        <v>4</v>
      </c>
      <c r="K14" s="19"/>
      <c r="L14" s="24" t="n">
        <f aca="false">I14+J14+K14</f>
        <v>4</v>
      </c>
    </row>
    <row r="15" customFormat="false" ht="21.75" hidden="false" customHeight="true" outlineLevel="0" collapsed="false">
      <c r="A15" s="18" t="s">
        <v>25</v>
      </c>
      <c r="B15" s="19" t="n">
        <v>12</v>
      </c>
      <c r="C15" s="20" t="n">
        <v>20100002</v>
      </c>
      <c r="D15" s="21" t="s">
        <v>23</v>
      </c>
      <c r="E15" s="19"/>
      <c r="F15" s="22"/>
      <c r="G15" s="22"/>
      <c r="H15" s="19" t="n">
        <f aca="false">E15+F15+G15</f>
        <v>0</v>
      </c>
      <c r="I15" s="19"/>
      <c r="J15" s="23" t="n">
        <v>7</v>
      </c>
      <c r="K15" s="19" t="n">
        <v>4</v>
      </c>
      <c r="L15" s="24" t="n">
        <f aca="false">I15+J15+K15</f>
        <v>11</v>
      </c>
    </row>
    <row r="16" customFormat="false" ht="21.75" hidden="false" customHeight="true" outlineLevel="0" collapsed="false">
      <c r="A16" s="18" t="s">
        <v>26</v>
      </c>
      <c r="B16" s="19" t="n">
        <v>13</v>
      </c>
      <c r="C16" s="20" t="n">
        <v>20040028</v>
      </c>
      <c r="D16" s="21" t="s">
        <v>27</v>
      </c>
      <c r="E16" s="19"/>
      <c r="F16" s="22"/>
      <c r="G16" s="22"/>
      <c r="H16" s="19" t="n">
        <f aca="false">E16+F16+G16</f>
        <v>0</v>
      </c>
      <c r="I16" s="19"/>
      <c r="J16" s="23" t="n">
        <v>6.5</v>
      </c>
      <c r="K16" s="19" t="n">
        <v>4</v>
      </c>
      <c r="L16" s="24" t="n">
        <f aca="false">I16+J16+K16</f>
        <v>10.5</v>
      </c>
    </row>
    <row r="17" customFormat="false" ht="21.75" hidden="false" customHeight="true" outlineLevel="0" collapsed="false">
      <c r="A17" s="18" t="s">
        <v>28</v>
      </c>
      <c r="B17" s="19" t="n">
        <v>14</v>
      </c>
      <c r="C17" s="20" t="n">
        <v>20050042</v>
      </c>
      <c r="D17" s="21" t="s">
        <v>27</v>
      </c>
      <c r="E17" s="19"/>
      <c r="F17" s="22"/>
      <c r="G17" s="22"/>
      <c r="H17" s="19" t="n">
        <f aca="false">E17+F17+G17</f>
        <v>0</v>
      </c>
      <c r="I17" s="19"/>
      <c r="J17" s="23" t="n">
        <v>2</v>
      </c>
      <c r="K17" s="19"/>
      <c r="L17" s="24" t="n">
        <f aca="false">I17+J17+K17</f>
        <v>2</v>
      </c>
    </row>
    <row r="18" customFormat="false" ht="21.75" hidden="false" customHeight="true" outlineLevel="0" collapsed="false">
      <c r="A18" s="18" t="s">
        <v>29</v>
      </c>
      <c r="B18" s="19" t="n">
        <v>15</v>
      </c>
      <c r="C18" s="20" t="n">
        <v>19870006</v>
      </c>
      <c r="D18" s="21" t="s">
        <v>30</v>
      </c>
      <c r="E18" s="19"/>
      <c r="F18" s="22" t="n">
        <v>6</v>
      </c>
      <c r="G18" s="22"/>
      <c r="H18" s="19" t="n">
        <f aca="false">E18+F18+G18</f>
        <v>6</v>
      </c>
      <c r="I18" s="19"/>
      <c r="J18" s="23"/>
      <c r="K18" s="19"/>
      <c r="L18" s="24" t="n">
        <f aca="false">I18+J18+K18</f>
        <v>0</v>
      </c>
    </row>
    <row r="19" customFormat="false" ht="21.75" hidden="false" customHeight="true" outlineLevel="0" collapsed="false">
      <c r="A19" s="18" t="s">
        <v>31</v>
      </c>
      <c r="B19" s="19" t="n">
        <v>16</v>
      </c>
      <c r="C19" s="20" t="n">
        <v>19910001</v>
      </c>
      <c r="D19" s="21" t="s">
        <v>32</v>
      </c>
      <c r="E19" s="19"/>
      <c r="F19" s="22"/>
      <c r="G19" s="22"/>
      <c r="H19" s="19" t="n">
        <f aca="false">E19+F19+G19</f>
        <v>0</v>
      </c>
      <c r="I19" s="19" t="n">
        <v>3.5</v>
      </c>
      <c r="J19" s="23"/>
      <c r="K19" s="19"/>
      <c r="L19" s="24" t="n">
        <f aca="false">I19+J19+K19</f>
        <v>3.5</v>
      </c>
    </row>
    <row r="20" customFormat="false" ht="21.75" hidden="false" customHeight="true" outlineLevel="0" collapsed="false">
      <c r="A20" s="18" t="s">
        <v>33</v>
      </c>
      <c r="B20" s="19" t="n">
        <v>17</v>
      </c>
      <c r="C20" s="20" t="n">
        <v>20030010</v>
      </c>
      <c r="D20" s="21" t="s">
        <v>32</v>
      </c>
      <c r="E20" s="19"/>
      <c r="F20" s="22"/>
      <c r="G20" s="22"/>
      <c r="H20" s="19" t="n">
        <f aca="false">E20+F20+G20</f>
        <v>0</v>
      </c>
      <c r="I20" s="19" t="n">
        <v>2</v>
      </c>
      <c r="J20" s="23"/>
      <c r="K20" s="19"/>
      <c r="L20" s="24" t="n">
        <f aca="false">I20+J20+K20</f>
        <v>2</v>
      </c>
    </row>
    <row r="21" customFormat="false" ht="21.75" hidden="false" customHeight="true" outlineLevel="0" collapsed="false">
      <c r="A21" s="18" t="s">
        <v>34</v>
      </c>
      <c r="B21" s="19" t="n">
        <v>18</v>
      </c>
      <c r="C21" s="20" t="n">
        <v>20100020</v>
      </c>
      <c r="D21" s="21" t="s">
        <v>32</v>
      </c>
      <c r="E21" s="19"/>
      <c r="F21" s="22"/>
      <c r="G21" s="22"/>
      <c r="H21" s="19" t="n">
        <f aca="false">E21+F21+G21</f>
        <v>0</v>
      </c>
      <c r="I21" s="19" t="n">
        <v>1</v>
      </c>
      <c r="J21" s="23"/>
      <c r="K21" s="19"/>
      <c r="L21" s="24" t="n">
        <f aca="false">I21+J21+K21</f>
        <v>1</v>
      </c>
    </row>
    <row r="22" customFormat="false" ht="21.75" hidden="false" customHeight="true" outlineLevel="0" collapsed="false">
      <c r="A22" s="18" t="s">
        <v>35</v>
      </c>
      <c r="B22" s="19" t="n">
        <v>19</v>
      </c>
      <c r="C22" s="20" t="n">
        <v>20110002</v>
      </c>
      <c r="D22" s="21" t="s">
        <v>32</v>
      </c>
      <c r="E22" s="19"/>
      <c r="F22" s="22"/>
      <c r="G22" s="22"/>
      <c r="H22" s="19" t="n">
        <f aca="false">E22+F22+G22</f>
        <v>0</v>
      </c>
      <c r="I22" s="19" t="n">
        <v>2</v>
      </c>
      <c r="J22" s="23"/>
      <c r="K22" s="19"/>
      <c r="L22" s="24" t="n">
        <f aca="false">I22+J22+K22</f>
        <v>2</v>
      </c>
    </row>
    <row r="23" customFormat="false" ht="21.75" hidden="false" customHeight="true" outlineLevel="0" collapsed="false">
      <c r="A23" s="18" t="s">
        <v>36</v>
      </c>
      <c r="B23" s="19" t="n">
        <v>20</v>
      </c>
      <c r="C23" s="20" t="n">
        <v>19920012</v>
      </c>
      <c r="D23" s="21" t="s">
        <v>32</v>
      </c>
      <c r="E23" s="19"/>
      <c r="F23" s="22"/>
      <c r="G23" s="22"/>
      <c r="H23" s="19" t="n">
        <f aca="false">E23+F23+G23</f>
        <v>0</v>
      </c>
      <c r="I23" s="19" t="n">
        <v>2</v>
      </c>
      <c r="J23" s="23"/>
      <c r="K23" s="19"/>
      <c r="L23" s="24" t="n">
        <f aca="false">I23+J23+K23</f>
        <v>2</v>
      </c>
    </row>
    <row r="24" customFormat="false" ht="21.75" hidden="false" customHeight="true" outlineLevel="0" collapsed="false">
      <c r="A24" s="18" t="s">
        <v>37</v>
      </c>
      <c r="B24" s="19" t="n">
        <v>21</v>
      </c>
      <c r="C24" s="20" t="n">
        <v>20060036</v>
      </c>
      <c r="D24" s="21" t="s">
        <v>32</v>
      </c>
      <c r="E24" s="19"/>
      <c r="F24" s="22"/>
      <c r="G24" s="22"/>
      <c r="H24" s="19" t="n">
        <f aca="false">E24+F24+G24</f>
        <v>0</v>
      </c>
      <c r="I24" s="19" t="n">
        <v>3</v>
      </c>
      <c r="J24" s="23"/>
      <c r="K24" s="19"/>
      <c r="L24" s="24" t="n">
        <f aca="false">I24+J24+K24</f>
        <v>3</v>
      </c>
    </row>
    <row r="25" customFormat="false" ht="21.75" hidden="false" customHeight="true" outlineLevel="0" collapsed="false">
      <c r="A25" s="18" t="s">
        <v>38</v>
      </c>
      <c r="B25" s="19" t="n">
        <v>22</v>
      </c>
      <c r="C25" s="20" t="n">
        <v>20110001</v>
      </c>
      <c r="D25" s="21" t="s">
        <v>39</v>
      </c>
      <c r="E25" s="19"/>
      <c r="F25" s="19"/>
      <c r="G25" s="19"/>
      <c r="H25" s="19" t="n">
        <f aca="false">E25+F25+G25</f>
        <v>0</v>
      </c>
      <c r="I25" s="19"/>
      <c r="J25" s="25" t="n">
        <v>6</v>
      </c>
      <c r="K25" s="22"/>
      <c r="L25" s="24" t="n">
        <f aca="false">I25+J25+K25</f>
        <v>6</v>
      </c>
    </row>
    <row r="26" customFormat="false" ht="21.75" hidden="false" customHeight="true" outlineLevel="0" collapsed="false">
      <c r="A26" s="18" t="s">
        <v>40</v>
      </c>
      <c r="B26" s="19" t="n">
        <v>23</v>
      </c>
      <c r="C26" s="20" t="n">
        <v>19940001</v>
      </c>
      <c r="D26" s="21" t="s">
        <v>39</v>
      </c>
      <c r="E26" s="19"/>
      <c r="F26" s="19" t="n">
        <v>7</v>
      </c>
      <c r="G26" s="19"/>
      <c r="H26" s="19" t="n">
        <f aca="false">E26+F26+G26</f>
        <v>7</v>
      </c>
      <c r="I26" s="19"/>
      <c r="J26" s="25" t="n">
        <v>5</v>
      </c>
      <c r="K26" s="22"/>
      <c r="L26" s="24" t="n">
        <f aca="false">I26+J26+K26</f>
        <v>5</v>
      </c>
    </row>
    <row r="27" customFormat="false" ht="21.75" hidden="false" customHeight="true" outlineLevel="0" collapsed="false">
      <c r="A27" s="18" t="s">
        <v>41</v>
      </c>
      <c r="B27" s="19" t="n">
        <v>24</v>
      </c>
      <c r="C27" s="20" t="n">
        <v>19840010</v>
      </c>
      <c r="D27" s="21" t="s">
        <v>39</v>
      </c>
      <c r="E27" s="19"/>
      <c r="F27" s="19"/>
      <c r="G27" s="19"/>
      <c r="H27" s="19" t="n">
        <f aca="false">E27+F27+G27</f>
        <v>0</v>
      </c>
      <c r="I27" s="19"/>
      <c r="J27" s="25" t="n">
        <v>2.5</v>
      </c>
      <c r="K27" s="22"/>
      <c r="L27" s="24" t="n">
        <f aca="false">I27+J27+K27</f>
        <v>2.5</v>
      </c>
    </row>
    <row r="28" customFormat="false" ht="21.75" hidden="false" customHeight="true" outlineLevel="0" collapsed="false">
      <c r="A28" s="18" t="s">
        <v>42</v>
      </c>
      <c r="B28" s="19" t="n">
        <v>25</v>
      </c>
      <c r="C28" s="20" t="n">
        <v>19870003</v>
      </c>
      <c r="D28" s="21" t="s">
        <v>39</v>
      </c>
      <c r="E28" s="19"/>
      <c r="F28" s="26"/>
      <c r="G28" s="26"/>
      <c r="H28" s="19" t="n">
        <f aca="false">E28+F28+G28</f>
        <v>0</v>
      </c>
      <c r="I28" s="19"/>
      <c r="J28" s="25" t="n">
        <v>1</v>
      </c>
      <c r="K28" s="22"/>
      <c r="L28" s="24" t="n">
        <f aca="false">I28+J28+K28</f>
        <v>1</v>
      </c>
    </row>
    <row r="29" customFormat="false" ht="21.75" hidden="false" customHeight="true" outlineLevel="0" collapsed="false">
      <c r="A29" s="18" t="s">
        <v>43</v>
      </c>
      <c r="B29" s="19" t="n">
        <v>26</v>
      </c>
      <c r="C29" s="20" t="n">
        <v>20070026</v>
      </c>
      <c r="D29" s="21" t="s">
        <v>39</v>
      </c>
      <c r="E29" s="19"/>
      <c r="F29" s="26"/>
      <c r="G29" s="26"/>
      <c r="H29" s="19" t="n">
        <f aca="false">E29+F29+G29</f>
        <v>0</v>
      </c>
      <c r="I29" s="19"/>
      <c r="J29" s="25" t="n">
        <v>9</v>
      </c>
      <c r="K29" s="22"/>
      <c r="L29" s="24" t="n">
        <f aca="false">I29+J29+K29</f>
        <v>9</v>
      </c>
    </row>
    <row r="30" customFormat="false" ht="21.75" hidden="false" customHeight="true" outlineLevel="0" collapsed="false">
      <c r="A30" s="18" t="s">
        <v>44</v>
      </c>
      <c r="B30" s="19" t="n">
        <v>27</v>
      </c>
      <c r="C30" s="20" t="n">
        <v>20090002</v>
      </c>
      <c r="D30" s="21" t="s">
        <v>39</v>
      </c>
      <c r="E30" s="19"/>
      <c r="F30" s="26"/>
      <c r="G30" s="26"/>
      <c r="H30" s="19" t="n">
        <f aca="false">E30+F30+G30</f>
        <v>0</v>
      </c>
      <c r="I30" s="19"/>
      <c r="J30" s="25" t="n">
        <v>0.5</v>
      </c>
      <c r="K30" s="22"/>
      <c r="L30" s="24" t="n">
        <f aca="false">I30+J30+K30</f>
        <v>0.5</v>
      </c>
    </row>
    <row r="31" customFormat="false" ht="21.75" hidden="false" customHeight="true" outlineLevel="0" collapsed="false">
      <c r="A31" s="18" t="s">
        <v>45</v>
      </c>
      <c r="B31" s="19" t="n">
        <v>28</v>
      </c>
      <c r="C31" s="20" t="n">
        <v>20130001</v>
      </c>
      <c r="D31" s="21" t="s">
        <v>39</v>
      </c>
      <c r="E31" s="19"/>
      <c r="F31" s="26"/>
      <c r="G31" s="26"/>
      <c r="H31" s="19" t="n">
        <f aca="false">E31+F31+G31</f>
        <v>0</v>
      </c>
      <c r="I31" s="19"/>
      <c r="J31" s="25" t="n">
        <v>4.5</v>
      </c>
      <c r="K31" s="22"/>
      <c r="L31" s="24" t="n">
        <f aca="false">I31+J31+K31</f>
        <v>4.5</v>
      </c>
    </row>
    <row r="32" customFormat="false" ht="21.75" hidden="false" customHeight="true" outlineLevel="0" collapsed="false">
      <c r="A32" s="18" t="s">
        <v>46</v>
      </c>
      <c r="B32" s="19" t="n">
        <v>29</v>
      </c>
      <c r="C32" s="20" t="n">
        <v>20140018</v>
      </c>
      <c r="D32" s="21" t="s">
        <v>39</v>
      </c>
      <c r="E32" s="19"/>
      <c r="F32" s="22"/>
      <c r="G32" s="22"/>
      <c r="H32" s="19" t="n">
        <f aca="false">E32+F32+G32</f>
        <v>0</v>
      </c>
      <c r="I32" s="19"/>
      <c r="J32" s="23" t="n">
        <v>20</v>
      </c>
      <c r="K32" s="19"/>
      <c r="L32" s="24" t="n">
        <f aca="false">I32+J32+K32</f>
        <v>20</v>
      </c>
    </row>
    <row r="33" customFormat="false" ht="21.75" hidden="false" customHeight="true" outlineLevel="0" collapsed="false">
      <c r="A33" s="18" t="s">
        <v>47</v>
      </c>
      <c r="B33" s="19" t="n">
        <v>30</v>
      </c>
      <c r="C33" s="20" t="n">
        <v>19920002</v>
      </c>
      <c r="D33" s="21" t="s">
        <v>39</v>
      </c>
      <c r="E33" s="19"/>
      <c r="F33" s="22"/>
      <c r="G33" s="22"/>
      <c r="H33" s="19" t="n">
        <f aca="false">E33+F33+G33</f>
        <v>0</v>
      </c>
      <c r="I33" s="19"/>
      <c r="J33" s="23" t="n">
        <v>14</v>
      </c>
      <c r="K33" s="19"/>
      <c r="L33" s="24" t="n">
        <f aca="false">I33+J33+K33</f>
        <v>14</v>
      </c>
    </row>
    <row r="34" customFormat="false" ht="21.75" hidden="false" customHeight="true" outlineLevel="0" collapsed="false">
      <c r="A34" s="18" t="s">
        <v>48</v>
      </c>
      <c r="B34" s="19" t="n">
        <v>31</v>
      </c>
      <c r="C34" s="20" t="n">
        <v>19930008</v>
      </c>
      <c r="D34" s="21" t="s">
        <v>39</v>
      </c>
      <c r="E34" s="19"/>
      <c r="F34" s="22"/>
      <c r="G34" s="22"/>
      <c r="H34" s="19" t="n">
        <f aca="false">E34+F34+G34</f>
        <v>0</v>
      </c>
      <c r="I34" s="19"/>
      <c r="J34" s="23" t="n">
        <v>9</v>
      </c>
      <c r="K34" s="19"/>
      <c r="L34" s="24" t="n">
        <f aca="false">I34+J34+K34</f>
        <v>9</v>
      </c>
    </row>
    <row r="35" customFormat="false" ht="21.75" hidden="false" customHeight="true" outlineLevel="0" collapsed="false">
      <c r="A35" s="18" t="s">
        <v>49</v>
      </c>
      <c r="B35" s="19" t="n">
        <v>32</v>
      </c>
      <c r="C35" s="20" t="n">
        <v>20100015</v>
      </c>
      <c r="D35" s="21" t="s">
        <v>39</v>
      </c>
      <c r="E35" s="19"/>
      <c r="F35" s="22"/>
      <c r="G35" s="22"/>
      <c r="H35" s="19" t="n">
        <f aca="false">E35+F35+G35</f>
        <v>0</v>
      </c>
      <c r="I35" s="19"/>
      <c r="J35" s="23" t="n">
        <v>12</v>
      </c>
      <c r="K35" s="19"/>
      <c r="L35" s="24" t="n">
        <f aca="false">I35+J35+K35</f>
        <v>12</v>
      </c>
    </row>
    <row r="36" customFormat="false" ht="21.75" hidden="false" customHeight="true" outlineLevel="0" collapsed="false">
      <c r="A36" s="18" t="s">
        <v>50</v>
      </c>
      <c r="B36" s="19" t="n">
        <v>33</v>
      </c>
      <c r="C36" s="20" t="n">
        <v>19880004</v>
      </c>
      <c r="D36" s="21" t="s">
        <v>51</v>
      </c>
      <c r="E36" s="19"/>
      <c r="F36" s="22"/>
      <c r="G36" s="22"/>
      <c r="H36" s="19" t="n">
        <f aca="false">E36+F36+G36</f>
        <v>0</v>
      </c>
      <c r="I36" s="19"/>
      <c r="J36" s="23" t="n">
        <v>7.5</v>
      </c>
      <c r="K36" s="19"/>
      <c r="L36" s="24" t="n">
        <f aca="false">I36+J36+K36</f>
        <v>7.5</v>
      </c>
    </row>
    <row r="37" customFormat="false" ht="21.75" hidden="false" customHeight="true" outlineLevel="0" collapsed="false">
      <c r="A37" s="18" t="s">
        <v>52</v>
      </c>
      <c r="B37" s="19" t="n">
        <v>34</v>
      </c>
      <c r="C37" s="20" t="n">
        <v>20040021</v>
      </c>
      <c r="D37" s="21" t="s">
        <v>51</v>
      </c>
      <c r="E37" s="19"/>
      <c r="F37" s="22"/>
      <c r="G37" s="22"/>
      <c r="H37" s="19" t="n">
        <f aca="false">E37+F37+G37</f>
        <v>0</v>
      </c>
      <c r="I37" s="19"/>
      <c r="J37" s="23" t="n">
        <v>9</v>
      </c>
      <c r="K37" s="19"/>
      <c r="L37" s="24" t="n">
        <f aca="false">I37+J37+K37</f>
        <v>9</v>
      </c>
    </row>
    <row r="38" customFormat="false" ht="21.75" hidden="false" customHeight="true" outlineLevel="0" collapsed="false">
      <c r="A38" s="18" t="s">
        <v>53</v>
      </c>
      <c r="B38" s="19" t="n">
        <v>35</v>
      </c>
      <c r="C38" s="20" t="n">
        <v>20040031</v>
      </c>
      <c r="D38" s="21" t="s">
        <v>51</v>
      </c>
      <c r="E38" s="19" t="n">
        <v>2</v>
      </c>
      <c r="F38" s="22" t="n">
        <v>9</v>
      </c>
      <c r="G38" s="22" t="n">
        <v>3</v>
      </c>
      <c r="H38" s="19" t="n">
        <f aca="false">E38+F38+G38</f>
        <v>14</v>
      </c>
      <c r="I38" s="19"/>
      <c r="J38" s="23" t="n">
        <v>1</v>
      </c>
      <c r="K38" s="19"/>
      <c r="L38" s="24" t="n">
        <f aca="false">I38+J38+K38</f>
        <v>1</v>
      </c>
    </row>
    <row r="39" customFormat="false" ht="21.75" hidden="false" customHeight="true" outlineLevel="0" collapsed="false">
      <c r="A39" s="18" t="s">
        <v>54</v>
      </c>
      <c r="B39" s="19" t="n">
        <v>36</v>
      </c>
      <c r="C39" s="20" t="n">
        <v>19930004</v>
      </c>
      <c r="D39" s="21" t="s">
        <v>51</v>
      </c>
      <c r="E39" s="19"/>
      <c r="F39" s="22" t="n">
        <v>1</v>
      </c>
      <c r="G39" s="22"/>
      <c r="H39" s="19" t="n">
        <f aca="false">E39+F39+G39</f>
        <v>1</v>
      </c>
      <c r="I39" s="19" t="n">
        <v>2</v>
      </c>
      <c r="J39" s="23"/>
      <c r="K39" s="19"/>
      <c r="L39" s="24" t="n">
        <f aca="false">I39+J39+K39</f>
        <v>2</v>
      </c>
    </row>
    <row r="40" customFormat="false" ht="21.75" hidden="false" customHeight="true" outlineLevel="0" collapsed="false">
      <c r="A40" s="18" t="s">
        <v>55</v>
      </c>
      <c r="B40" s="19" t="n">
        <v>37</v>
      </c>
      <c r="C40" s="20" t="n">
        <v>20040035</v>
      </c>
      <c r="D40" s="21" t="s">
        <v>51</v>
      </c>
      <c r="E40" s="19"/>
      <c r="F40" s="22" t="n">
        <v>4</v>
      </c>
      <c r="G40" s="22"/>
      <c r="H40" s="19" t="n">
        <f aca="false">E40+F40+G40</f>
        <v>4</v>
      </c>
      <c r="I40" s="19"/>
      <c r="J40" s="23" t="n">
        <v>1</v>
      </c>
      <c r="K40" s="19"/>
      <c r="L40" s="24" t="n">
        <f aca="false">I40+J40+K40</f>
        <v>1</v>
      </c>
    </row>
    <row r="41" customFormat="false" ht="21.75" hidden="false" customHeight="true" outlineLevel="0" collapsed="false">
      <c r="A41" s="18" t="s">
        <v>56</v>
      </c>
      <c r="B41" s="19" t="n">
        <v>38</v>
      </c>
      <c r="C41" s="20" t="n">
        <v>20100003</v>
      </c>
      <c r="D41" s="21" t="s">
        <v>51</v>
      </c>
      <c r="E41" s="19" t="n">
        <v>6</v>
      </c>
      <c r="F41" s="22" t="n">
        <v>5</v>
      </c>
      <c r="G41" s="22" t="n">
        <v>4</v>
      </c>
      <c r="H41" s="19" t="n">
        <f aca="false">E41+F41+G41</f>
        <v>15</v>
      </c>
      <c r="I41" s="19"/>
      <c r="J41" s="23"/>
      <c r="K41" s="19"/>
      <c r="L41" s="24" t="n">
        <f aca="false">I41+J41+K41</f>
        <v>0</v>
      </c>
    </row>
    <row r="42" customFormat="false" ht="21.75" hidden="false" customHeight="true" outlineLevel="0" collapsed="false">
      <c r="A42" s="18" t="s">
        <v>57</v>
      </c>
      <c r="B42" s="19" t="n">
        <v>39</v>
      </c>
      <c r="C42" s="20" t="n">
        <v>19790030</v>
      </c>
      <c r="D42" s="21" t="s">
        <v>51</v>
      </c>
      <c r="E42" s="19"/>
      <c r="F42" s="22" t="n">
        <v>19</v>
      </c>
      <c r="G42" s="22"/>
      <c r="H42" s="19" t="n">
        <f aca="false">E42+F42+G42</f>
        <v>19</v>
      </c>
      <c r="I42" s="19"/>
      <c r="J42" s="23" t="n">
        <v>4</v>
      </c>
      <c r="K42" s="19"/>
      <c r="L42" s="24" t="n">
        <f aca="false">I42+J42+K42</f>
        <v>4</v>
      </c>
    </row>
    <row r="43" customFormat="false" ht="21.75" hidden="false" customHeight="true" outlineLevel="0" collapsed="false">
      <c r="A43" s="18" t="s">
        <v>58</v>
      </c>
      <c r="B43" s="19" t="n">
        <v>40</v>
      </c>
      <c r="C43" s="20" t="n">
        <v>19940002</v>
      </c>
      <c r="D43" s="21" t="s">
        <v>51</v>
      </c>
      <c r="E43" s="19"/>
      <c r="F43" s="22" t="n">
        <v>2</v>
      </c>
      <c r="G43" s="22"/>
      <c r="H43" s="19" t="n">
        <f aca="false">E43+F43+G43</f>
        <v>2</v>
      </c>
      <c r="I43" s="19"/>
      <c r="J43" s="23" t="n">
        <v>10</v>
      </c>
      <c r="K43" s="19"/>
      <c r="L43" s="24" t="n">
        <f aca="false">I43+J43+K43</f>
        <v>10</v>
      </c>
    </row>
    <row r="44" customFormat="false" ht="21.75" hidden="false" customHeight="true" outlineLevel="0" collapsed="false">
      <c r="A44" s="18" t="s">
        <v>59</v>
      </c>
      <c r="B44" s="19" t="n">
        <v>41</v>
      </c>
      <c r="C44" s="20" t="n">
        <v>19840013</v>
      </c>
      <c r="D44" s="21" t="s">
        <v>51</v>
      </c>
      <c r="E44" s="19"/>
      <c r="F44" s="22" t="n">
        <v>29.5</v>
      </c>
      <c r="G44" s="22"/>
      <c r="H44" s="19" t="n">
        <f aca="false">E44+F44+G44</f>
        <v>29.5</v>
      </c>
      <c r="I44" s="19"/>
      <c r="J44" s="23" t="n">
        <v>2</v>
      </c>
      <c r="K44" s="19"/>
      <c r="L44" s="24" t="n">
        <f aca="false">I44+J44+K44</f>
        <v>2</v>
      </c>
    </row>
    <row r="45" customFormat="false" ht="21.75" hidden="false" customHeight="true" outlineLevel="0" collapsed="false">
      <c r="A45" s="18" t="s">
        <v>60</v>
      </c>
      <c r="B45" s="19" t="n">
        <v>42</v>
      </c>
      <c r="C45" s="20" t="n">
        <v>19840003</v>
      </c>
      <c r="D45" s="27" t="s">
        <v>51</v>
      </c>
      <c r="E45" s="27"/>
      <c r="F45" s="19"/>
      <c r="G45" s="19"/>
      <c r="H45" s="19" t="n">
        <f aca="false">E45+F45+G45</f>
        <v>0</v>
      </c>
      <c r="I45" s="19"/>
      <c r="J45" s="23" t="n">
        <v>9</v>
      </c>
      <c r="K45" s="19"/>
      <c r="L45" s="24" t="n">
        <f aca="false">I45+J45+K45</f>
        <v>9</v>
      </c>
    </row>
    <row r="46" customFormat="false" ht="21.75" hidden="false" customHeight="true" outlineLevel="0" collapsed="false">
      <c r="A46" s="18" t="s">
        <v>61</v>
      </c>
      <c r="B46" s="19" t="n">
        <v>43</v>
      </c>
      <c r="C46" s="20" t="n">
        <v>19850001</v>
      </c>
      <c r="D46" s="27" t="s">
        <v>51</v>
      </c>
      <c r="E46" s="27"/>
      <c r="F46" s="19"/>
      <c r="G46" s="19"/>
      <c r="H46" s="19" t="n">
        <f aca="false">E46+F46+G46</f>
        <v>0</v>
      </c>
      <c r="I46" s="19"/>
      <c r="J46" s="23" t="n">
        <v>6</v>
      </c>
      <c r="K46" s="19"/>
      <c r="L46" s="24" t="n">
        <f aca="false">I46+J46+K46</f>
        <v>6</v>
      </c>
    </row>
    <row r="47" customFormat="false" ht="21.75" hidden="false" customHeight="true" outlineLevel="0" collapsed="false">
      <c r="A47" s="18" t="s">
        <v>62</v>
      </c>
      <c r="B47" s="19" t="n">
        <v>44</v>
      </c>
      <c r="C47" s="20" t="n">
        <v>20070034</v>
      </c>
      <c r="D47" s="27" t="s">
        <v>51</v>
      </c>
      <c r="E47" s="27"/>
      <c r="F47" s="19"/>
      <c r="G47" s="19"/>
      <c r="H47" s="19" t="n">
        <f aca="false">E47+F47+G47</f>
        <v>0</v>
      </c>
      <c r="I47" s="19"/>
      <c r="J47" s="23" t="n">
        <v>3.5</v>
      </c>
      <c r="K47" s="19"/>
      <c r="L47" s="24" t="n">
        <f aca="false">I47+J47+K47</f>
        <v>3.5</v>
      </c>
    </row>
    <row r="48" customFormat="false" ht="21.75" hidden="false" customHeight="true" outlineLevel="0" collapsed="false">
      <c r="A48" s="18" t="s">
        <v>63</v>
      </c>
      <c r="B48" s="19" t="n">
        <v>45</v>
      </c>
      <c r="C48" s="20" t="n">
        <v>20090018</v>
      </c>
      <c r="D48" s="27" t="s">
        <v>51</v>
      </c>
      <c r="E48" s="27"/>
      <c r="F48" s="19"/>
      <c r="G48" s="19"/>
      <c r="H48" s="19" t="n">
        <f aca="false">E48+F48+G48</f>
        <v>0</v>
      </c>
      <c r="I48" s="19"/>
      <c r="J48" s="23" t="n">
        <v>2</v>
      </c>
      <c r="K48" s="19"/>
      <c r="L48" s="24" t="n">
        <f aca="false">I48+J48+K48</f>
        <v>2</v>
      </c>
    </row>
    <row r="49" customFormat="false" ht="21.75" hidden="false" customHeight="true" outlineLevel="0" collapsed="false">
      <c r="A49" s="18" t="s">
        <v>64</v>
      </c>
      <c r="B49" s="19" t="n">
        <v>46</v>
      </c>
      <c r="C49" s="20" t="n">
        <v>19790015</v>
      </c>
      <c r="D49" s="21" t="s">
        <v>65</v>
      </c>
      <c r="E49" s="19"/>
      <c r="F49" s="22"/>
      <c r="G49" s="22" t="n">
        <v>8</v>
      </c>
      <c r="H49" s="19" t="n">
        <f aca="false">E49+F49+G49</f>
        <v>8</v>
      </c>
      <c r="I49" s="19"/>
      <c r="J49" s="23"/>
      <c r="K49" s="19"/>
      <c r="L49" s="24" t="n">
        <f aca="false">I49+J49+K49</f>
        <v>0</v>
      </c>
    </row>
    <row r="50" customFormat="false" ht="21.75" hidden="false" customHeight="true" outlineLevel="0" collapsed="false">
      <c r="A50" s="18" t="s">
        <v>66</v>
      </c>
      <c r="B50" s="19" t="n">
        <v>47</v>
      </c>
      <c r="C50" s="20" t="n">
        <v>19840020</v>
      </c>
      <c r="D50" s="21" t="s">
        <v>65</v>
      </c>
      <c r="E50" s="19" t="n">
        <v>4</v>
      </c>
      <c r="F50" s="22" t="n">
        <v>10</v>
      </c>
      <c r="G50" s="22"/>
      <c r="H50" s="19" t="n">
        <f aca="false">E50+F50+G50</f>
        <v>14</v>
      </c>
      <c r="I50" s="19"/>
      <c r="J50" s="23"/>
      <c r="K50" s="19"/>
      <c r="L50" s="24" t="n">
        <f aca="false">I50+J50+K50</f>
        <v>0</v>
      </c>
    </row>
    <row r="51" customFormat="false" ht="21.75" hidden="false" customHeight="true" outlineLevel="0" collapsed="false">
      <c r="A51" s="18" t="s">
        <v>67</v>
      </c>
      <c r="B51" s="19" t="n">
        <v>48</v>
      </c>
      <c r="C51" s="20" t="n">
        <v>19860015</v>
      </c>
      <c r="D51" s="21" t="s">
        <v>65</v>
      </c>
      <c r="E51" s="19" t="n">
        <v>7</v>
      </c>
      <c r="F51" s="22" t="n">
        <v>9</v>
      </c>
      <c r="G51" s="22" t="n">
        <v>5</v>
      </c>
      <c r="H51" s="19" t="n">
        <f aca="false">E51+F51+G51</f>
        <v>21</v>
      </c>
      <c r="I51" s="19"/>
      <c r="J51" s="23"/>
      <c r="K51" s="19"/>
      <c r="L51" s="24" t="n">
        <f aca="false">I51+J51+K51</f>
        <v>0</v>
      </c>
    </row>
    <row r="52" customFormat="false" ht="21.75" hidden="false" customHeight="true" outlineLevel="0" collapsed="false">
      <c r="A52" s="18" t="s">
        <v>68</v>
      </c>
      <c r="B52" s="19" t="n">
        <v>49</v>
      </c>
      <c r="C52" s="20" t="n">
        <v>20050041</v>
      </c>
      <c r="D52" s="21" t="s">
        <v>65</v>
      </c>
      <c r="E52" s="19" t="n">
        <v>2</v>
      </c>
      <c r="F52" s="22" t="n">
        <v>14</v>
      </c>
      <c r="G52" s="22" t="n">
        <v>4</v>
      </c>
      <c r="H52" s="19" t="n">
        <f aca="false">E52+F52+G52</f>
        <v>20</v>
      </c>
      <c r="I52" s="19"/>
      <c r="J52" s="23"/>
      <c r="K52" s="19"/>
      <c r="L52" s="24" t="n">
        <f aca="false">I52+J52+K52</f>
        <v>0</v>
      </c>
    </row>
    <row r="53" customFormat="false" ht="21.75" hidden="false" customHeight="true" outlineLevel="0" collapsed="false">
      <c r="A53" s="18" t="s">
        <v>69</v>
      </c>
      <c r="B53" s="19" t="n">
        <v>50</v>
      </c>
      <c r="C53" s="20" t="n">
        <v>20130018</v>
      </c>
      <c r="D53" s="21" t="s">
        <v>65</v>
      </c>
      <c r="E53" s="19" t="n">
        <v>8</v>
      </c>
      <c r="F53" s="22" t="n">
        <v>6</v>
      </c>
      <c r="G53" s="22" t="n">
        <v>4</v>
      </c>
      <c r="H53" s="19" t="n">
        <f aca="false">E53+F53+G53</f>
        <v>18</v>
      </c>
      <c r="I53" s="19"/>
      <c r="J53" s="23"/>
      <c r="K53" s="19"/>
      <c r="L53" s="24" t="n">
        <f aca="false">I53+J53+K53</f>
        <v>0</v>
      </c>
    </row>
    <row r="54" customFormat="false" ht="21.75" hidden="false" customHeight="true" outlineLevel="0" collapsed="false">
      <c r="A54" s="18" t="s">
        <v>70</v>
      </c>
      <c r="B54" s="19" t="n">
        <v>51</v>
      </c>
      <c r="C54" s="20" t="n">
        <v>19830005</v>
      </c>
      <c r="D54" s="21" t="s">
        <v>71</v>
      </c>
      <c r="E54" s="19"/>
      <c r="F54" s="19" t="n">
        <v>4</v>
      </c>
      <c r="G54" s="19"/>
      <c r="H54" s="19" t="n">
        <f aca="false">E54+F54+G54</f>
        <v>4</v>
      </c>
      <c r="I54" s="19"/>
      <c r="J54" s="23"/>
      <c r="K54" s="19"/>
      <c r="L54" s="24" t="n">
        <f aca="false">I54+J54+K54</f>
        <v>0</v>
      </c>
    </row>
    <row r="55" customFormat="false" ht="21.75" hidden="false" customHeight="true" outlineLevel="0" collapsed="false">
      <c r="A55" s="18" t="s">
        <v>72</v>
      </c>
      <c r="B55" s="19" t="n">
        <v>52</v>
      </c>
      <c r="C55" s="20" t="n">
        <v>19860010</v>
      </c>
      <c r="D55" s="21" t="s">
        <v>71</v>
      </c>
      <c r="E55" s="19"/>
      <c r="F55" s="19" t="n">
        <v>4</v>
      </c>
      <c r="G55" s="19"/>
      <c r="H55" s="19" t="n">
        <f aca="false">E55+F55+G55</f>
        <v>4</v>
      </c>
      <c r="I55" s="19"/>
      <c r="J55" s="23"/>
      <c r="K55" s="19"/>
      <c r="L55" s="24" t="n">
        <f aca="false">I55+J55+K55</f>
        <v>0</v>
      </c>
    </row>
    <row r="56" customFormat="false" ht="21.75" hidden="false" customHeight="true" outlineLevel="0" collapsed="false">
      <c r="A56" s="18" t="s">
        <v>73</v>
      </c>
      <c r="B56" s="19" t="n">
        <v>53</v>
      </c>
      <c r="C56" s="20" t="n">
        <v>20020007</v>
      </c>
      <c r="D56" s="21" t="s">
        <v>71</v>
      </c>
      <c r="E56" s="19"/>
      <c r="F56" s="19" t="n">
        <v>4</v>
      </c>
      <c r="G56" s="19"/>
      <c r="H56" s="19" t="n">
        <f aca="false">E56+F56+G56</f>
        <v>4</v>
      </c>
      <c r="I56" s="19"/>
      <c r="J56" s="23"/>
      <c r="K56" s="19"/>
      <c r="L56" s="24" t="n">
        <f aca="false">I56+J56+K56</f>
        <v>0</v>
      </c>
    </row>
    <row r="57" customFormat="false" ht="21.75" hidden="false" customHeight="true" outlineLevel="0" collapsed="false">
      <c r="A57" s="28" t="s">
        <v>74</v>
      </c>
      <c r="B57" s="19" t="n">
        <v>54</v>
      </c>
      <c r="C57" s="20" t="n">
        <v>19960008</v>
      </c>
      <c r="D57" s="21" t="s">
        <v>71</v>
      </c>
      <c r="E57" s="19"/>
      <c r="F57" s="19" t="n">
        <v>6</v>
      </c>
      <c r="G57" s="19"/>
      <c r="H57" s="19" t="n">
        <f aca="false">E57+F57+G57</f>
        <v>6</v>
      </c>
      <c r="I57" s="19"/>
      <c r="J57" s="23"/>
      <c r="K57" s="19"/>
      <c r="L57" s="24" t="n">
        <f aca="false">I57+J57+K57</f>
        <v>0</v>
      </c>
    </row>
    <row r="58" customFormat="false" ht="21.75" hidden="false" customHeight="true" outlineLevel="0" collapsed="false">
      <c r="A58" s="18" t="s">
        <v>75</v>
      </c>
      <c r="B58" s="19" t="n">
        <v>55</v>
      </c>
      <c r="C58" s="20" t="n">
        <v>20030007</v>
      </c>
      <c r="D58" s="21" t="s">
        <v>71</v>
      </c>
      <c r="E58" s="19"/>
      <c r="F58" s="19" t="n">
        <v>12</v>
      </c>
      <c r="G58" s="19"/>
      <c r="H58" s="19" t="n">
        <f aca="false">E58+F58+G58</f>
        <v>12</v>
      </c>
      <c r="I58" s="19"/>
      <c r="J58" s="23"/>
      <c r="K58" s="19"/>
      <c r="L58" s="24" t="n">
        <f aca="false">I58+J58+K58</f>
        <v>0</v>
      </c>
    </row>
    <row r="59" customFormat="false" ht="21.75" hidden="false" customHeight="true" outlineLevel="0" collapsed="false">
      <c r="A59" s="18" t="s">
        <v>76</v>
      </c>
      <c r="B59" s="19" t="n">
        <v>56</v>
      </c>
      <c r="C59" s="20" t="n">
        <v>19860014</v>
      </c>
      <c r="D59" s="21" t="s">
        <v>71</v>
      </c>
      <c r="E59" s="19"/>
      <c r="F59" s="19" t="n">
        <v>4</v>
      </c>
      <c r="G59" s="19"/>
      <c r="H59" s="19" t="n">
        <f aca="false">E59+F59+G59</f>
        <v>4</v>
      </c>
      <c r="I59" s="19"/>
      <c r="J59" s="23"/>
      <c r="K59" s="19"/>
      <c r="L59" s="24" t="n">
        <f aca="false">I59+J59+K59</f>
        <v>0</v>
      </c>
    </row>
    <row r="60" customFormat="false" ht="21.75" hidden="false" customHeight="true" outlineLevel="0" collapsed="false">
      <c r="A60" s="18" t="s">
        <v>77</v>
      </c>
      <c r="B60" s="19" t="n">
        <v>57</v>
      </c>
      <c r="C60" s="20" t="n">
        <v>20040032</v>
      </c>
      <c r="D60" s="21" t="s">
        <v>71</v>
      </c>
      <c r="E60" s="19"/>
      <c r="F60" s="19" t="n">
        <v>5</v>
      </c>
      <c r="G60" s="19"/>
      <c r="H60" s="19" t="n">
        <f aca="false">E60+F60+G60</f>
        <v>5</v>
      </c>
      <c r="I60" s="19"/>
      <c r="J60" s="23"/>
      <c r="K60" s="19"/>
      <c r="L60" s="24" t="n">
        <f aca="false">I60+J60+K60</f>
        <v>0</v>
      </c>
    </row>
    <row r="61" customFormat="false" ht="21.75" hidden="false" customHeight="true" outlineLevel="0" collapsed="false">
      <c r="A61" s="28" t="s">
        <v>78</v>
      </c>
      <c r="B61" s="19" t="n">
        <v>58</v>
      </c>
      <c r="C61" s="20" t="n">
        <v>20090037</v>
      </c>
      <c r="D61" s="29" t="s">
        <v>71</v>
      </c>
      <c r="E61" s="19"/>
      <c r="F61" s="19" t="n">
        <v>7</v>
      </c>
      <c r="G61" s="19"/>
      <c r="H61" s="19" t="n">
        <f aca="false">E61+F61+G61</f>
        <v>7</v>
      </c>
      <c r="I61" s="19"/>
      <c r="J61" s="23"/>
      <c r="K61" s="19"/>
      <c r="L61" s="24" t="n">
        <f aca="false">I61+J61+K61</f>
        <v>0</v>
      </c>
    </row>
    <row r="62" customFormat="false" ht="21.75" hidden="false" customHeight="true" outlineLevel="0" collapsed="false">
      <c r="A62" s="18" t="s">
        <v>79</v>
      </c>
      <c r="B62" s="19" t="n">
        <v>59</v>
      </c>
      <c r="C62" s="20" t="n">
        <v>19920006</v>
      </c>
      <c r="D62" s="21" t="s">
        <v>71</v>
      </c>
      <c r="E62" s="19"/>
      <c r="F62" s="19" t="n">
        <v>3</v>
      </c>
      <c r="G62" s="19"/>
      <c r="H62" s="19" t="n">
        <f aca="false">E62+F62+G62</f>
        <v>3</v>
      </c>
      <c r="I62" s="19"/>
      <c r="J62" s="23"/>
      <c r="K62" s="19"/>
      <c r="L62" s="24" t="n">
        <f aca="false">I62+J62+K62</f>
        <v>0</v>
      </c>
    </row>
    <row r="63" customFormat="false" ht="21.75" hidden="false" customHeight="true" outlineLevel="0" collapsed="false">
      <c r="A63" s="28" t="s">
        <v>80</v>
      </c>
      <c r="B63" s="19" t="n">
        <v>60</v>
      </c>
      <c r="C63" s="20" t="n">
        <v>19920007</v>
      </c>
      <c r="D63" s="29" t="s">
        <v>81</v>
      </c>
      <c r="E63" s="20"/>
      <c r="F63" s="20"/>
      <c r="G63" s="20"/>
      <c r="H63" s="19" t="n">
        <f aca="false">E63+F63+G63</f>
        <v>0</v>
      </c>
      <c r="I63" s="20"/>
      <c r="J63" s="23" t="n">
        <v>3.5</v>
      </c>
      <c r="K63" s="20"/>
      <c r="L63" s="24" t="n">
        <f aca="false">I63+J63+K63</f>
        <v>3.5</v>
      </c>
    </row>
    <row r="64" customFormat="false" ht="21.75" hidden="false" customHeight="true" outlineLevel="0" collapsed="false">
      <c r="A64" s="28" t="s">
        <v>82</v>
      </c>
      <c r="B64" s="19" t="n">
        <v>61</v>
      </c>
      <c r="C64" s="20" t="n">
        <v>19930002</v>
      </c>
      <c r="D64" s="29" t="s">
        <v>81</v>
      </c>
      <c r="E64" s="20"/>
      <c r="F64" s="20"/>
      <c r="G64" s="20"/>
      <c r="H64" s="19" t="n">
        <f aca="false">E64+F64+G64</f>
        <v>0</v>
      </c>
      <c r="I64" s="20"/>
      <c r="J64" s="23" t="n">
        <v>3</v>
      </c>
      <c r="K64" s="20"/>
      <c r="L64" s="24" t="n">
        <f aca="false">I64+J64+K64</f>
        <v>3</v>
      </c>
    </row>
    <row r="65" customFormat="false" ht="21.75" hidden="false" customHeight="true" outlineLevel="0" collapsed="false">
      <c r="A65" s="28" t="s">
        <v>83</v>
      </c>
      <c r="B65" s="19" t="n">
        <v>62</v>
      </c>
      <c r="C65" s="20" t="n">
        <v>20050002</v>
      </c>
      <c r="D65" s="29" t="s">
        <v>81</v>
      </c>
      <c r="E65" s="20"/>
      <c r="F65" s="20"/>
      <c r="G65" s="20"/>
      <c r="H65" s="19" t="n">
        <f aca="false">E65+F65+G65</f>
        <v>0</v>
      </c>
      <c r="I65" s="20"/>
      <c r="J65" s="23" t="n">
        <v>3</v>
      </c>
      <c r="K65" s="20"/>
      <c r="L65" s="24" t="n">
        <f aca="false">I65+J65+K65</f>
        <v>3</v>
      </c>
    </row>
    <row r="66" customFormat="false" ht="21.75" hidden="false" customHeight="true" outlineLevel="0" collapsed="false">
      <c r="A66" s="28" t="s">
        <v>84</v>
      </c>
      <c r="B66" s="19" t="n">
        <v>63</v>
      </c>
      <c r="C66" s="20" t="n">
        <v>20040026</v>
      </c>
      <c r="D66" s="29" t="s">
        <v>85</v>
      </c>
      <c r="E66" s="27"/>
      <c r="F66" s="19"/>
      <c r="G66" s="19"/>
      <c r="H66" s="19" t="n">
        <f aca="false">E66+F66+G66</f>
        <v>0</v>
      </c>
      <c r="I66" s="19"/>
      <c r="J66" s="23" t="n">
        <v>2</v>
      </c>
      <c r="K66" s="19" t="n">
        <v>1</v>
      </c>
      <c r="L66" s="24" t="n">
        <f aca="false">I66+J66+K66</f>
        <v>3</v>
      </c>
    </row>
    <row r="67" customFormat="false" ht="21.75" hidden="false" customHeight="true" outlineLevel="0" collapsed="false">
      <c r="A67" s="28" t="s">
        <v>86</v>
      </c>
      <c r="B67" s="19" t="n">
        <v>64</v>
      </c>
      <c r="C67" s="20" t="s">
        <v>87</v>
      </c>
      <c r="D67" s="29" t="s">
        <v>85</v>
      </c>
      <c r="E67" s="27"/>
      <c r="F67" s="27"/>
      <c r="G67" s="27"/>
      <c r="H67" s="19" t="n">
        <f aca="false">E67+F67+G67</f>
        <v>0</v>
      </c>
      <c r="I67" s="27"/>
      <c r="J67" s="23"/>
      <c r="K67" s="19" t="n">
        <v>1</v>
      </c>
      <c r="L67" s="24" t="n">
        <f aca="false">I67+J67+K67</f>
        <v>1</v>
      </c>
    </row>
    <row r="68" customFormat="false" ht="21.75" hidden="false" customHeight="true" outlineLevel="0" collapsed="false">
      <c r="A68" s="28" t="s">
        <v>88</v>
      </c>
      <c r="B68" s="19" t="n">
        <v>65</v>
      </c>
      <c r="C68" s="20" t="s">
        <v>89</v>
      </c>
      <c r="D68" s="29" t="s">
        <v>85</v>
      </c>
      <c r="E68" s="27"/>
      <c r="F68" s="27"/>
      <c r="G68" s="27"/>
      <c r="H68" s="19" t="n">
        <f aca="false">E68+F68+G68</f>
        <v>0</v>
      </c>
      <c r="I68" s="27"/>
      <c r="J68" s="23"/>
      <c r="K68" s="19" t="n">
        <v>1</v>
      </c>
      <c r="L68" s="24" t="n">
        <f aca="false">I68+J68+K68</f>
        <v>1</v>
      </c>
    </row>
    <row r="69" customFormat="false" ht="21.75" hidden="false" customHeight="true" outlineLevel="0" collapsed="false">
      <c r="A69" s="30" t="s">
        <v>90</v>
      </c>
      <c r="B69" s="31" t="n">
        <v>66</v>
      </c>
      <c r="C69" s="32" t="s">
        <v>91</v>
      </c>
      <c r="D69" s="33" t="s">
        <v>85</v>
      </c>
      <c r="E69" s="34"/>
      <c r="F69" s="34"/>
      <c r="G69" s="34"/>
      <c r="H69" s="31" t="n">
        <f aca="false">E69+F69+G69</f>
        <v>0</v>
      </c>
      <c r="I69" s="34"/>
      <c r="J69" s="35"/>
      <c r="K69" s="31" t="n">
        <v>1</v>
      </c>
      <c r="L69" s="36" t="n">
        <f aca="false">I69+J69+K69</f>
        <v>1</v>
      </c>
    </row>
  </sheetData>
  <mergeCells count="7">
    <mergeCell ref="A1:L1"/>
    <mergeCell ref="A2:A3"/>
    <mergeCell ref="B2:B3"/>
    <mergeCell ref="C2:C3"/>
    <mergeCell ref="D2:D3"/>
    <mergeCell ref="E2:H2"/>
    <mergeCell ref="I2:L2"/>
  </mergeCells>
  <printOptions headings="false" gridLines="false" gridLinesSet="true" horizontalCentered="false" verticalCentered="false"/>
  <pageMargins left="0.157638888888889" right="0.157638888888889" top="0.315277777777778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28:06Z</dcterms:created>
  <dc:creator>zouying</dc:creator>
  <dc:description/>
  <dc:language>en-US</dc:language>
  <cp:lastModifiedBy>zouying</cp:lastModifiedBy>
  <cp:lastPrinted>2015-04-13T02:42:43Z</cp:lastPrinted>
  <dcterms:modified xsi:type="dcterms:W3CDTF">2015-04-13T02:43:10Z</dcterms:modified>
  <cp:revision>0</cp:revision>
  <dc:subject/>
  <dc:title/>
</cp:coreProperties>
</file>