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 " sheetId="1" state="visible" r:id="rId2"/>
    <sheet name="1台球" sheetId="2" state="visible" r:id="rId3"/>
    <sheet name="2拓展" sheetId="3" state="visible" r:id="rId4"/>
    <sheet name="3徒步" sheetId="4" state="visible" r:id="rId5"/>
    <sheet name="4体育舞蹈" sheetId="5" state="visible" r:id="rId6"/>
    <sheet name="5轮滑" sheetId="6" state="visible" r:id="rId7"/>
    <sheet name="6留学生武术" sheetId="7" state="visible" r:id="rId8"/>
    <sheet name="7铁三" sheetId="8" state="visible" r:id="rId9"/>
    <sheet name="8跑射联" sheetId="9" state="visible" r:id="rId10"/>
    <sheet name="9毽球" sheetId="10" state="visible" r:id="rId11"/>
    <sheet name="10藤球" sheetId="11" state="visible" r:id="rId12"/>
    <sheet name="11跳绳" sheetId="12" state="visible" r:id="rId13"/>
    <sheet name="12踢毽" sheetId="13" state="visible" r:id="rId14"/>
    <sheet name="13板球" sheetId="14" state="visible" r:id="rId15"/>
    <sheet name="14奥体" sheetId="15" state="visible" r:id="rId16"/>
    <sheet name="15越野攀登" sheetId="16" state="visible" r:id="rId17"/>
    <sheet name="16瑜珈" sheetId="17" state="visible" r:id="rId18"/>
    <sheet name="17健身舞蹈" sheetId="18" state="visible" r:id="rId19"/>
    <sheet name="18健身气功" sheetId="19" state="visible" r:id="rId20"/>
    <sheet name="19龙舟" sheetId="20" state="visible" r:id="rId21"/>
    <sheet name="19留" sheetId="21" state="visible" r:id="rId22"/>
    <sheet name="20排舞" sheetId="22" state="visible" r:id="rId23"/>
    <sheet name="21传统保健" sheetId="23" state="visible" r:id="rId24"/>
    <sheet name="22科报会" sheetId="24" state="visible" r:id="rId25"/>
    <sheet name="23演讲比赛" sheetId="25" state="visible" r:id="rId26"/>
    <sheet name="24说课" sheetId="26" state="visible" r:id="rId27"/>
    <sheet name="25健美" sheetId="27" state="visible" r:id="rId28"/>
    <sheet name="26" sheetId="28" state="visible" r:id="rId29"/>
    <sheet name="27体质测试" sheetId="29" state="visible" r:id="rId30"/>
    <sheet name="Sheet3" sheetId="30" state="visible" r:id="rId31"/>
  </sheets>
  <definedNames>
    <definedName function="false" hidden="true" localSheetId="19" name="_xlnm._FilterDatabase" vbProcedure="false">19龙舟!$A$3:$N$87</definedName>
    <definedName function="false" hidden="true" localSheetId="24" name="_xlnm._FilterDatabase" vbProcedure="false">23演讲比赛!$A$3:$P$87</definedName>
    <definedName function="false" hidden="true" localSheetId="25" name="_xlnm._FilterDatabase" vbProcedure="false">24说课!$A$3:$P$87</definedName>
    <definedName function="false" hidden="true" localSheetId="28" name="_xlnm._FilterDatabase" vbProcedure="false">27体质测试!$A$3:$Q$87</definedName>
    <definedName function="false" hidden="false" name="乙组" vbProcedure="false">'总分 '!$D$34:$D$87</definedName>
    <definedName function="false" hidden="false" name="甲组" vbProcedure="false">'总分 '!$D$4:$D$33</definedName>
    <definedName function="false" hidden="false" localSheetId="16" name="Excel_BuiltIn__FilterDatabase" vbProcedure="false">16瑜珈!$A$3:$P$87</definedName>
    <definedName function="false" hidden="false" localSheetId="20" name="Excel_BuiltIn__FilterDatabase" vbProcedure="false">19留!$A$1:$P$94</definedName>
    <definedName function="false" hidden="false" localSheetId="21" name="Excel_BuiltIn__FilterDatabase" vbProcedure="false">20排舞!$A$3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0" uniqueCount="317">
  <si>
    <t xml:space="preserve">序号</t>
  </si>
  <si>
    <t xml:space="preserve">学校</t>
  </si>
  <si>
    <t xml:space="preserve">组别</t>
  </si>
  <si>
    <t xml:space="preserve">总分</t>
  </si>
  <si>
    <t xml:space="preserve">分组</t>
  </si>
  <si>
    <t xml:space="preserve">台球</t>
  </si>
  <si>
    <t xml:space="preserve">拓展</t>
  </si>
  <si>
    <t xml:space="preserve">徒步</t>
  </si>
  <si>
    <t xml:space="preserve">体育舞蹈</t>
  </si>
  <si>
    <t xml:space="preserve">轮滑</t>
  </si>
  <si>
    <t xml:space="preserve">留学生武术</t>
  </si>
  <si>
    <t xml:space="preserve">铁三</t>
  </si>
  <si>
    <t xml:space="preserve">跑射联</t>
  </si>
  <si>
    <t xml:space="preserve">毽球</t>
  </si>
  <si>
    <t xml:space="preserve">藤球</t>
  </si>
  <si>
    <t xml:space="preserve">跳绳</t>
  </si>
  <si>
    <t xml:space="preserve">踢毽</t>
  </si>
  <si>
    <t xml:space="preserve">板球</t>
  </si>
  <si>
    <t xml:space="preserve">奥体</t>
  </si>
  <si>
    <t xml:space="preserve">越野</t>
  </si>
  <si>
    <t xml:space="preserve">瑜珈</t>
  </si>
  <si>
    <t xml:space="preserve">健身舞蹈</t>
  </si>
  <si>
    <t xml:space="preserve">健身气功</t>
  </si>
  <si>
    <t xml:space="preserve">龙舟</t>
  </si>
  <si>
    <t xml:space="preserve">留学生龙舟</t>
  </si>
  <si>
    <t xml:space="preserve">排舞</t>
  </si>
  <si>
    <t xml:space="preserve">传统保健</t>
  </si>
  <si>
    <t xml:space="preserve">科报会</t>
  </si>
  <si>
    <t xml:space="preserve">演讲</t>
  </si>
  <si>
    <t xml:space="preserve">教学技能</t>
  </si>
  <si>
    <t xml:space="preserve">健美</t>
  </si>
  <si>
    <t xml:space="preserve">社团展示</t>
  </si>
  <si>
    <t xml:space="preserve">体质测试</t>
  </si>
  <si>
    <t xml:space="preserve">北京大学</t>
  </si>
  <si>
    <t xml:space="preserve">甲组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邮电大学</t>
  </si>
  <si>
    <t xml:space="preserve">中国农业大学</t>
  </si>
  <si>
    <t xml:space="preserve">北京林业大学</t>
  </si>
  <si>
    <t xml:space="preserve">北京中医药大学</t>
  </si>
  <si>
    <t xml:space="preserve">北京师范大学</t>
  </si>
  <si>
    <t xml:space="preserve">首都师范大学</t>
  </si>
  <si>
    <t xml:space="preserve">中国传媒大学</t>
  </si>
  <si>
    <t xml:space="preserve">中央财经大学</t>
  </si>
  <si>
    <t xml:space="preserve">对外经济贸易大学</t>
  </si>
  <si>
    <t xml:space="preserve">首都经济贸易大学</t>
  </si>
  <si>
    <t xml:space="preserve">北京体育大学</t>
  </si>
  <si>
    <t xml:space="preserve">中央民族大学</t>
  </si>
  <si>
    <t xml:space="preserve">中国政法大学</t>
  </si>
  <si>
    <t xml:space="preserve">华北电力大学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服装学院</t>
  </si>
  <si>
    <t xml:space="preserve">乙组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北京农学院</t>
  </si>
  <si>
    <t xml:space="preserve">北京协和医学院</t>
  </si>
  <si>
    <t xml:space="preserve">首都医科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北京物资学院</t>
  </si>
  <si>
    <t xml:space="preserve">外交学院</t>
  </si>
  <si>
    <t xml:space="preserve">中国人民公安大学</t>
  </si>
  <si>
    <t xml:space="preserve">国际关系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中华女子学院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学院</t>
  </si>
  <si>
    <t xml:space="preserve">北京经贸职业学院</t>
  </si>
  <si>
    <t xml:space="preserve">北京经济技术职业学院</t>
  </si>
  <si>
    <t xml:space="preserve">北京汇佳职业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首师大科德学院</t>
  </si>
  <si>
    <t xml:space="preserve">中央音乐学院</t>
  </si>
  <si>
    <t xml:space="preserve">清华美院</t>
  </si>
  <si>
    <t xml:space="preserve">中国音乐学院</t>
  </si>
  <si>
    <t xml:space="preserve">北京舞蹈学院</t>
  </si>
  <si>
    <t xml:space="preserve">合计</t>
  </si>
  <si>
    <t xml:space="preserve">团体总名次</t>
  </si>
  <si>
    <t xml:space="preserve">团体总名次分（无团体名次不计分）</t>
  </si>
  <si>
    <r>
      <rPr>
        <b val="true"/>
        <sz val="9"/>
        <color rgb="FFFF0000"/>
        <rFont val="Noto Sans"/>
        <family val="2"/>
      </rPr>
      <t xml:space="preserve">承办单位得分
</t>
    </r>
    <r>
      <rPr>
        <b val="true"/>
        <sz val="9"/>
        <color rgb="FFFF0000"/>
        <rFont val="宋体"/>
        <family val="0"/>
        <charset val="134"/>
      </rPr>
      <t xml:space="preserve">100</t>
    </r>
    <r>
      <rPr>
        <b val="true"/>
        <sz val="9"/>
        <color rgb="FFFF0000"/>
        <rFont val="Noto Sans"/>
        <family val="2"/>
      </rPr>
      <t xml:space="preserve">分</t>
    </r>
  </si>
  <si>
    <r>
      <rPr>
        <b val="true"/>
        <sz val="9"/>
        <color rgb="FFFF0000"/>
        <rFont val="Noto Sans"/>
        <family val="2"/>
      </rPr>
      <t xml:space="preserve">体育道德风尚奖
</t>
    </r>
    <r>
      <rPr>
        <b val="true"/>
        <sz val="9"/>
        <color rgb="FFFF0000"/>
        <rFont val="宋体"/>
        <family val="0"/>
        <charset val="134"/>
      </rPr>
      <t xml:space="preserve">40</t>
    </r>
    <r>
      <rPr>
        <b val="true"/>
        <sz val="9"/>
        <color rgb="FFFF0000"/>
        <rFont val="Noto Sans"/>
        <family val="2"/>
      </rPr>
      <t xml:space="preserve">分</t>
    </r>
  </si>
  <si>
    <r>
      <rPr>
        <b val="true"/>
        <sz val="9"/>
        <color rgb="FFFF0000"/>
        <rFont val="Noto Sans"/>
        <family val="2"/>
      </rPr>
      <t xml:space="preserve">最佳组织奖
</t>
    </r>
    <r>
      <rPr>
        <b val="true"/>
        <sz val="9"/>
        <color rgb="FFFF0000"/>
        <rFont val="宋体"/>
        <family val="0"/>
        <charset val="134"/>
      </rPr>
      <t xml:space="preserve">40</t>
    </r>
    <r>
      <rPr>
        <b val="true"/>
        <sz val="9"/>
        <color rgb="FFFF0000"/>
        <rFont val="Noto Sans"/>
        <family val="2"/>
      </rPr>
      <t xml:space="preserve">分</t>
    </r>
  </si>
  <si>
    <r>
      <rPr>
        <b val="true"/>
        <sz val="9"/>
        <color rgb="FFFF0000"/>
        <rFont val="Noto Sans"/>
        <family val="2"/>
      </rPr>
      <t xml:space="preserve">参加人数分最高</t>
    </r>
    <r>
      <rPr>
        <b val="true"/>
        <sz val="9"/>
        <color rgb="FFFF0000"/>
        <rFont val="宋体"/>
        <family val="0"/>
        <charset val="134"/>
      </rPr>
      <t xml:space="preserve">90</t>
    </r>
    <r>
      <rPr>
        <b val="true"/>
        <sz val="9"/>
        <color rgb="FFFF0000"/>
        <rFont val="Noto Sans"/>
        <family val="2"/>
      </rPr>
      <t xml:space="preserve">分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每人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分</t>
    </r>
    <r>
      <rPr>
        <b val="true"/>
        <sz val="9"/>
        <color rgb="FFFF0000"/>
        <rFont val="宋体"/>
        <family val="0"/>
        <charset val="134"/>
      </rPr>
      <t xml:space="preserve">)</t>
    </r>
  </si>
  <si>
    <r>
      <rPr>
        <b val="true"/>
        <sz val="9"/>
        <color rgb="FFFF0000"/>
        <rFont val="Noto Sans"/>
        <family val="2"/>
      </rPr>
      <t xml:space="preserve">徙步、奥体中心体育展示活动</t>
    </r>
    <r>
      <rPr>
        <b val="true"/>
        <sz val="9"/>
        <color rgb="FFFF0000"/>
        <rFont val="宋体"/>
        <family val="0"/>
        <charset val="134"/>
      </rPr>
      <t xml:space="preserve">100</t>
    </r>
    <r>
      <rPr>
        <b val="true"/>
        <sz val="9"/>
        <color rgb="FFFF0000"/>
        <rFont val="Noto Sans"/>
        <family val="2"/>
      </rPr>
      <t xml:space="preserve">分</t>
    </r>
  </si>
  <si>
    <t xml:space="preserve">参加主
任姓名</t>
  </si>
  <si>
    <r>
      <rPr>
        <b val="true"/>
        <sz val="9"/>
        <color rgb="FFFF0000"/>
        <rFont val="Noto Sans"/>
        <family val="2"/>
      </rPr>
      <t xml:space="preserve">主任加
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分</t>
    </r>
  </si>
  <si>
    <r>
      <rPr>
        <b val="true"/>
        <sz val="9"/>
        <color rgb="FFFF0000"/>
        <rFont val="Noto Sans"/>
        <family val="2"/>
      </rPr>
      <t xml:space="preserve">参加副主任姓名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人</t>
    </r>
  </si>
  <si>
    <r>
      <rPr>
        <b val="true"/>
        <sz val="9"/>
        <color rgb="FFFF0000"/>
        <rFont val="Noto Sans"/>
        <family val="2"/>
      </rPr>
      <t xml:space="preserve">副主任加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分</t>
    </r>
  </si>
  <si>
    <t xml:space="preserve">说明 </t>
  </si>
  <si>
    <t xml:space="preserve">刘振卿</t>
  </si>
  <si>
    <t xml:space="preserve">孟光云</t>
  </si>
  <si>
    <t xml:space="preserve">王胜超</t>
  </si>
  <si>
    <t xml:space="preserve">潘石磊</t>
  </si>
  <si>
    <t xml:space="preserve">张本家</t>
  </si>
  <si>
    <t xml:space="preserve">贺慨</t>
  </si>
  <si>
    <t xml:space="preserve">张世忠</t>
  </si>
  <si>
    <t xml:space="preserve">刘满</t>
  </si>
  <si>
    <t xml:space="preserve">王彦英</t>
  </si>
  <si>
    <t xml:space="preserve">钱俊伟</t>
  </si>
  <si>
    <t xml:space="preserve">郑重</t>
  </si>
  <si>
    <t xml:space="preserve">胡凯</t>
  </si>
  <si>
    <t xml:space="preserve">窦海波</t>
  </si>
  <si>
    <t xml:space="preserve">校名</t>
  </si>
  <si>
    <t xml:space="preserve">史国凯</t>
  </si>
  <si>
    <t xml:space="preserve">首师大独立学院</t>
  </si>
  <si>
    <t xml:space="preserve">张宏</t>
  </si>
  <si>
    <t xml:space="preserve">王新</t>
  </si>
  <si>
    <t xml:space="preserve">陈金堂</t>
  </si>
  <si>
    <t xml:space="preserve">刘长江</t>
  </si>
  <si>
    <t xml:space="preserve">闫小军</t>
  </si>
  <si>
    <t xml:space="preserve">周林清</t>
  </si>
  <si>
    <t xml:space="preserve">何伟</t>
  </si>
  <si>
    <t xml:space="preserve">谭波</t>
  </si>
  <si>
    <t xml:space="preserve">李晓鹏</t>
  </si>
  <si>
    <t xml:space="preserve">刘继跃</t>
  </si>
  <si>
    <t xml:space="preserve">李国杰</t>
  </si>
  <si>
    <t xml:space="preserve">邹方亮</t>
  </si>
  <si>
    <t xml:space="preserve">刘永强</t>
  </si>
  <si>
    <t xml:space="preserve">首都师范大学科德学院</t>
  </si>
  <si>
    <t xml:space="preserve">名称</t>
  </si>
  <si>
    <t xml:space="preserve">说明</t>
  </si>
  <si>
    <t xml:space="preserve">本表数据将由机器自动汇总统计，请不要改变表的任何结构和形式，以免出错。</t>
  </si>
  <si>
    <t xml:space="preserve">二项只计一项</t>
  </si>
  <si>
    <t xml:space="preserve">刘国庆</t>
  </si>
  <si>
    <t xml:space="preserve">邵恒忠</t>
  </si>
  <si>
    <t xml:space="preserve">刘勇</t>
  </si>
  <si>
    <t xml:space="preserve">陈东</t>
  </si>
  <si>
    <t xml:space="preserve">王欢</t>
  </si>
  <si>
    <t xml:space="preserve">曹运华</t>
  </si>
  <si>
    <t xml:space="preserve">杨三军</t>
  </si>
  <si>
    <t xml:space="preserve">张小龙</t>
  </si>
  <si>
    <t xml:space="preserve">张源</t>
  </si>
  <si>
    <t xml:space="preserve">杨慈洲</t>
  </si>
  <si>
    <t xml:space="preserve">高玲娣</t>
  </si>
  <si>
    <t xml:space="preserve">刘朋辉</t>
  </si>
  <si>
    <t xml:space="preserve">未找到</t>
  </si>
  <si>
    <t xml:space="preserve">规则</t>
  </si>
  <si>
    <t xml:space="preserve">团体名次分</t>
  </si>
  <si>
    <t xml:space="preserve">名次</t>
  </si>
  <si>
    <t xml:space="preserve">得分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第七名</t>
  </si>
  <si>
    <t xml:space="preserve">第八名</t>
  </si>
  <si>
    <r>
      <rPr>
        <sz val="10"/>
        <color rgb="FFFF0000"/>
        <rFont val="Noto Sans"/>
        <family val="2"/>
      </rPr>
      <t xml:space="preserve">比赛承办单位分：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体育道德风尚奖和最佳组织奖（只能记取其中一项）：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分。</t>
    </r>
  </si>
  <si>
    <t xml:space="preserve">体育道德和最佳组织总数的三分之一</t>
  </si>
  <si>
    <t xml:space="preserve">参与分：</t>
  </si>
  <si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个人项目：每人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，报名未参赛者不计分，最高计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人（轮滑、体育舞蹈、毽绳、拓展、健美、铁人三项、跑射联项等）。</t>
    </r>
  </si>
  <si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集体项目：每人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×</t>
    </r>
    <r>
      <rPr>
        <sz val="10"/>
        <color rgb="FFFF0000"/>
        <rFont val="Noto Sans"/>
        <family val="2"/>
      </rPr>
      <t xml:space="preserve">人数（传统保健、毽球、藤球、越野攀登、徒步、龙舟、板球、台球、奥体中心体育展示活动、体质测试赛、瑜伽、健身舞、排舞、健身气功、女生体育社团展示活动等），最高计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人。</t>
    </r>
  </si>
  <si>
    <r>
      <rPr>
        <sz val="10"/>
        <color rgb="FFFF0000"/>
        <rFont val="Noto Sans"/>
        <family val="2"/>
      </rPr>
      <t xml:space="preserve">徒步、奥体中心体育展示活动等不记取比赛名次的活动，凡符合参与人数，且完成比赛，遵守赛会规定和要求的高校即统一记取名次分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体育部主任（正主任）带队比赛或莅临比赛现场应向举办比赛的分会负责人签到（签到方为有效），并将名单报送施海波处，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；副主任带队（若多人，仅记一人）参加比赛，经向分会负责人签到确认，并报送名单，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多个承办单位，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分平均</t>
    </r>
  </si>
  <si>
    <t xml:space="preserve">皮利忠</t>
  </si>
  <si>
    <t xml:space="preserve">姜志明</t>
  </si>
  <si>
    <t xml:space="preserve">严峰</t>
  </si>
  <si>
    <t xml:space="preserve">王伟光</t>
  </si>
  <si>
    <t xml:space="preserve">刘坤</t>
  </si>
  <si>
    <r>
      <rPr>
        <sz val="12"/>
        <rFont val="Noto Sans"/>
        <family val="2"/>
      </rPr>
      <t xml:space="preserve">比赛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校园铁人三项</t>
    </r>
  </si>
  <si>
    <t xml:space="preserve">团体总名次分（无团体名次无分）</t>
  </si>
  <si>
    <r>
      <rPr>
        <b val="true"/>
        <sz val="9"/>
        <color rgb="FFFF0000"/>
        <rFont val="Noto Sans"/>
        <family val="2"/>
      </rPr>
      <t xml:space="preserve">承办单位分
</t>
    </r>
    <r>
      <rPr>
        <b val="true"/>
        <sz val="9"/>
        <color rgb="FFFF0000"/>
        <rFont val="宋体"/>
        <family val="0"/>
        <charset val="134"/>
      </rPr>
      <t xml:space="preserve">100</t>
    </r>
    <r>
      <rPr>
        <b val="true"/>
        <sz val="9"/>
        <color rgb="FFFF0000"/>
        <rFont val="Noto Sans"/>
        <family val="2"/>
      </rPr>
      <t xml:space="preserve">分</t>
    </r>
  </si>
  <si>
    <r>
      <rPr>
        <b val="true"/>
        <sz val="9"/>
        <color rgb="FF000000"/>
        <rFont val="Noto Sans"/>
        <family val="2"/>
      </rPr>
      <t xml:space="preserve">主任加
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分</t>
    </r>
  </si>
  <si>
    <t xml:space="preserve">参加副主任姓名</t>
  </si>
  <si>
    <r>
      <rPr>
        <b val="true"/>
        <sz val="9"/>
        <color rgb="FF000000"/>
        <rFont val="Noto Sans"/>
        <family val="2"/>
      </rPr>
      <t xml:space="preserve">副主任加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分</t>
    </r>
  </si>
  <si>
    <r>
      <rPr>
        <b val="true"/>
        <sz val="9"/>
        <color rgb="FF008000"/>
        <rFont val="宋体"/>
        <family val="0"/>
        <charset val="134"/>
      </rPr>
      <t xml:space="preserve">10</t>
    </r>
    <r>
      <rPr>
        <b val="true"/>
        <sz val="9"/>
        <color rgb="FF008000"/>
        <rFont val="Noto Sans"/>
        <family val="2"/>
      </rPr>
      <t xml:space="preserve">人</t>
    </r>
  </si>
  <si>
    <r>
      <rPr>
        <b val="true"/>
        <sz val="9"/>
        <color rgb="FF008000"/>
        <rFont val="宋体"/>
        <family val="0"/>
        <charset val="134"/>
      </rPr>
      <t xml:space="preserve">9</t>
    </r>
    <r>
      <rPr>
        <b val="true"/>
        <sz val="9"/>
        <color rgb="FF008000"/>
        <rFont val="Noto Sans"/>
        <family val="2"/>
      </rPr>
      <t xml:space="preserve">人，</t>
    </r>
    <r>
      <rPr>
        <b val="true"/>
        <sz val="9"/>
        <color rgb="FF008000"/>
        <rFont val="宋体"/>
        <family val="0"/>
        <charset val="134"/>
      </rPr>
      <t xml:space="preserve">DNS1</t>
    </r>
  </si>
  <si>
    <t xml:space="preserve">李鑫</t>
  </si>
  <si>
    <r>
      <rPr>
        <b val="true"/>
        <sz val="9"/>
        <color rgb="FF008000"/>
        <rFont val="宋体"/>
        <family val="0"/>
        <charset val="134"/>
      </rPr>
      <t xml:space="preserve">10</t>
    </r>
    <r>
      <rPr>
        <b val="true"/>
        <sz val="9"/>
        <color rgb="FF008000"/>
        <rFont val="Noto Sans"/>
        <family val="2"/>
      </rPr>
      <t xml:space="preserve">人，</t>
    </r>
    <r>
      <rPr>
        <b val="true"/>
        <sz val="9"/>
        <color rgb="FF008000"/>
        <rFont val="宋体"/>
        <family val="0"/>
        <charset val="134"/>
      </rPr>
      <t xml:space="preserve">DNS1</t>
    </r>
  </si>
  <si>
    <t xml:space="preserve">陈艳</t>
  </si>
  <si>
    <r>
      <rPr>
        <b val="true"/>
        <sz val="9"/>
        <color rgb="FF008000"/>
        <rFont val="宋体"/>
        <family val="0"/>
        <charset val="134"/>
      </rPr>
      <t xml:space="preserve">2</t>
    </r>
    <r>
      <rPr>
        <b val="true"/>
        <sz val="9"/>
        <color rgb="FF008000"/>
        <rFont val="Noto Sans"/>
        <family val="2"/>
      </rPr>
      <t xml:space="preserve">人</t>
    </r>
  </si>
  <si>
    <r>
      <rPr>
        <b val="true"/>
        <sz val="9"/>
        <color rgb="FF008000"/>
        <rFont val="宋体"/>
        <family val="0"/>
        <charset val="134"/>
      </rPr>
      <t xml:space="preserve">8</t>
    </r>
    <r>
      <rPr>
        <b val="true"/>
        <sz val="9"/>
        <color rgb="FF008000"/>
        <rFont val="Noto Sans"/>
        <family val="2"/>
      </rPr>
      <t xml:space="preserve">人</t>
    </r>
    <r>
      <rPr>
        <b val="true"/>
        <sz val="9"/>
        <color rgb="FF008000"/>
        <rFont val="宋体"/>
        <family val="0"/>
        <charset val="134"/>
      </rPr>
      <t xml:space="preserve">,DNS5</t>
    </r>
  </si>
  <si>
    <r>
      <rPr>
        <b val="true"/>
        <sz val="9"/>
        <color rgb="FF008000"/>
        <rFont val="宋体"/>
        <family val="0"/>
        <charset val="134"/>
      </rPr>
      <t xml:space="preserve">4</t>
    </r>
    <r>
      <rPr>
        <b val="true"/>
        <sz val="9"/>
        <color rgb="FF008000"/>
        <rFont val="Noto Sans"/>
        <family val="2"/>
      </rPr>
      <t xml:space="preserve">人，</t>
    </r>
    <r>
      <rPr>
        <b val="true"/>
        <sz val="9"/>
        <color rgb="FF008000"/>
        <rFont val="宋体"/>
        <family val="0"/>
        <charset val="134"/>
      </rPr>
      <t xml:space="preserve">DNF1</t>
    </r>
    <r>
      <rPr>
        <b val="true"/>
        <sz val="9"/>
        <color rgb="FF008000"/>
        <rFont val="Noto Sans"/>
        <family val="2"/>
      </rPr>
      <t xml:space="preserve">，</t>
    </r>
    <r>
      <rPr>
        <b val="true"/>
        <sz val="9"/>
        <color rgb="FF008000"/>
        <rFont val="宋体"/>
        <family val="0"/>
        <charset val="134"/>
      </rPr>
      <t xml:space="preserve">DNS1</t>
    </r>
  </si>
  <si>
    <r>
      <rPr>
        <b val="true"/>
        <sz val="9"/>
        <color rgb="FF008000"/>
        <rFont val="宋体"/>
        <family val="0"/>
        <charset val="134"/>
      </rPr>
      <t xml:space="preserve">10</t>
    </r>
    <r>
      <rPr>
        <b val="true"/>
        <sz val="9"/>
        <color rgb="FF008000"/>
        <rFont val="Noto Sans"/>
        <family val="2"/>
      </rPr>
      <t xml:space="preserve">人</t>
    </r>
    <r>
      <rPr>
        <b val="true"/>
        <sz val="9"/>
        <color rgb="FF008000"/>
        <rFont val="宋体"/>
        <family val="0"/>
        <charset val="134"/>
      </rPr>
      <t xml:space="preserve">,DNS5</t>
    </r>
  </si>
  <si>
    <r>
      <rPr>
        <b val="true"/>
        <sz val="9"/>
        <color rgb="FF008000"/>
        <rFont val="宋体"/>
        <family val="0"/>
        <charset val="134"/>
      </rPr>
      <t xml:space="preserve">7</t>
    </r>
    <r>
      <rPr>
        <b val="true"/>
        <sz val="9"/>
        <color rgb="FF008000"/>
        <rFont val="Noto Sans"/>
        <family val="2"/>
      </rPr>
      <t xml:space="preserve">人，</t>
    </r>
    <r>
      <rPr>
        <b val="true"/>
        <sz val="9"/>
        <color rgb="FF008000"/>
        <rFont val="宋体"/>
        <family val="0"/>
        <charset val="134"/>
      </rPr>
      <t xml:space="preserve">DSQ1</t>
    </r>
  </si>
  <si>
    <r>
      <rPr>
        <b val="true"/>
        <sz val="9"/>
        <color rgb="FF008000"/>
        <rFont val="宋体"/>
        <family val="0"/>
        <charset val="134"/>
      </rPr>
      <t xml:space="preserve">5</t>
    </r>
    <r>
      <rPr>
        <b val="true"/>
        <sz val="9"/>
        <color rgb="FF008000"/>
        <rFont val="Noto Sans"/>
        <family val="2"/>
      </rPr>
      <t xml:space="preserve">人，</t>
    </r>
    <r>
      <rPr>
        <b val="true"/>
        <sz val="9"/>
        <color rgb="FF008000"/>
        <rFont val="宋体"/>
        <family val="0"/>
        <charset val="134"/>
      </rPr>
      <t xml:space="preserve">DNS2</t>
    </r>
  </si>
  <si>
    <r>
      <rPr>
        <b val="true"/>
        <sz val="9"/>
        <color rgb="FF008000"/>
        <rFont val="宋体"/>
        <family val="0"/>
        <charset val="134"/>
      </rPr>
      <t xml:space="preserve">2</t>
    </r>
    <r>
      <rPr>
        <b val="true"/>
        <sz val="9"/>
        <color rgb="FF008000"/>
        <rFont val="Noto Sans"/>
        <family val="2"/>
      </rPr>
      <t xml:space="preserve">人，</t>
    </r>
    <r>
      <rPr>
        <b val="true"/>
        <sz val="9"/>
        <color rgb="FF008000"/>
        <rFont val="宋体"/>
        <family val="0"/>
        <charset val="134"/>
      </rPr>
      <t xml:space="preserve">DNS2</t>
    </r>
  </si>
  <si>
    <t xml:space="preserve">朱静</t>
  </si>
  <si>
    <r>
      <rPr>
        <b val="true"/>
        <sz val="9"/>
        <color rgb="FF008000"/>
        <rFont val="宋体"/>
        <family val="0"/>
        <charset val="134"/>
      </rPr>
      <t xml:space="preserve">1</t>
    </r>
    <r>
      <rPr>
        <b val="true"/>
        <sz val="9"/>
        <color rgb="FF008000"/>
        <rFont val="Noto Sans"/>
        <family val="2"/>
      </rPr>
      <t xml:space="preserve">人</t>
    </r>
  </si>
  <si>
    <r>
      <rPr>
        <b val="true"/>
        <sz val="9"/>
        <color rgb="FF008000"/>
        <rFont val="宋体"/>
        <family val="0"/>
        <charset val="134"/>
      </rPr>
      <t xml:space="preserve">5</t>
    </r>
    <r>
      <rPr>
        <b val="true"/>
        <sz val="9"/>
        <color rgb="FF008000"/>
        <rFont val="Noto Sans"/>
        <family val="2"/>
      </rPr>
      <t xml:space="preserve">人</t>
    </r>
  </si>
  <si>
    <r>
      <rPr>
        <b val="true"/>
        <sz val="9"/>
        <color rgb="FF008000"/>
        <rFont val="宋体"/>
        <family val="0"/>
        <charset val="134"/>
      </rPr>
      <t xml:space="preserve">5</t>
    </r>
    <r>
      <rPr>
        <b val="true"/>
        <sz val="9"/>
        <color rgb="FF008000"/>
        <rFont val="Noto Sans"/>
        <family val="2"/>
      </rPr>
      <t xml:space="preserve">人，</t>
    </r>
    <r>
      <rPr>
        <b val="true"/>
        <sz val="9"/>
        <color rgb="FF008000"/>
        <rFont val="宋体"/>
        <family val="0"/>
        <charset val="134"/>
      </rPr>
      <t xml:space="preserve">DNS1</t>
    </r>
  </si>
  <si>
    <r>
      <rPr>
        <b val="true"/>
        <sz val="9"/>
        <color rgb="FF008000"/>
        <rFont val="宋体"/>
        <family val="0"/>
        <charset val="134"/>
      </rPr>
      <t xml:space="preserve">10</t>
    </r>
    <r>
      <rPr>
        <b val="true"/>
        <sz val="9"/>
        <color rgb="FF008000"/>
        <rFont val="Noto Sans"/>
        <family val="2"/>
      </rPr>
      <t xml:space="preserve">人，</t>
    </r>
    <r>
      <rPr>
        <b val="true"/>
        <sz val="9"/>
        <color rgb="FF008000"/>
        <rFont val="宋体"/>
        <family val="0"/>
        <charset val="134"/>
      </rPr>
      <t xml:space="preserve">DNF1</t>
    </r>
    <r>
      <rPr>
        <b val="true"/>
        <sz val="9"/>
        <color rgb="FF008000"/>
        <rFont val="Noto Sans"/>
        <family val="2"/>
      </rPr>
      <t xml:space="preserve">，</t>
    </r>
    <r>
      <rPr>
        <b val="true"/>
        <sz val="9"/>
        <color rgb="FF008000"/>
        <rFont val="宋体"/>
        <family val="0"/>
        <charset val="134"/>
      </rPr>
      <t xml:space="preserve">DNS3</t>
    </r>
  </si>
  <si>
    <r>
      <rPr>
        <b val="true"/>
        <sz val="9"/>
        <color rgb="FF008000"/>
        <rFont val="宋体"/>
        <family val="0"/>
        <charset val="134"/>
      </rPr>
      <t xml:space="preserve">4</t>
    </r>
    <r>
      <rPr>
        <b val="true"/>
        <sz val="9"/>
        <color rgb="FF008000"/>
        <rFont val="Noto Sans"/>
        <family val="2"/>
      </rPr>
      <t xml:space="preserve">人</t>
    </r>
  </si>
  <si>
    <r>
      <rPr>
        <b val="true"/>
        <sz val="9"/>
        <color rgb="FF008000"/>
        <rFont val="宋体"/>
        <family val="0"/>
        <charset val="134"/>
      </rPr>
      <t xml:space="preserve">7</t>
    </r>
    <r>
      <rPr>
        <b val="true"/>
        <sz val="9"/>
        <color rgb="FF008000"/>
        <rFont val="Noto Sans"/>
        <family val="2"/>
      </rPr>
      <t xml:space="preserve">人</t>
    </r>
  </si>
  <si>
    <r>
      <rPr>
        <b val="true"/>
        <sz val="9"/>
        <color rgb="FF008000"/>
        <rFont val="宋体"/>
        <family val="0"/>
        <charset val="134"/>
      </rPr>
      <t xml:space="preserve">7</t>
    </r>
    <r>
      <rPr>
        <b val="true"/>
        <sz val="9"/>
        <color rgb="FF008000"/>
        <rFont val="Noto Sans"/>
        <family val="2"/>
      </rPr>
      <t xml:space="preserve">人，</t>
    </r>
    <r>
      <rPr>
        <b val="true"/>
        <sz val="9"/>
        <color rgb="FF008000"/>
        <rFont val="宋体"/>
        <family val="0"/>
        <charset val="134"/>
      </rPr>
      <t xml:space="preserve">DSQ1</t>
    </r>
    <r>
      <rPr>
        <b val="true"/>
        <sz val="9"/>
        <color rgb="FF008000"/>
        <rFont val="Noto Sans"/>
        <family val="2"/>
      </rPr>
      <t xml:space="preserve">，</t>
    </r>
    <r>
      <rPr>
        <b val="true"/>
        <sz val="9"/>
        <color rgb="FF008000"/>
        <rFont val="宋体"/>
        <family val="0"/>
        <charset val="134"/>
      </rPr>
      <t xml:space="preserve">DNS1</t>
    </r>
  </si>
  <si>
    <r>
      <rPr>
        <b val="true"/>
        <sz val="9"/>
        <color rgb="FF008000"/>
        <rFont val="宋体"/>
        <family val="0"/>
        <charset val="134"/>
      </rPr>
      <t xml:space="preserve">9</t>
    </r>
    <r>
      <rPr>
        <b val="true"/>
        <sz val="9"/>
        <color rgb="FF008000"/>
        <rFont val="Noto Sans"/>
        <family val="2"/>
      </rPr>
      <t xml:space="preserve">人</t>
    </r>
  </si>
  <si>
    <r>
      <rPr>
        <b val="true"/>
        <sz val="9"/>
        <color rgb="FF008000"/>
        <rFont val="宋体"/>
        <family val="0"/>
        <charset val="134"/>
      </rPr>
      <t xml:space="preserve">5</t>
    </r>
    <r>
      <rPr>
        <b val="true"/>
        <sz val="9"/>
        <color rgb="FF008000"/>
        <rFont val="Noto Sans"/>
        <family val="2"/>
      </rPr>
      <t xml:space="preserve">人，</t>
    </r>
    <r>
      <rPr>
        <b val="true"/>
        <sz val="9"/>
        <color rgb="FF008000"/>
        <rFont val="宋体"/>
        <family val="0"/>
        <charset val="134"/>
      </rPr>
      <t xml:space="preserve">DNF1</t>
    </r>
  </si>
  <si>
    <r>
      <rPr>
        <b val="true"/>
        <sz val="9"/>
        <color rgb="FF008000"/>
        <rFont val="宋体"/>
        <family val="0"/>
        <charset val="134"/>
      </rPr>
      <t xml:space="preserve">7</t>
    </r>
    <r>
      <rPr>
        <b val="true"/>
        <sz val="9"/>
        <color rgb="FF008000"/>
        <rFont val="Noto Sans"/>
        <family val="2"/>
      </rPr>
      <t xml:space="preserve">人，</t>
    </r>
    <r>
      <rPr>
        <b val="true"/>
        <sz val="9"/>
        <color rgb="FF008000"/>
        <rFont val="宋体"/>
        <family val="0"/>
        <charset val="134"/>
      </rPr>
      <t xml:space="preserve">DNF1</t>
    </r>
  </si>
  <si>
    <t xml:space="preserve">梁斌</t>
  </si>
  <si>
    <r>
      <rPr>
        <b val="true"/>
        <sz val="9"/>
        <color rgb="FF008000"/>
        <rFont val="宋体"/>
        <family val="0"/>
        <charset val="134"/>
      </rPr>
      <t xml:space="preserve">3</t>
    </r>
    <r>
      <rPr>
        <b val="true"/>
        <sz val="9"/>
        <color rgb="FF008000"/>
        <rFont val="Noto Sans"/>
        <family val="2"/>
      </rPr>
      <t xml:space="preserve">人，</t>
    </r>
    <r>
      <rPr>
        <b val="true"/>
        <sz val="9"/>
        <color rgb="FF008000"/>
        <rFont val="宋体"/>
        <family val="0"/>
        <charset val="134"/>
      </rPr>
      <t xml:space="preserve">DNF1</t>
    </r>
  </si>
  <si>
    <t xml:space="preserve">王杰</t>
  </si>
  <si>
    <t xml:space="preserve">张孔军</t>
  </si>
  <si>
    <t xml:space="preserve">杨东亚</t>
  </si>
  <si>
    <t xml:space="preserve"> 张源</t>
  </si>
  <si>
    <t xml:space="preserve">郑超</t>
  </si>
  <si>
    <t xml:space="preserve">刘振清</t>
  </si>
  <si>
    <t xml:space="preserve">黎晨</t>
  </si>
  <si>
    <t xml:space="preserve">徐琛</t>
  </si>
  <si>
    <t xml:space="preserve">马良</t>
  </si>
  <si>
    <t xml:space="preserve">北京网络职业学院</t>
  </si>
  <si>
    <t xml:space="preserve">北京大学医学部</t>
  </si>
  <si>
    <t xml:space="preserve">王勇</t>
  </si>
  <si>
    <t xml:space="preserve">贺恺</t>
  </si>
  <si>
    <t xml:space="preserve">无参赛队</t>
  </si>
  <si>
    <t xml:space="preserve">钟玲</t>
  </si>
  <si>
    <t xml:space="preserve">王洪飞</t>
  </si>
  <si>
    <t xml:space="preserve">戴雄</t>
  </si>
  <si>
    <t xml:space="preserve">备参考</t>
  </si>
  <si>
    <t xml:space="preserve">每单位体育道德与最佳组织二选一</t>
  </si>
  <si>
    <t xml:space="preserve">主任与副主任仅记最高一人。</t>
  </si>
  <si>
    <t xml:space="preserve">首都留学生龙舟比赛</t>
  </si>
  <si>
    <t xml:space="preserve">本表数据将由机器自动统计，请不要改变表的任何结构和形式，以免自动汇总出错。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首都高等学校第</t>
    </r>
    <r>
      <rPr>
        <sz val="10"/>
        <color rgb="FF000000"/>
        <rFont val="宋体"/>
        <family val="0"/>
        <charset val="134"/>
      </rPr>
      <t xml:space="preserve">dxte</t>
    </r>
    <r>
      <rPr>
        <sz val="10"/>
        <color rgb="FF000000"/>
        <rFont val="Noto Sans"/>
        <family val="2"/>
      </rPr>
      <t xml:space="preserve">赛</t>
    </r>
  </si>
  <si>
    <t xml:space="preserve">参与分</t>
  </si>
  <si>
    <t xml:space="preserve">报送分</t>
  </si>
  <si>
    <t xml:space="preserve">一等分</t>
  </si>
  <si>
    <t xml:space="preserve">二等分</t>
  </si>
  <si>
    <t xml:space="preserve">三等分</t>
  </si>
  <si>
    <t xml:space="preserve">一等奖</t>
  </si>
  <si>
    <t xml:space="preserve">二等奖</t>
  </si>
  <si>
    <t xml:space="preserve">三等奖</t>
  </si>
  <si>
    <t xml:space="preserve">报送</t>
  </si>
  <si>
    <r>
      <rPr>
        <b val="true"/>
        <sz val="9"/>
        <color rgb="FFFF0000"/>
        <rFont val="Noto Sans"/>
        <family val="2"/>
      </rPr>
      <t xml:space="preserve">个人得分</t>
    </r>
    <r>
      <rPr>
        <b val="true"/>
        <sz val="9"/>
        <color rgb="FFFF0000"/>
        <rFont val="宋体"/>
        <family val="0"/>
        <charset val="134"/>
      </rPr>
      <t xml:space="preserve">60-50-40</t>
    </r>
  </si>
  <si>
    <t xml:space="preserve">等级</t>
  </si>
  <si>
    <t xml:space="preserve">片区所有</t>
  </si>
  <si>
    <r>
      <rPr>
        <sz val="11"/>
        <color rgb="FF000000"/>
        <rFont val="Noto Sans"/>
        <family val="2"/>
      </rPr>
      <t xml:space="preserve">三等奖</t>
    </r>
    <r>
      <rPr>
        <sz val="11"/>
        <color rgb="FF000000"/>
        <rFont val="宋体"/>
        <family val="0"/>
        <charset val="134"/>
      </rPr>
      <t xml:space="preserve">2</t>
    </r>
  </si>
  <si>
    <t xml:space="preserve">参与</t>
  </si>
  <si>
    <t xml:space="preserve">参与校</t>
  </si>
  <si>
    <r>
      <rPr>
        <b val="true"/>
        <sz val="9"/>
        <color rgb="FFFF0000"/>
        <rFont val="Noto Sans"/>
        <family val="2"/>
      </rPr>
      <t xml:space="preserve">名次得分
</t>
    </r>
    <r>
      <rPr>
        <b val="true"/>
        <sz val="9"/>
        <color rgb="FFFF0000"/>
        <rFont val="宋体"/>
        <family val="0"/>
        <charset val="134"/>
      </rPr>
      <t xml:space="preserve">100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70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50</t>
    </r>
  </si>
  <si>
    <t xml:space="preserve">崔迎春</t>
  </si>
  <si>
    <t xml:space="preserve">张楠</t>
  </si>
  <si>
    <r>
      <rPr>
        <sz val="10"/>
        <color rgb="FFFF0000"/>
        <rFont val="Noto Sans"/>
        <family val="2"/>
      </rPr>
      <t xml:space="preserve">参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t xml:space="preserve">姓名</t>
  </si>
  <si>
    <t xml:space="preserve">所在院校</t>
  </si>
  <si>
    <t xml:space="preserve">分部</t>
  </si>
  <si>
    <t xml:space="preserve">姜蓉</t>
  </si>
  <si>
    <t xml:space="preserve">张岩</t>
  </si>
  <si>
    <t xml:space="preserve">王耀东</t>
  </si>
  <si>
    <t xml:space="preserve">张宝国</t>
  </si>
  <si>
    <t xml:space="preserve">吴升扣</t>
  </si>
  <si>
    <t xml:space="preserve">赵轩立</t>
  </si>
  <si>
    <t xml:space="preserve">中国地质大学</t>
  </si>
  <si>
    <t xml:space="preserve">王宇 </t>
  </si>
  <si>
    <t xml:space="preserve">史孝银</t>
  </si>
  <si>
    <t xml:space="preserve">李选集</t>
  </si>
  <si>
    <t xml:space="preserve">王彦林</t>
  </si>
  <si>
    <t xml:space="preserve">张长思</t>
  </si>
  <si>
    <t xml:space="preserve">张洪城</t>
  </si>
  <si>
    <t xml:space="preserve">方睿健</t>
  </si>
  <si>
    <t xml:space="preserve">中国矿业大学</t>
  </si>
  <si>
    <t xml:space="preserve">杜新雨</t>
  </si>
  <si>
    <t xml:space="preserve">詹莹莹</t>
  </si>
  <si>
    <t xml:space="preserve">苏荣海</t>
  </si>
  <si>
    <t xml:space="preserve">刘倩</t>
  </si>
  <si>
    <t xml:space="preserve">李沛</t>
  </si>
  <si>
    <t xml:space="preserve">史硕</t>
  </si>
  <si>
    <t xml:space="preserve">徐洪远</t>
  </si>
  <si>
    <t xml:space="preserve">王晶</t>
  </si>
  <si>
    <t xml:space="preserve">孙琴</t>
  </si>
  <si>
    <t xml:space="preserve">付玉楠</t>
  </si>
  <si>
    <t xml:space="preserve">张毅</t>
  </si>
  <si>
    <t xml:space="preserve">何金华</t>
  </si>
  <si>
    <r>
      <rPr>
        <sz val="10"/>
        <color rgb="FF008000"/>
        <rFont val="Noto Sans"/>
        <family val="2"/>
      </rPr>
      <t xml:space="preserve">多个承办单位，</t>
    </r>
    <r>
      <rPr>
        <sz val="10"/>
        <color rgb="FF008000"/>
        <rFont val="宋体"/>
        <family val="0"/>
        <charset val="134"/>
      </rPr>
      <t xml:space="preserve">100</t>
    </r>
    <r>
      <rPr>
        <sz val="10"/>
        <color rgb="FF008000"/>
        <rFont val="Noto Sans"/>
        <family val="2"/>
      </rPr>
      <t xml:space="preserve">分平均</t>
    </r>
  </si>
  <si>
    <t xml:space="preserve">吴小勇</t>
  </si>
  <si>
    <t xml:space="preserve">张涛</t>
  </si>
  <si>
    <t xml:space="preserve">张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7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8"/>
      <color rgb="FFFF0000"/>
      <name val="Noto Sans"/>
      <family val="2"/>
    </font>
    <font>
      <sz val="9"/>
      <color rgb="FF0000FF"/>
      <name val="微软雅黑"/>
      <family val="2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微软雅黑"/>
      <family val="2"/>
      <charset val="134"/>
    </font>
    <font>
      <sz val="9"/>
      <color rgb="FFFF0000"/>
      <name val="Noto Sans"/>
      <family val="2"/>
    </font>
    <font>
      <sz val="9"/>
      <color rgb="FFFF6600"/>
      <name val="Noto Sans"/>
      <family val="2"/>
    </font>
    <font>
      <sz val="9"/>
      <color rgb="FFFF6600"/>
      <name val="宋体"/>
      <family val="0"/>
      <charset val="134"/>
    </font>
    <font>
      <sz val="9"/>
      <color rgb="FFFFFFFF"/>
      <name val="Noto Sans"/>
      <family val="2"/>
    </font>
    <font>
      <sz val="12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CCFF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00"/>
      <name val="宋体"/>
      <family val="0"/>
      <charset val="134"/>
    </font>
    <font>
      <b val="true"/>
      <sz val="12"/>
      <color rgb="FF00CC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66CC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CCFF"/>
      <name val="Noto Sans"/>
      <family val="2"/>
    </font>
    <font>
      <b val="true"/>
      <sz val="10"/>
      <name val="Noto Sans"/>
      <family val="2"/>
    </font>
    <font>
      <sz val="12"/>
      <color rgb="FF800080"/>
      <name val="Noto Sans"/>
      <family val="2"/>
    </font>
    <font>
      <u val="single"/>
      <sz val="12"/>
      <color rgb="FF0000FF"/>
      <name val="Noto Sans"/>
      <family val="2"/>
    </font>
    <font>
      <sz val="10"/>
      <color rgb="FFFF0000"/>
      <name val="Noto Sans"/>
      <family val="2"/>
    </font>
    <font>
      <sz val="8"/>
      <color rgb="FF000000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8000"/>
      <name val="宋体"/>
      <family val="0"/>
      <charset val="134"/>
    </font>
    <font>
      <b val="true"/>
      <sz val="9"/>
      <color rgb="FF008000"/>
      <name val="Noto Sans"/>
      <family val="2"/>
    </font>
    <font>
      <sz val="12"/>
      <color rgb="FFFFFFFF"/>
      <name val="宋体"/>
      <family val="0"/>
      <charset val="134"/>
    </font>
    <font>
      <b val="true"/>
      <sz val="9"/>
      <color rgb="FFFFFFCC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2"/>
      <color rgb="FF00CCFF"/>
      <name val="Noto Sans"/>
      <family val="2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8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double"/>
      <bottom style="medium"/>
      <diagonal/>
    </border>
  </borders>
  <cellStyleXfs count="10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6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5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5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0" xfId="5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0" xfId="5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5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0" xfId="6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6" borderId="10" xfId="6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6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6" borderId="10" xfId="63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6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6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5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5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9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6" borderId="1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5" borderId="10" xfId="5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0" xfId="5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5" xfId="5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6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5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6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6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6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6" borderId="10" xfId="6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0" xfId="6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8" fillId="0" borderId="10" xfId="6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6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6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4" borderId="10" xfId="6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0" xfId="6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6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6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0" xfId="6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6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6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6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6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6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6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6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6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6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6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6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0" xfId="6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6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6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7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6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7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5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1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6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5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6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5" xfId="5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0" xfId="5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5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5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0" xfId="5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10" xfId="5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11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5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5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6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5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0" xfId="5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5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6" fillId="0" borderId="0" xfId="5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57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6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10" xfId="5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0" xfId="5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5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6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1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6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0" xfId="6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1 2" xfId="22"/>
    <cellStyle name="20% - 强调文字颜色 1 2 2" xfId="23"/>
    <cellStyle name="20% - 强调文字颜色 1 2 2 2" xfId="24"/>
    <cellStyle name="20% - 强调文字颜色 1 2 2 2 2" xfId="25"/>
    <cellStyle name="20% - 强调文字颜色 1 2 2 3" xfId="26"/>
    <cellStyle name="20% - 强调文字颜色 1 2 3" xfId="27"/>
    <cellStyle name="20% - 强调文字颜色 1 2 3 2" xfId="28"/>
    <cellStyle name="20% - 强调文字颜色 1 2 4" xfId="29"/>
    <cellStyle name="20% - 强调文字颜色 1 2 4 2" xfId="30"/>
    <cellStyle name="20% - 强调文字颜色 1 2 5" xfId="31"/>
    <cellStyle name="20% - 强调文字颜色 1 2 6" xfId="32"/>
    <cellStyle name="20% - 强调文字颜色 1 3" xfId="33"/>
    <cellStyle name="20% - 强调文字颜色 1 3 2" xfId="34"/>
    <cellStyle name="20% - 强调文字颜色 1 3 2 2" xfId="35"/>
    <cellStyle name="20% - 强调文字颜色 1 3 2 2 2" xfId="36"/>
    <cellStyle name="20% - 强调文字颜色 1 3 2 3" xfId="37"/>
    <cellStyle name="20% - 强调文字颜色 1 3 3" xfId="38"/>
    <cellStyle name="20% - 强调文字颜色 1 3 3 2" xfId="39"/>
    <cellStyle name="20% - 强调文字颜色 1 3 4" xfId="40"/>
    <cellStyle name="20% - 强调文字颜色 1 3 4 2" xfId="41"/>
    <cellStyle name="20% - 强调文字颜色 1 3 5" xfId="42"/>
    <cellStyle name="20% - 强调文字颜色 1 3 6" xfId="43"/>
    <cellStyle name="20% - 强调文字颜色 2" xfId="44"/>
    <cellStyle name="20% - 强调文字颜色 2 2" xfId="45"/>
    <cellStyle name="20% - 强调文字颜色 2 2 2" xfId="46"/>
    <cellStyle name="20% - 强调文字颜色 2 2 2 2" xfId="47"/>
    <cellStyle name="20% - 强调文字颜色 2 2 2 2 2" xfId="48"/>
    <cellStyle name="20% - 强调文字颜色 2 2 2 3" xfId="49"/>
    <cellStyle name="20% - 强调文字颜色 2 2 3" xfId="50"/>
    <cellStyle name="20% - 强调文字颜色 2 2 3 2" xfId="51"/>
    <cellStyle name="20% - 强调文字颜色 2 2 4" xfId="52"/>
    <cellStyle name="20% - 强调文字颜色 2 2 4 2" xfId="53"/>
    <cellStyle name="20% - 强调文字颜色 2 2 5" xfId="54"/>
    <cellStyle name="20% - 强调文字颜色 2 2 6" xfId="55"/>
    <cellStyle name="20% - 强调文字颜色 2 3" xfId="56"/>
    <cellStyle name="20% - 强调文字颜色 2 3 2" xfId="57"/>
    <cellStyle name="20% - 强调文字颜色 2 3 2 2" xfId="58"/>
    <cellStyle name="20% - 强调文字颜色 2 3 2 2 2" xfId="59"/>
    <cellStyle name="20% - 强调文字颜色 2 3 2 3" xfId="60"/>
    <cellStyle name="20% - 强调文字颜色 2 3 3" xfId="61"/>
    <cellStyle name="20% - 强调文字颜色 2 3 3 2" xfId="62"/>
    <cellStyle name="20% - 强调文字颜色 2 3 4" xfId="63"/>
    <cellStyle name="20% - 强调文字颜色 2 3 4 2" xfId="64"/>
    <cellStyle name="20% - 强调文字颜色 2 3 5" xfId="65"/>
    <cellStyle name="20% - 强调文字颜色 2 3 6" xfId="66"/>
    <cellStyle name="20% - 强调文字颜色 3" xfId="67"/>
    <cellStyle name="20% - 强调文字颜色 3 2" xfId="68"/>
    <cellStyle name="20% - 强调文字颜色 3 2 2" xfId="69"/>
    <cellStyle name="20% - 强调文字颜色 3 2 2 2" xfId="70"/>
    <cellStyle name="20% - 强调文字颜色 3 2 2 2 2" xfId="71"/>
    <cellStyle name="20% - 强调文字颜色 3 2 2 3" xfId="72"/>
    <cellStyle name="20% - 强调文字颜色 3 2 3" xfId="73"/>
    <cellStyle name="20% - 强调文字颜色 3 2 3 2" xfId="74"/>
    <cellStyle name="20% - 强调文字颜色 3 2 4" xfId="75"/>
    <cellStyle name="20% - 强调文字颜色 3 2 4 2" xfId="76"/>
    <cellStyle name="20% - 强调文字颜色 3 2 5" xfId="77"/>
    <cellStyle name="20% - 强调文字颜色 3 2 6" xfId="78"/>
    <cellStyle name="20% - 强调文字颜色 3 3" xfId="79"/>
    <cellStyle name="20% - 强调文字颜色 3 3 2" xfId="80"/>
    <cellStyle name="20% - 强调文字颜色 3 3 2 2" xfId="81"/>
    <cellStyle name="20% - 强调文字颜色 3 3 2 2 2" xfId="82"/>
    <cellStyle name="20% - 强调文字颜色 3 3 2 3" xfId="83"/>
    <cellStyle name="20% - 强调文字颜色 3 3 3" xfId="84"/>
    <cellStyle name="20% - 强调文字颜色 3 3 3 2" xfId="85"/>
    <cellStyle name="20% - 强调文字颜色 3 3 4" xfId="86"/>
    <cellStyle name="20% - 强调文字颜色 3 3 4 2" xfId="87"/>
    <cellStyle name="20% - 强调文字颜色 3 3 5" xfId="88"/>
    <cellStyle name="20% - 强调文字颜色 3 3 6" xfId="89"/>
    <cellStyle name="20% - 强调文字颜色 4" xfId="90"/>
    <cellStyle name="20% - 强调文字颜色 4 2" xfId="91"/>
    <cellStyle name="20% - 强调文字颜色 4 2 2" xfId="92"/>
    <cellStyle name="20% - 强调文字颜色 4 2 2 2" xfId="93"/>
    <cellStyle name="20% - 强调文字颜色 4 2 2 2 2" xfId="94"/>
    <cellStyle name="20% - 强调文字颜色 4 2 2 3" xfId="95"/>
    <cellStyle name="20% - 强调文字颜色 4 2 3" xfId="96"/>
    <cellStyle name="20% - 强调文字颜色 4 2 3 2" xfId="97"/>
    <cellStyle name="20% - 强调文字颜色 4 2 4" xfId="98"/>
    <cellStyle name="20% - 强调文字颜色 4 2 4 2" xfId="99"/>
    <cellStyle name="20% - 强调文字颜色 4 2 5" xfId="100"/>
    <cellStyle name="20% - 强调文字颜色 4 2 6" xfId="101"/>
    <cellStyle name="20% - 强调文字颜色 4 3" xfId="102"/>
    <cellStyle name="20% - 强调文字颜色 4 3 2" xfId="103"/>
    <cellStyle name="20% - 强调文字颜色 4 3 2 2" xfId="104"/>
    <cellStyle name="20% - 强调文字颜色 4 3 2 2 2" xfId="105"/>
    <cellStyle name="20% - 强调文字颜色 4 3 2 3" xfId="106"/>
    <cellStyle name="20% - 强调文字颜色 4 3 3" xfId="107"/>
    <cellStyle name="20% - 强调文字颜色 4 3 3 2" xfId="108"/>
    <cellStyle name="20% - 强调文字颜色 4 3 4" xfId="109"/>
    <cellStyle name="20% - 强调文字颜色 4 3 4 2" xfId="110"/>
    <cellStyle name="20% - 强调文字颜色 4 3 5" xfId="111"/>
    <cellStyle name="20% - 强调文字颜色 4 3 6" xfId="112"/>
    <cellStyle name="20% - 强调文字颜色 5" xfId="113"/>
    <cellStyle name="20% - 强调文字颜色 5 2" xfId="114"/>
    <cellStyle name="20% - 强调文字颜色 5 2 2" xfId="115"/>
    <cellStyle name="20% - 强调文字颜色 5 2 2 2" xfId="116"/>
    <cellStyle name="20% - 强调文字颜色 5 2 2 2 2" xfId="117"/>
    <cellStyle name="20% - 强调文字颜色 5 2 2 3" xfId="118"/>
    <cellStyle name="20% - 强调文字颜色 5 2 3" xfId="119"/>
    <cellStyle name="20% - 强调文字颜色 5 2 3 2" xfId="120"/>
    <cellStyle name="20% - 强调文字颜色 5 2 4" xfId="121"/>
    <cellStyle name="20% - 强调文字颜色 5 2 4 2" xfId="122"/>
    <cellStyle name="20% - 强调文字颜色 5 2 5" xfId="123"/>
    <cellStyle name="20% - 强调文字颜色 5 2 6" xfId="124"/>
    <cellStyle name="20% - 强调文字颜色 5 3" xfId="125"/>
    <cellStyle name="20% - 强调文字颜色 5 3 2" xfId="126"/>
    <cellStyle name="20% - 强调文字颜色 5 3 2 2" xfId="127"/>
    <cellStyle name="20% - 强调文字颜色 5 3 2 2 2" xfId="128"/>
    <cellStyle name="20% - 强调文字颜色 5 3 2 3" xfId="129"/>
    <cellStyle name="20% - 强调文字颜色 5 3 3" xfId="130"/>
    <cellStyle name="20% - 强调文字颜色 5 3 3 2" xfId="131"/>
    <cellStyle name="20% - 强调文字颜色 5 3 4" xfId="132"/>
    <cellStyle name="20% - 强调文字颜色 5 3 4 2" xfId="133"/>
    <cellStyle name="20% - 强调文字颜色 5 3 5" xfId="134"/>
    <cellStyle name="20% - 强调文字颜色 5 3 6" xfId="135"/>
    <cellStyle name="20% - 强调文字颜色 6" xfId="136"/>
    <cellStyle name="20% - 强调文字颜色 6 2" xfId="137"/>
    <cellStyle name="20% - 强调文字颜色 6 2 2" xfId="138"/>
    <cellStyle name="20% - 强调文字颜色 6 2 2 2" xfId="139"/>
    <cellStyle name="20% - 强调文字颜色 6 2 2 2 2" xfId="140"/>
    <cellStyle name="20% - 强调文字颜色 6 2 2 3" xfId="141"/>
    <cellStyle name="20% - 强调文字颜色 6 2 3" xfId="142"/>
    <cellStyle name="20% - 强调文字颜色 6 2 3 2" xfId="143"/>
    <cellStyle name="20% - 强调文字颜色 6 2 4" xfId="144"/>
    <cellStyle name="20% - 强调文字颜色 6 2 4 2" xfId="145"/>
    <cellStyle name="20% - 强调文字颜色 6 2 5" xfId="146"/>
    <cellStyle name="20% - 强调文字颜色 6 2 6" xfId="147"/>
    <cellStyle name="20% - 强调文字颜色 6 3" xfId="148"/>
    <cellStyle name="20% - 强调文字颜色 6 3 2" xfId="149"/>
    <cellStyle name="20% - 强调文字颜色 6 3 2 2" xfId="150"/>
    <cellStyle name="20% - 强调文字颜色 6 3 2 2 2" xfId="151"/>
    <cellStyle name="20% - 强调文字颜色 6 3 2 3" xfId="152"/>
    <cellStyle name="20% - 强调文字颜色 6 3 3" xfId="153"/>
    <cellStyle name="20% - 强调文字颜色 6 3 3 2" xfId="154"/>
    <cellStyle name="20% - 强调文字颜色 6 3 4" xfId="155"/>
    <cellStyle name="20% - 强调文字颜色 6 3 4 2" xfId="156"/>
    <cellStyle name="20% - 强调文字颜色 6 3 5" xfId="157"/>
    <cellStyle name="20% - 强调文字颜色 6 3 6" xfId="158"/>
    <cellStyle name="40% - 强调文字颜色 1" xfId="159"/>
    <cellStyle name="40% - 强调文字颜色 1 2" xfId="160"/>
    <cellStyle name="40% - 强调文字颜色 1 2 2" xfId="161"/>
    <cellStyle name="40% - 强调文字颜色 1 2 2 2" xfId="162"/>
    <cellStyle name="40% - 强调文字颜色 1 2 2 2 2" xfId="163"/>
    <cellStyle name="40% - 强调文字颜色 1 2 2 3" xfId="164"/>
    <cellStyle name="40% - 强调文字颜色 1 2 3" xfId="165"/>
    <cellStyle name="40% - 强调文字颜色 1 2 3 2" xfId="166"/>
    <cellStyle name="40% - 强调文字颜色 1 2 4" xfId="167"/>
    <cellStyle name="40% - 强调文字颜色 1 2 4 2" xfId="168"/>
    <cellStyle name="40% - 强调文字颜色 1 2 5" xfId="169"/>
    <cellStyle name="40% - 强调文字颜色 1 2 6" xfId="170"/>
    <cellStyle name="40% - 强调文字颜色 1 3" xfId="171"/>
    <cellStyle name="40% - 强调文字颜色 1 3 2" xfId="172"/>
    <cellStyle name="40% - 强调文字颜色 1 3 2 2" xfId="173"/>
    <cellStyle name="40% - 强调文字颜色 1 3 2 2 2" xfId="174"/>
    <cellStyle name="40% - 强调文字颜色 1 3 2 3" xfId="175"/>
    <cellStyle name="40% - 强调文字颜色 1 3 3" xfId="176"/>
    <cellStyle name="40% - 强调文字颜色 1 3 3 2" xfId="177"/>
    <cellStyle name="40% - 强调文字颜色 1 3 4" xfId="178"/>
    <cellStyle name="40% - 强调文字颜色 1 3 4 2" xfId="179"/>
    <cellStyle name="40% - 强调文字颜色 1 3 5" xfId="180"/>
    <cellStyle name="40% - 强调文字颜色 1 3 6" xfId="181"/>
    <cellStyle name="40% - 强调文字颜色 2" xfId="182"/>
    <cellStyle name="40% - 强调文字颜色 2 2" xfId="183"/>
    <cellStyle name="40% - 强调文字颜色 2 2 2" xfId="184"/>
    <cellStyle name="40% - 强调文字颜色 2 2 2 2" xfId="185"/>
    <cellStyle name="40% - 强调文字颜色 2 2 2 2 2" xfId="186"/>
    <cellStyle name="40% - 强调文字颜色 2 2 2 3" xfId="187"/>
    <cellStyle name="40% - 强调文字颜色 2 2 3" xfId="188"/>
    <cellStyle name="40% - 强调文字颜色 2 2 3 2" xfId="189"/>
    <cellStyle name="40% - 强调文字颜色 2 2 4" xfId="190"/>
    <cellStyle name="40% - 强调文字颜色 2 2 4 2" xfId="191"/>
    <cellStyle name="40% - 强调文字颜色 2 2 5" xfId="192"/>
    <cellStyle name="40% - 强调文字颜色 2 2 6" xfId="193"/>
    <cellStyle name="40% - 强调文字颜色 2 3" xfId="194"/>
    <cellStyle name="40% - 强调文字颜色 2 3 2" xfId="195"/>
    <cellStyle name="40% - 强调文字颜色 2 3 2 2" xfId="196"/>
    <cellStyle name="40% - 强调文字颜色 2 3 2 2 2" xfId="197"/>
    <cellStyle name="40% - 强调文字颜色 2 3 2 3" xfId="198"/>
    <cellStyle name="40% - 强调文字颜色 2 3 3" xfId="199"/>
    <cellStyle name="40% - 强调文字颜色 2 3 3 2" xfId="200"/>
    <cellStyle name="40% - 强调文字颜色 2 3 4" xfId="201"/>
    <cellStyle name="40% - 强调文字颜色 2 3 4 2" xfId="202"/>
    <cellStyle name="40% - 强调文字颜色 2 3 5" xfId="203"/>
    <cellStyle name="40% - 强调文字颜色 2 3 6" xfId="204"/>
    <cellStyle name="40% - 强调文字颜色 3" xfId="205"/>
    <cellStyle name="40% - 强调文字颜色 3 2" xfId="206"/>
    <cellStyle name="40% - 强调文字颜色 3 2 2" xfId="207"/>
    <cellStyle name="40% - 强调文字颜色 3 2 2 2" xfId="208"/>
    <cellStyle name="40% - 强调文字颜色 3 2 2 2 2" xfId="209"/>
    <cellStyle name="40% - 强调文字颜色 3 2 2 3" xfId="210"/>
    <cellStyle name="40% - 强调文字颜色 3 2 3" xfId="211"/>
    <cellStyle name="40% - 强调文字颜色 3 2 3 2" xfId="212"/>
    <cellStyle name="40% - 强调文字颜色 3 2 4" xfId="213"/>
    <cellStyle name="40% - 强调文字颜色 3 2 4 2" xfId="214"/>
    <cellStyle name="40% - 强调文字颜色 3 2 5" xfId="215"/>
    <cellStyle name="40% - 强调文字颜色 3 2 6" xfId="216"/>
    <cellStyle name="40% - 强调文字颜色 3 3" xfId="217"/>
    <cellStyle name="40% - 强调文字颜色 3 3 2" xfId="218"/>
    <cellStyle name="40% - 强调文字颜色 3 3 2 2" xfId="219"/>
    <cellStyle name="40% - 强调文字颜色 3 3 2 2 2" xfId="220"/>
    <cellStyle name="40% - 强调文字颜色 3 3 2 3" xfId="221"/>
    <cellStyle name="40% - 强调文字颜色 3 3 3" xfId="222"/>
    <cellStyle name="40% - 强调文字颜色 3 3 3 2" xfId="223"/>
    <cellStyle name="40% - 强调文字颜色 3 3 4" xfId="224"/>
    <cellStyle name="40% - 强调文字颜色 3 3 4 2" xfId="225"/>
    <cellStyle name="40% - 强调文字颜色 3 3 5" xfId="226"/>
    <cellStyle name="40% - 强调文字颜色 3 3 6" xfId="227"/>
    <cellStyle name="40% - 强调文字颜色 4" xfId="228"/>
    <cellStyle name="40% - 强调文字颜色 4 2" xfId="229"/>
    <cellStyle name="40% - 强调文字颜色 4 2 2" xfId="230"/>
    <cellStyle name="40% - 强调文字颜色 4 2 2 2" xfId="231"/>
    <cellStyle name="40% - 强调文字颜色 4 2 2 2 2" xfId="232"/>
    <cellStyle name="40% - 强调文字颜色 4 2 2 3" xfId="233"/>
    <cellStyle name="40% - 强调文字颜色 4 2 3" xfId="234"/>
    <cellStyle name="40% - 强调文字颜色 4 2 3 2" xfId="235"/>
    <cellStyle name="40% - 强调文字颜色 4 2 4" xfId="236"/>
    <cellStyle name="40% - 强调文字颜色 4 2 4 2" xfId="237"/>
    <cellStyle name="40% - 强调文字颜色 4 2 5" xfId="238"/>
    <cellStyle name="40% - 强调文字颜色 4 2 6" xfId="239"/>
    <cellStyle name="40% - 强调文字颜色 4 3" xfId="240"/>
    <cellStyle name="40% - 强调文字颜色 4 3 2" xfId="241"/>
    <cellStyle name="40% - 强调文字颜色 4 3 2 2" xfId="242"/>
    <cellStyle name="40% - 强调文字颜色 4 3 2 2 2" xfId="243"/>
    <cellStyle name="40% - 强调文字颜色 4 3 2 3" xfId="244"/>
    <cellStyle name="40% - 强调文字颜色 4 3 3" xfId="245"/>
    <cellStyle name="40% - 强调文字颜色 4 3 3 2" xfId="246"/>
    <cellStyle name="40% - 强调文字颜色 4 3 4" xfId="247"/>
    <cellStyle name="40% - 强调文字颜色 4 3 4 2" xfId="248"/>
    <cellStyle name="40% - 强调文字颜色 4 3 5" xfId="249"/>
    <cellStyle name="40% - 强调文字颜色 4 3 6" xfId="250"/>
    <cellStyle name="40% - 强调文字颜色 5" xfId="251"/>
    <cellStyle name="40% - 强调文字颜色 5 2" xfId="252"/>
    <cellStyle name="40% - 强调文字颜色 5 2 2" xfId="253"/>
    <cellStyle name="40% - 强调文字颜色 5 2 2 2" xfId="254"/>
    <cellStyle name="40% - 强调文字颜色 5 2 2 2 2" xfId="255"/>
    <cellStyle name="40% - 强调文字颜色 5 2 2 3" xfId="256"/>
    <cellStyle name="40% - 强调文字颜色 5 2 3" xfId="257"/>
    <cellStyle name="40% - 强调文字颜色 5 2 3 2" xfId="258"/>
    <cellStyle name="40% - 强调文字颜色 5 2 4" xfId="259"/>
    <cellStyle name="40% - 强调文字颜色 5 2 4 2" xfId="260"/>
    <cellStyle name="40% - 强调文字颜色 5 2 5" xfId="261"/>
    <cellStyle name="40% - 强调文字颜色 5 2 6" xfId="262"/>
    <cellStyle name="40% - 强调文字颜色 5 3" xfId="263"/>
    <cellStyle name="40% - 强调文字颜色 5 3 2" xfId="264"/>
    <cellStyle name="40% - 强调文字颜色 5 3 2 2" xfId="265"/>
    <cellStyle name="40% - 强调文字颜色 5 3 2 2 2" xfId="266"/>
    <cellStyle name="40% - 强调文字颜色 5 3 2 3" xfId="267"/>
    <cellStyle name="40% - 强调文字颜色 5 3 3" xfId="268"/>
    <cellStyle name="40% - 强调文字颜色 5 3 3 2" xfId="269"/>
    <cellStyle name="40% - 强调文字颜色 5 3 4" xfId="270"/>
    <cellStyle name="40% - 强调文字颜色 5 3 4 2" xfId="271"/>
    <cellStyle name="40% - 强调文字颜色 5 3 5" xfId="272"/>
    <cellStyle name="40% - 强调文字颜色 5 3 6" xfId="273"/>
    <cellStyle name="40% - 强调文字颜色 6" xfId="274"/>
    <cellStyle name="40% - 强调文字颜色 6 2" xfId="275"/>
    <cellStyle name="40% - 强调文字颜色 6 2 2" xfId="276"/>
    <cellStyle name="40% - 强调文字颜色 6 2 2 2" xfId="277"/>
    <cellStyle name="40% - 强调文字颜色 6 2 2 2 2" xfId="278"/>
    <cellStyle name="40% - 强调文字颜色 6 2 2 3" xfId="279"/>
    <cellStyle name="40% - 强调文字颜色 6 2 3" xfId="280"/>
    <cellStyle name="40% - 强调文字颜色 6 2 3 2" xfId="281"/>
    <cellStyle name="40% - 强调文字颜色 6 2 4" xfId="282"/>
    <cellStyle name="40% - 强调文字颜色 6 2 4 2" xfId="283"/>
    <cellStyle name="40% - 强调文字颜色 6 2 5" xfId="284"/>
    <cellStyle name="40% - 强调文字颜色 6 2 6" xfId="285"/>
    <cellStyle name="40% - 强调文字颜色 6 3" xfId="286"/>
    <cellStyle name="40% - 强调文字颜色 6 3 2" xfId="287"/>
    <cellStyle name="40% - 强调文字颜色 6 3 2 2" xfId="288"/>
    <cellStyle name="40% - 强调文字颜色 6 3 2 2 2" xfId="289"/>
    <cellStyle name="40% - 强调文字颜色 6 3 2 3" xfId="290"/>
    <cellStyle name="40% - 强调文字颜色 6 3 3" xfId="291"/>
    <cellStyle name="40% - 强调文字颜色 6 3 3 2" xfId="292"/>
    <cellStyle name="40% - 强调文字颜色 6 3 4" xfId="293"/>
    <cellStyle name="40% - 强调文字颜色 6 3 4 2" xfId="294"/>
    <cellStyle name="40% - 强调文字颜色 6 3 5" xfId="295"/>
    <cellStyle name="40% - 强调文字颜色 6 3 6" xfId="296"/>
    <cellStyle name="60% - 强调文字颜色 1" xfId="297"/>
    <cellStyle name="60% - 强调文字颜色 1 2" xfId="298"/>
    <cellStyle name="60% - 强调文字颜色 1 2 2" xfId="299"/>
    <cellStyle name="60% - 强调文字颜色 1 2 2 2" xfId="300"/>
    <cellStyle name="60% - 强调文字颜色 1 2 2 2 2" xfId="301"/>
    <cellStyle name="60% - 强调文字颜色 1 2 2 3" xfId="302"/>
    <cellStyle name="60% - 强调文字颜色 1 2 3" xfId="303"/>
    <cellStyle name="60% - 强调文字颜色 1 2 3 2" xfId="304"/>
    <cellStyle name="60% - 强调文字颜色 1 2 4" xfId="305"/>
    <cellStyle name="60% - 强调文字颜色 1 2 4 2" xfId="306"/>
    <cellStyle name="60% - 强调文字颜色 1 2 5" xfId="307"/>
    <cellStyle name="60% - 强调文字颜色 1 2 6" xfId="308"/>
    <cellStyle name="60% - 强调文字颜色 1 3" xfId="309"/>
    <cellStyle name="60% - 强调文字颜色 1 3 2" xfId="310"/>
    <cellStyle name="60% - 强调文字颜色 1 3 2 2" xfId="311"/>
    <cellStyle name="60% - 强调文字颜色 1 3 2 2 2" xfId="312"/>
    <cellStyle name="60% - 强调文字颜色 1 3 2 3" xfId="313"/>
    <cellStyle name="60% - 强调文字颜色 1 3 3" xfId="314"/>
    <cellStyle name="60% - 强调文字颜色 1 3 3 2" xfId="315"/>
    <cellStyle name="60% - 强调文字颜色 1 3 4" xfId="316"/>
    <cellStyle name="60% - 强调文字颜色 1 3 4 2" xfId="317"/>
    <cellStyle name="60% - 强调文字颜色 1 3 5" xfId="318"/>
    <cellStyle name="60% - 强调文字颜色 1 3 6" xfId="319"/>
    <cellStyle name="60% - 强调文字颜色 2" xfId="320"/>
    <cellStyle name="60% - 强调文字颜色 2 2" xfId="321"/>
    <cellStyle name="60% - 强调文字颜色 2 2 2" xfId="322"/>
    <cellStyle name="60% - 强调文字颜色 2 2 2 2" xfId="323"/>
    <cellStyle name="60% - 强调文字颜色 2 2 2 2 2" xfId="324"/>
    <cellStyle name="60% - 强调文字颜色 2 2 2 3" xfId="325"/>
    <cellStyle name="60% - 强调文字颜色 2 2 3" xfId="326"/>
    <cellStyle name="60% - 强调文字颜色 2 2 3 2" xfId="327"/>
    <cellStyle name="60% - 强调文字颜色 2 2 4" xfId="328"/>
    <cellStyle name="60% - 强调文字颜色 2 2 4 2" xfId="329"/>
    <cellStyle name="60% - 强调文字颜色 2 2 5" xfId="330"/>
    <cellStyle name="60% - 强调文字颜色 2 2 6" xfId="331"/>
    <cellStyle name="60% - 强调文字颜色 2 3" xfId="332"/>
    <cellStyle name="60% - 强调文字颜色 2 3 2" xfId="333"/>
    <cellStyle name="60% - 强调文字颜色 2 3 2 2" xfId="334"/>
    <cellStyle name="60% - 强调文字颜色 2 3 2 2 2" xfId="335"/>
    <cellStyle name="60% - 强调文字颜色 2 3 2 3" xfId="336"/>
    <cellStyle name="60% - 强调文字颜色 2 3 3" xfId="337"/>
    <cellStyle name="60% - 强调文字颜色 2 3 3 2" xfId="338"/>
    <cellStyle name="60% - 强调文字颜色 2 3 4" xfId="339"/>
    <cellStyle name="60% - 强调文字颜色 2 3 4 2" xfId="340"/>
    <cellStyle name="60% - 强调文字颜色 2 3 5" xfId="341"/>
    <cellStyle name="60% - 强调文字颜色 2 3 6" xfId="342"/>
    <cellStyle name="60% - 强调文字颜色 3" xfId="343"/>
    <cellStyle name="60% - 强调文字颜色 3 2" xfId="344"/>
    <cellStyle name="60% - 强调文字颜色 3 2 2" xfId="345"/>
    <cellStyle name="60% - 强调文字颜色 3 2 2 2" xfId="346"/>
    <cellStyle name="60% - 强调文字颜色 3 2 2 2 2" xfId="347"/>
    <cellStyle name="60% - 强调文字颜色 3 2 2 3" xfId="348"/>
    <cellStyle name="60% - 强调文字颜色 3 2 3" xfId="349"/>
    <cellStyle name="60% - 强调文字颜色 3 2 3 2" xfId="350"/>
    <cellStyle name="60% - 强调文字颜色 3 2 4" xfId="351"/>
    <cellStyle name="60% - 强调文字颜色 3 2 4 2" xfId="352"/>
    <cellStyle name="60% - 强调文字颜色 3 2 5" xfId="353"/>
    <cellStyle name="60% - 强调文字颜色 3 2 6" xfId="354"/>
    <cellStyle name="60% - 强调文字颜色 3 3" xfId="355"/>
    <cellStyle name="60% - 强调文字颜色 3 3 2" xfId="356"/>
    <cellStyle name="60% - 强调文字颜色 3 3 2 2" xfId="357"/>
    <cellStyle name="60% - 强调文字颜色 3 3 2 2 2" xfId="358"/>
    <cellStyle name="60% - 强调文字颜色 3 3 2 3" xfId="359"/>
    <cellStyle name="60% - 强调文字颜色 3 3 3" xfId="360"/>
    <cellStyle name="60% - 强调文字颜色 3 3 3 2" xfId="361"/>
    <cellStyle name="60% - 强调文字颜色 3 3 4" xfId="362"/>
    <cellStyle name="60% - 强调文字颜色 3 3 4 2" xfId="363"/>
    <cellStyle name="60% - 强调文字颜色 3 3 5" xfId="364"/>
    <cellStyle name="60% - 强调文字颜色 3 3 6" xfId="365"/>
    <cellStyle name="60% - 强调文字颜色 4" xfId="366"/>
    <cellStyle name="60% - 强调文字颜色 4 2" xfId="367"/>
    <cellStyle name="60% - 强调文字颜色 4 2 2" xfId="368"/>
    <cellStyle name="60% - 强调文字颜色 4 2 2 2" xfId="369"/>
    <cellStyle name="60% - 强调文字颜色 4 2 2 2 2" xfId="370"/>
    <cellStyle name="60% - 强调文字颜色 4 2 2 3" xfId="371"/>
    <cellStyle name="60% - 强调文字颜色 4 2 3" xfId="372"/>
    <cellStyle name="60% - 强调文字颜色 4 2 3 2" xfId="373"/>
    <cellStyle name="60% - 强调文字颜色 4 2 4" xfId="374"/>
    <cellStyle name="60% - 强调文字颜色 4 2 4 2" xfId="375"/>
    <cellStyle name="60% - 强调文字颜色 4 2 5" xfId="376"/>
    <cellStyle name="60% - 强调文字颜色 4 2 6" xfId="377"/>
    <cellStyle name="60% - 强调文字颜色 4 3" xfId="378"/>
    <cellStyle name="60% - 强调文字颜色 4 3 2" xfId="379"/>
    <cellStyle name="60% - 强调文字颜色 4 3 2 2" xfId="380"/>
    <cellStyle name="60% - 强调文字颜色 4 3 2 2 2" xfId="381"/>
    <cellStyle name="60% - 强调文字颜色 4 3 2 3" xfId="382"/>
    <cellStyle name="60% - 强调文字颜色 4 3 3" xfId="383"/>
    <cellStyle name="60% - 强调文字颜色 4 3 3 2" xfId="384"/>
    <cellStyle name="60% - 强调文字颜色 4 3 4" xfId="385"/>
    <cellStyle name="60% - 强调文字颜色 4 3 4 2" xfId="386"/>
    <cellStyle name="60% - 强调文字颜色 4 3 5" xfId="387"/>
    <cellStyle name="60% - 强调文字颜色 4 3 6" xfId="388"/>
    <cellStyle name="60% - 强调文字颜色 5" xfId="389"/>
    <cellStyle name="60% - 强调文字颜色 5 2" xfId="390"/>
    <cellStyle name="60% - 强调文字颜色 5 2 2" xfId="391"/>
    <cellStyle name="60% - 强调文字颜色 5 2 2 2" xfId="392"/>
    <cellStyle name="60% - 强调文字颜色 5 2 2 2 2" xfId="393"/>
    <cellStyle name="60% - 强调文字颜色 5 2 2 3" xfId="394"/>
    <cellStyle name="60% - 强调文字颜色 5 2 3" xfId="395"/>
    <cellStyle name="60% - 强调文字颜色 5 2 3 2" xfId="396"/>
    <cellStyle name="60% - 强调文字颜色 5 2 4" xfId="397"/>
    <cellStyle name="60% - 强调文字颜色 5 2 4 2" xfId="398"/>
    <cellStyle name="60% - 强调文字颜色 5 2 5" xfId="399"/>
    <cellStyle name="60% - 强调文字颜色 5 2 6" xfId="400"/>
    <cellStyle name="60% - 强调文字颜色 5 3" xfId="401"/>
    <cellStyle name="60% - 强调文字颜色 5 3 2" xfId="402"/>
    <cellStyle name="60% - 强调文字颜色 5 3 2 2" xfId="403"/>
    <cellStyle name="60% - 强调文字颜色 5 3 2 2 2" xfId="404"/>
    <cellStyle name="60% - 强调文字颜色 5 3 2 3" xfId="405"/>
    <cellStyle name="60% - 强调文字颜色 5 3 3" xfId="406"/>
    <cellStyle name="60% - 强调文字颜色 5 3 3 2" xfId="407"/>
    <cellStyle name="60% - 强调文字颜色 5 3 4" xfId="408"/>
    <cellStyle name="60% - 强调文字颜色 5 3 4 2" xfId="409"/>
    <cellStyle name="60% - 强调文字颜色 5 3 5" xfId="410"/>
    <cellStyle name="60% - 强调文字颜色 5 3 6" xfId="411"/>
    <cellStyle name="60% - 强调文字颜色 6" xfId="412"/>
    <cellStyle name="60% - 强调文字颜色 6 2" xfId="413"/>
    <cellStyle name="60% - 强调文字颜色 6 2 2" xfId="414"/>
    <cellStyle name="60% - 强调文字颜色 6 2 2 2" xfId="415"/>
    <cellStyle name="60% - 强调文字颜色 6 2 2 2 2" xfId="416"/>
    <cellStyle name="60% - 强调文字颜色 6 2 2 3" xfId="417"/>
    <cellStyle name="60% - 强调文字颜色 6 2 3" xfId="418"/>
    <cellStyle name="60% - 强调文字颜色 6 2 3 2" xfId="419"/>
    <cellStyle name="60% - 强调文字颜色 6 2 4" xfId="420"/>
    <cellStyle name="60% - 强调文字颜色 6 2 4 2" xfId="421"/>
    <cellStyle name="60% - 强调文字颜色 6 2 5" xfId="422"/>
    <cellStyle name="60% - 强调文字颜色 6 2 6" xfId="423"/>
    <cellStyle name="60% - 强调文字颜色 6 3" xfId="424"/>
    <cellStyle name="60% - 强调文字颜色 6 3 2" xfId="425"/>
    <cellStyle name="60% - 强调文字颜色 6 3 2 2" xfId="426"/>
    <cellStyle name="60% - 强调文字颜色 6 3 2 2 2" xfId="427"/>
    <cellStyle name="60% - 强调文字颜色 6 3 2 3" xfId="428"/>
    <cellStyle name="60% - 强调文字颜色 6 3 3" xfId="429"/>
    <cellStyle name="60% - 强调文字颜色 6 3 3 2" xfId="430"/>
    <cellStyle name="60% - 强调文字颜色 6 3 4" xfId="431"/>
    <cellStyle name="60% - 强调文字颜色 6 3 4 2" xfId="432"/>
    <cellStyle name="60% - 强调文字颜色 6 3 5" xfId="433"/>
    <cellStyle name="60% - 强调文字颜色 6 3 6" xfId="434"/>
    <cellStyle name="好" xfId="435"/>
    <cellStyle name="好 2" xfId="436"/>
    <cellStyle name="好 2 2" xfId="437"/>
    <cellStyle name="好 2 2 2" xfId="438"/>
    <cellStyle name="好 2 2 2 2" xfId="439"/>
    <cellStyle name="好 2 2 3" xfId="440"/>
    <cellStyle name="好 2 3" xfId="441"/>
    <cellStyle name="好 2 3 2" xfId="442"/>
    <cellStyle name="好 2 4" xfId="443"/>
    <cellStyle name="好 2 4 2" xfId="444"/>
    <cellStyle name="好 2 5" xfId="445"/>
    <cellStyle name="好 2 6" xfId="446"/>
    <cellStyle name="好 3" xfId="447"/>
    <cellStyle name="好 3 2" xfId="448"/>
    <cellStyle name="好 3 2 2" xfId="449"/>
    <cellStyle name="好 3 2 2 2" xfId="450"/>
    <cellStyle name="好 3 2 3" xfId="451"/>
    <cellStyle name="好 3 3" xfId="452"/>
    <cellStyle name="好 3 3 2" xfId="453"/>
    <cellStyle name="好 3 4" xfId="454"/>
    <cellStyle name="好 3 4 2" xfId="455"/>
    <cellStyle name="好 3 5" xfId="456"/>
    <cellStyle name="好 3 6" xfId="457"/>
    <cellStyle name="差" xfId="458"/>
    <cellStyle name="差 2" xfId="459"/>
    <cellStyle name="差 2 2" xfId="460"/>
    <cellStyle name="差 2 2 2" xfId="461"/>
    <cellStyle name="差 2 2 2 2" xfId="462"/>
    <cellStyle name="差 2 2 3" xfId="463"/>
    <cellStyle name="差 2 3" xfId="464"/>
    <cellStyle name="差 2 3 2" xfId="465"/>
    <cellStyle name="差 2 4" xfId="466"/>
    <cellStyle name="差 2 4 2" xfId="467"/>
    <cellStyle name="差 2 5" xfId="468"/>
    <cellStyle name="差 2 6" xfId="469"/>
    <cellStyle name="差 3" xfId="470"/>
    <cellStyle name="差 3 2" xfId="471"/>
    <cellStyle name="差 3 2 2" xfId="472"/>
    <cellStyle name="差 3 2 2 2" xfId="473"/>
    <cellStyle name="差 3 2 3" xfId="474"/>
    <cellStyle name="差 3 3" xfId="475"/>
    <cellStyle name="差 3 3 2" xfId="476"/>
    <cellStyle name="差 3 4" xfId="477"/>
    <cellStyle name="差 3 4 2" xfId="478"/>
    <cellStyle name="差 3 5" xfId="479"/>
    <cellStyle name="差 3 6" xfId="480"/>
    <cellStyle name="常规 10" xfId="481"/>
    <cellStyle name="常规 10 2" xfId="482"/>
    <cellStyle name="常规 10 2 2" xfId="483"/>
    <cellStyle name="常规 10 2 2 2" xfId="484"/>
    <cellStyle name="常规 10 3" xfId="485"/>
    <cellStyle name="常规 10 3 2" xfId="486"/>
    <cellStyle name="常规 10 4" xfId="487"/>
    <cellStyle name="常规 10 4 2" xfId="488"/>
    <cellStyle name="常规 10 5" xfId="489"/>
    <cellStyle name="常规 11" xfId="490"/>
    <cellStyle name="常规 11 2" xfId="491"/>
    <cellStyle name="常规 11 2 2" xfId="492"/>
    <cellStyle name="常规 11 3" xfId="493"/>
    <cellStyle name="常规 11 3 2" xfId="494"/>
    <cellStyle name="常规 11 4" xfId="495"/>
    <cellStyle name="常规 12" xfId="496"/>
    <cellStyle name="常规 12 2" xfId="497"/>
    <cellStyle name="常规 12 2 2" xfId="498"/>
    <cellStyle name="常规 12 3" xfId="499"/>
    <cellStyle name="常规 12 3 2" xfId="500"/>
    <cellStyle name="常规 12 4" xfId="501"/>
    <cellStyle name="常规 13" xfId="502"/>
    <cellStyle name="常规 13 2" xfId="503"/>
    <cellStyle name="常规 13 2 2" xfId="504"/>
    <cellStyle name="常规 13 3" xfId="505"/>
    <cellStyle name="常规 13 3 2" xfId="506"/>
    <cellStyle name="常规 13 4" xfId="507"/>
    <cellStyle name="常规 14" xfId="508"/>
    <cellStyle name="常规 14 2" xfId="509"/>
    <cellStyle name="常规 14 2 2" xfId="510"/>
    <cellStyle name="常规 14 3" xfId="511"/>
    <cellStyle name="常规 14 3 2" xfId="512"/>
    <cellStyle name="常规 14 4" xfId="513"/>
    <cellStyle name="常规 15" xfId="514"/>
    <cellStyle name="常规 15 2" xfId="515"/>
    <cellStyle name="常规 15 2 2" xfId="516"/>
    <cellStyle name="常规 15 3" xfId="517"/>
    <cellStyle name="常规 15 3 2" xfId="518"/>
    <cellStyle name="常规 15 4" xfId="519"/>
    <cellStyle name="常规 16" xfId="520"/>
    <cellStyle name="常规 16 2" xfId="521"/>
    <cellStyle name="常规 16 2 2" xfId="522"/>
    <cellStyle name="常规 16 3" xfId="523"/>
    <cellStyle name="常规 16 3 2" xfId="524"/>
    <cellStyle name="常规 16 4" xfId="525"/>
    <cellStyle name="常规 17" xfId="526"/>
    <cellStyle name="常规 17 2" xfId="527"/>
    <cellStyle name="常规 17 2 2" xfId="528"/>
    <cellStyle name="常规 17 3" xfId="529"/>
    <cellStyle name="常规 17 3 2" xfId="530"/>
    <cellStyle name="常规 17 4" xfId="531"/>
    <cellStyle name="常规 18" xfId="532"/>
    <cellStyle name="常规 18 2" xfId="533"/>
    <cellStyle name="常规 18 2 2" xfId="534"/>
    <cellStyle name="常规 18 3" xfId="535"/>
    <cellStyle name="常规 18 3 2" xfId="536"/>
    <cellStyle name="常规 18 4" xfId="537"/>
    <cellStyle name="常规 19" xfId="538"/>
    <cellStyle name="常规 19 2" xfId="539"/>
    <cellStyle name="常规 19 2 2" xfId="540"/>
    <cellStyle name="常规 19 3" xfId="541"/>
    <cellStyle name="常规 19 3 2" xfId="542"/>
    <cellStyle name="常规 19 4" xfId="543"/>
    <cellStyle name="常规 2" xfId="544"/>
    <cellStyle name="常规 2 2" xfId="545"/>
    <cellStyle name="常规 2 2 2" xfId="546"/>
    <cellStyle name="常规 2 2 2 2" xfId="547"/>
    <cellStyle name="常规 2 2 2 2 2" xfId="548"/>
    <cellStyle name="常规 2 2 3" xfId="549"/>
    <cellStyle name="常规 2 2 3 2" xfId="550"/>
    <cellStyle name="常规 2 2 4" xfId="551"/>
    <cellStyle name="常规 2 2 4 2" xfId="552"/>
    <cellStyle name="常规 2 2 5" xfId="553"/>
    <cellStyle name="常规 2 3" xfId="554"/>
    <cellStyle name="常规 2 3 2" xfId="555"/>
    <cellStyle name="常规 2 3 2 2" xfId="556"/>
    <cellStyle name="常规 2 4" xfId="557"/>
    <cellStyle name="常规 2 4 2" xfId="558"/>
    <cellStyle name="常规 2 5" xfId="559"/>
    <cellStyle name="常规 2 5 2" xfId="560"/>
    <cellStyle name="常规 2 6" xfId="561"/>
    <cellStyle name="常规 2 6 2" xfId="562"/>
    <cellStyle name="常规 2 7" xfId="563"/>
    <cellStyle name="常规 20" xfId="564"/>
    <cellStyle name="常规 20 2" xfId="565"/>
    <cellStyle name="常规 20 2 2" xfId="566"/>
    <cellStyle name="常规 20 3" xfId="567"/>
    <cellStyle name="常规 21" xfId="568"/>
    <cellStyle name="常规 21 2" xfId="569"/>
    <cellStyle name="常规 21 2 2" xfId="570"/>
    <cellStyle name="常规 22" xfId="571"/>
    <cellStyle name="常规 22 2" xfId="572"/>
    <cellStyle name="常规 23" xfId="573"/>
    <cellStyle name="常规 24" xfId="574"/>
    <cellStyle name="常规 3" xfId="575"/>
    <cellStyle name="常规 3 2" xfId="576"/>
    <cellStyle name="常规 3 2 2" xfId="577"/>
    <cellStyle name="常规 3 2 2 2" xfId="578"/>
    <cellStyle name="常规 3 3" xfId="579"/>
    <cellStyle name="常规 3 3 2" xfId="580"/>
    <cellStyle name="常规 3 4" xfId="581"/>
    <cellStyle name="常规 3 4 2" xfId="582"/>
    <cellStyle name="常规 3 5" xfId="583"/>
    <cellStyle name="常规 4" xfId="584"/>
    <cellStyle name="常规 4 2" xfId="585"/>
    <cellStyle name="常规 4 2 2" xfId="586"/>
    <cellStyle name="常规 4 2 2 2" xfId="587"/>
    <cellStyle name="常规 4 3" xfId="588"/>
    <cellStyle name="常规 4 3 2" xfId="589"/>
    <cellStyle name="常规 4 4" xfId="590"/>
    <cellStyle name="常规 4 4 2" xfId="591"/>
    <cellStyle name="常规 4 5" xfId="592"/>
    <cellStyle name="常规 5" xfId="593"/>
    <cellStyle name="常规 5 2" xfId="594"/>
    <cellStyle name="常规 5 2 2" xfId="595"/>
    <cellStyle name="常规 5 2 2 2" xfId="596"/>
    <cellStyle name="常规 5 3" xfId="597"/>
    <cellStyle name="常规 5 3 2" xfId="598"/>
    <cellStyle name="常规 5 4" xfId="599"/>
    <cellStyle name="常规 5 4 2" xfId="600"/>
    <cellStyle name="常规 5 5" xfId="601"/>
    <cellStyle name="常规 6" xfId="602"/>
    <cellStyle name="常规 6 2" xfId="603"/>
    <cellStyle name="常规 6 2 2" xfId="604"/>
    <cellStyle name="常规 6 2 2 2" xfId="605"/>
    <cellStyle name="常规 6 3" xfId="606"/>
    <cellStyle name="常规 6 3 2" xfId="607"/>
    <cellStyle name="常规 6 4" xfId="608"/>
    <cellStyle name="常规 6 4 2" xfId="609"/>
    <cellStyle name="常规 6 5" xfId="610"/>
    <cellStyle name="常规 7" xfId="611"/>
    <cellStyle name="常规 7 2" xfId="612"/>
    <cellStyle name="常规 7 2 2" xfId="613"/>
    <cellStyle name="常规 7 2 2 2" xfId="614"/>
    <cellStyle name="常规 7 3" xfId="615"/>
    <cellStyle name="常规 7 3 2" xfId="616"/>
    <cellStyle name="常规 7 4" xfId="617"/>
    <cellStyle name="常规 7 4 2" xfId="618"/>
    <cellStyle name="常规 7 5" xfId="619"/>
    <cellStyle name="常规 8" xfId="620"/>
    <cellStyle name="常规 8 2" xfId="621"/>
    <cellStyle name="常规 8 2 2" xfId="622"/>
    <cellStyle name="常规 8 2 2 2" xfId="623"/>
    <cellStyle name="常规 8 3" xfId="624"/>
    <cellStyle name="常规 8 3 2" xfId="625"/>
    <cellStyle name="常规 8 4" xfId="626"/>
    <cellStyle name="常规 8 4 2" xfId="627"/>
    <cellStyle name="常规 8 5" xfId="628"/>
    <cellStyle name="常规 9" xfId="629"/>
    <cellStyle name="常规 9 2" xfId="630"/>
    <cellStyle name="常规 9 2 2" xfId="631"/>
    <cellStyle name="常规 9 2 2 2" xfId="632"/>
    <cellStyle name="常规 9 3" xfId="633"/>
    <cellStyle name="常规 9 3 2" xfId="634"/>
    <cellStyle name="常规 9 4" xfId="635"/>
    <cellStyle name="常规 9 4 2" xfId="636"/>
    <cellStyle name="常规 9 5" xfId="637"/>
    <cellStyle name="常规_2016朝阳杯成绩报送表" xfId="638"/>
    <cellStyle name="强调文字颜色 1" xfId="639"/>
    <cellStyle name="强调文字颜色 1 2" xfId="640"/>
    <cellStyle name="强调文字颜色 1 2 2" xfId="641"/>
    <cellStyle name="强调文字颜色 1 2 2 2" xfId="642"/>
    <cellStyle name="强调文字颜色 1 2 2 2 2" xfId="643"/>
    <cellStyle name="强调文字颜色 1 2 2 3" xfId="644"/>
    <cellStyle name="强调文字颜色 1 2 3" xfId="645"/>
    <cellStyle name="强调文字颜色 1 2 3 2" xfId="646"/>
    <cellStyle name="强调文字颜色 1 2 4" xfId="647"/>
    <cellStyle name="强调文字颜色 1 2 4 2" xfId="648"/>
    <cellStyle name="强调文字颜色 1 2 5" xfId="649"/>
    <cellStyle name="强调文字颜色 1 2 6" xfId="650"/>
    <cellStyle name="强调文字颜色 1 3" xfId="651"/>
    <cellStyle name="强调文字颜色 1 3 2" xfId="652"/>
    <cellStyle name="强调文字颜色 1 3 2 2" xfId="653"/>
    <cellStyle name="强调文字颜色 1 3 2 2 2" xfId="654"/>
    <cellStyle name="强调文字颜色 1 3 2 3" xfId="655"/>
    <cellStyle name="强调文字颜色 1 3 3" xfId="656"/>
    <cellStyle name="强调文字颜色 1 3 3 2" xfId="657"/>
    <cellStyle name="强调文字颜色 1 3 4" xfId="658"/>
    <cellStyle name="强调文字颜色 1 3 4 2" xfId="659"/>
    <cellStyle name="强调文字颜色 1 3 5" xfId="660"/>
    <cellStyle name="强调文字颜色 1 3 6" xfId="661"/>
    <cellStyle name="强调文字颜色 2" xfId="662"/>
    <cellStyle name="强调文字颜色 2 2" xfId="663"/>
    <cellStyle name="强调文字颜色 2 2 2" xfId="664"/>
    <cellStyle name="强调文字颜色 2 2 2 2" xfId="665"/>
    <cellStyle name="强调文字颜色 2 2 2 2 2" xfId="666"/>
    <cellStyle name="强调文字颜色 2 2 2 3" xfId="667"/>
    <cellStyle name="强调文字颜色 2 2 3" xfId="668"/>
    <cellStyle name="强调文字颜色 2 2 3 2" xfId="669"/>
    <cellStyle name="强调文字颜色 2 2 4" xfId="670"/>
    <cellStyle name="强调文字颜色 2 2 4 2" xfId="671"/>
    <cellStyle name="强调文字颜色 2 2 5" xfId="672"/>
    <cellStyle name="强调文字颜色 2 2 6" xfId="673"/>
    <cellStyle name="强调文字颜色 2 3" xfId="674"/>
    <cellStyle name="强调文字颜色 2 3 2" xfId="675"/>
    <cellStyle name="强调文字颜色 2 3 2 2" xfId="676"/>
    <cellStyle name="强调文字颜色 2 3 2 2 2" xfId="677"/>
    <cellStyle name="强调文字颜色 2 3 2 3" xfId="678"/>
    <cellStyle name="强调文字颜色 2 3 3" xfId="679"/>
    <cellStyle name="强调文字颜色 2 3 3 2" xfId="680"/>
    <cellStyle name="强调文字颜色 2 3 4" xfId="681"/>
    <cellStyle name="强调文字颜色 2 3 4 2" xfId="682"/>
    <cellStyle name="强调文字颜色 2 3 5" xfId="683"/>
    <cellStyle name="强调文字颜色 2 3 6" xfId="684"/>
    <cellStyle name="强调文字颜色 3" xfId="685"/>
    <cellStyle name="强调文字颜色 3 2" xfId="686"/>
    <cellStyle name="强调文字颜色 3 2 2" xfId="687"/>
    <cellStyle name="强调文字颜色 3 2 2 2" xfId="688"/>
    <cellStyle name="强调文字颜色 3 2 2 2 2" xfId="689"/>
    <cellStyle name="强调文字颜色 3 2 2 3" xfId="690"/>
    <cellStyle name="强调文字颜色 3 2 3" xfId="691"/>
    <cellStyle name="强调文字颜色 3 2 3 2" xfId="692"/>
    <cellStyle name="强调文字颜色 3 2 4" xfId="693"/>
    <cellStyle name="强调文字颜色 3 2 4 2" xfId="694"/>
    <cellStyle name="强调文字颜色 3 2 5" xfId="695"/>
    <cellStyle name="强调文字颜色 3 2 6" xfId="696"/>
    <cellStyle name="强调文字颜色 3 3" xfId="697"/>
    <cellStyle name="强调文字颜色 3 3 2" xfId="698"/>
    <cellStyle name="强调文字颜色 3 3 2 2" xfId="699"/>
    <cellStyle name="强调文字颜色 3 3 2 2 2" xfId="700"/>
    <cellStyle name="强调文字颜色 3 3 2 3" xfId="701"/>
    <cellStyle name="强调文字颜色 3 3 3" xfId="702"/>
    <cellStyle name="强调文字颜色 3 3 3 2" xfId="703"/>
    <cellStyle name="强调文字颜色 3 3 4" xfId="704"/>
    <cellStyle name="强调文字颜色 3 3 4 2" xfId="705"/>
    <cellStyle name="强调文字颜色 3 3 5" xfId="706"/>
    <cellStyle name="强调文字颜色 3 3 6" xfId="707"/>
    <cellStyle name="强调文字颜色 4" xfId="708"/>
    <cellStyle name="强调文字颜色 4 2" xfId="709"/>
    <cellStyle name="强调文字颜色 4 2 2" xfId="710"/>
    <cellStyle name="强调文字颜色 4 2 2 2" xfId="711"/>
    <cellStyle name="强调文字颜色 4 2 2 2 2" xfId="712"/>
    <cellStyle name="强调文字颜色 4 2 2 3" xfId="713"/>
    <cellStyle name="强调文字颜色 4 2 3" xfId="714"/>
    <cellStyle name="强调文字颜色 4 2 3 2" xfId="715"/>
    <cellStyle name="强调文字颜色 4 2 4" xfId="716"/>
    <cellStyle name="强调文字颜色 4 2 4 2" xfId="717"/>
    <cellStyle name="强调文字颜色 4 2 5" xfId="718"/>
    <cellStyle name="强调文字颜色 4 2 6" xfId="719"/>
    <cellStyle name="强调文字颜色 4 3" xfId="720"/>
    <cellStyle name="强调文字颜色 4 3 2" xfId="721"/>
    <cellStyle name="强调文字颜色 4 3 2 2" xfId="722"/>
    <cellStyle name="强调文字颜色 4 3 2 2 2" xfId="723"/>
    <cellStyle name="强调文字颜色 4 3 2 3" xfId="724"/>
    <cellStyle name="强调文字颜色 4 3 3" xfId="725"/>
    <cellStyle name="强调文字颜色 4 3 3 2" xfId="726"/>
    <cellStyle name="强调文字颜色 4 3 4" xfId="727"/>
    <cellStyle name="强调文字颜色 4 3 4 2" xfId="728"/>
    <cellStyle name="强调文字颜色 4 3 5" xfId="729"/>
    <cellStyle name="强调文字颜色 4 3 6" xfId="730"/>
    <cellStyle name="强调文字颜色 5" xfId="731"/>
    <cellStyle name="强调文字颜色 5 2" xfId="732"/>
    <cellStyle name="强调文字颜色 5 2 2" xfId="733"/>
    <cellStyle name="强调文字颜色 5 2 2 2" xfId="734"/>
    <cellStyle name="强调文字颜色 5 2 2 2 2" xfId="735"/>
    <cellStyle name="强调文字颜色 5 2 2 3" xfId="736"/>
    <cellStyle name="强调文字颜色 5 2 3" xfId="737"/>
    <cellStyle name="强调文字颜色 5 2 3 2" xfId="738"/>
    <cellStyle name="强调文字颜色 5 2 4" xfId="739"/>
    <cellStyle name="强调文字颜色 5 2 4 2" xfId="740"/>
    <cellStyle name="强调文字颜色 5 2 5" xfId="741"/>
    <cellStyle name="强调文字颜色 5 2 6" xfId="742"/>
    <cellStyle name="强调文字颜色 5 3" xfId="743"/>
    <cellStyle name="强调文字颜色 5 3 2" xfId="744"/>
    <cellStyle name="强调文字颜色 5 3 2 2" xfId="745"/>
    <cellStyle name="强调文字颜色 5 3 2 2 2" xfId="746"/>
    <cellStyle name="强调文字颜色 5 3 2 3" xfId="747"/>
    <cellStyle name="强调文字颜色 5 3 3" xfId="748"/>
    <cellStyle name="强调文字颜色 5 3 3 2" xfId="749"/>
    <cellStyle name="强调文字颜色 5 3 4" xfId="750"/>
    <cellStyle name="强调文字颜色 5 3 4 2" xfId="751"/>
    <cellStyle name="强调文字颜色 5 3 5" xfId="752"/>
    <cellStyle name="强调文字颜色 5 3 6" xfId="753"/>
    <cellStyle name="强调文字颜色 6" xfId="754"/>
    <cellStyle name="强调文字颜色 6 2" xfId="755"/>
    <cellStyle name="强调文字颜色 6 2 2" xfId="756"/>
    <cellStyle name="强调文字颜色 6 2 2 2" xfId="757"/>
    <cellStyle name="强调文字颜色 6 2 2 2 2" xfId="758"/>
    <cellStyle name="强调文字颜色 6 2 2 3" xfId="759"/>
    <cellStyle name="强调文字颜色 6 2 3" xfId="760"/>
    <cellStyle name="强调文字颜色 6 2 3 2" xfId="761"/>
    <cellStyle name="强调文字颜色 6 2 4" xfId="762"/>
    <cellStyle name="强调文字颜色 6 2 4 2" xfId="763"/>
    <cellStyle name="强调文字颜色 6 2 5" xfId="764"/>
    <cellStyle name="强调文字颜色 6 2 6" xfId="765"/>
    <cellStyle name="强调文字颜色 6 3" xfId="766"/>
    <cellStyle name="强调文字颜色 6 3 2" xfId="767"/>
    <cellStyle name="强调文字颜色 6 3 2 2" xfId="768"/>
    <cellStyle name="强调文字颜色 6 3 2 2 2" xfId="769"/>
    <cellStyle name="强调文字颜色 6 3 2 3" xfId="770"/>
    <cellStyle name="强调文字颜色 6 3 3" xfId="771"/>
    <cellStyle name="强调文字颜色 6 3 3 2" xfId="772"/>
    <cellStyle name="强调文字颜色 6 3 4" xfId="773"/>
    <cellStyle name="强调文字颜色 6 3 4 2" xfId="774"/>
    <cellStyle name="强调文字颜色 6 3 5" xfId="775"/>
    <cellStyle name="强调文字颜色 6 3 6" xfId="776"/>
    <cellStyle name="标题" xfId="777"/>
    <cellStyle name="标题 1" xfId="778"/>
    <cellStyle name="标题 1 2" xfId="779"/>
    <cellStyle name="标题 1 2 2" xfId="780"/>
    <cellStyle name="标题 1 2 2 2" xfId="781"/>
    <cellStyle name="标题 1 2 3" xfId="782"/>
    <cellStyle name="标题 1 2 3 2" xfId="783"/>
    <cellStyle name="标题 1 3" xfId="784"/>
    <cellStyle name="标题 1 3 2" xfId="785"/>
    <cellStyle name="标题 1 3 2 2" xfId="786"/>
    <cellStyle name="标题 1 3 3" xfId="787"/>
    <cellStyle name="标题 1 3 3 2" xfId="788"/>
    <cellStyle name="标题 2" xfId="789"/>
    <cellStyle name="标题 2 2" xfId="790"/>
    <cellStyle name="标题 2 2 2" xfId="791"/>
    <cellStyle name="标题 2 2 2 2" xfId="792"/>
    <cellStyle name="标题 2 2 3" xfId="793"/>
    <cellStyle name="标题 2 2 3 2" xfId="794"/>
    <cellStyle name="标题 2 3" xfId="795"/>
    <cellStyle name="标题 2 3 2" xfId="796"/>
    <cellStyle name="标题 2 3 2 2" xfId="797"/>
    <cellStyle name="标题 2 3 3" xfId="798"/>
    <cellStyle name="标题 2 3 3 2" xfId="799"/>
    <cellStyle name="标题 3" xfId="800"/>
    <cellStyle name="标题 3 2" xfId="801"/>
    <cellStyle name="标题 3 2 2" xfId="802"/>
    <cellStyle name="标题 3 2 2 2" xfId="803"/>
    <cellStyle name="标题 3 2 3" xfId="804"/>
    <cellStyle name="标题 3 2 3 2" xfId="805"/>
    <cellStyle name="标题 3 3" xfId="806"/>
    <cellStyle name="标题 3 3 2" xfId="807"/>
    <cellStyle name="标题 3 3 2 2" xfId="808"/>
    <cellStyle name="标题 3 3 3" xfId="809"/>
    <cellStyle name="标题 3 3 3 2" xfId="810"/>
    <cellStyle name="标题 4" xfId="811"/>
    <cellStyle name="标题 4 2" xfId="812"/>
    <cellStyle name="标题 4 2 2" xfId="813"/>
    <cellStyle name="标题 4 2 2 2" xfId="814"/>
    <cellStyle name="标题 4 2 3" xfId="815"/>
    <cellStyle name="标题 4 2 3 2" xfId="816"/>
    <cellStyle name="标题 4 3" xfId="817"/>
    <cellStyle name="标题 4 3 2" xfId="818"/>
    <cellStyle name="标题 4 3 2 2" xfId="819"/>
    <cellStyle name="标题 4 3 3" xfId="820"/>
    <cellStyle name="标题 4 3 3 2" xfId="821"/>
    <cellStyle name="标题 5" xfId="822"/>
    <cellStyle name="标题 5 2" xfId="823"/>
    <cellStyle name="标题 5 2 2" xfId="824"/>
    <cellStyle name="标题 5 3" xfId="825"/>
    <cellStyle name="标题 5 3 2" xfId="826"/>
    <cellStyle name="标题 6" xfId="827"/>
    <cellStyle name="标题 6 2" xfId="828"/>
    <cellStyle name="标题 6 2 2" xfId="829"/>
    <cellStyle name="标题 6 3" xfId="830"/>
    <cellStyle name="标题 6 3 2" xfId="831"/>
    <cellStyle name="样式 1" xfId="832"/>
    <cellStyle name="样式 1 2" xfId="833"/>
    <cellStyle name="样式 1 2 2" xfId="834"/>
    <cellStyle name="样式 1 2 3" xfId="835"/>
    <cellStyle name="样式 1 3" xfId="836"/>
    <cellStyle name="样式 1 3 2" xfId="837"/>
    <cellStyle name="样式 1 3 2 2" xfId="838"/>
    <cellStyle name="样式 1 4" xfId="839"/>
    <cellStyle name="样式 1 4 2" xfId="840"/>
    <cellStyle name="样式 1 5" xfId="841"/>
    <cellStyle name="样式 1 5 2" xfId="842"/>
    <cellStyle name="样式 1 6" xfId="843"/>
    <cellStyle name="样式 1 6 2" xfId="844"/>
    <cellStyle name="样式 1 7" xfId="845"/>
    <cellStyle name="检查单元格" xfId="846"/>
    <cellStyle name="检查单元格 2" xfId="847"/>
    <cellStyle name="检查单元格 2 2" xfId="848"/>
    <cellStyle name="检查单元格 2 2 2" xfId="849"/>
    <cellStyle name="检查单元格 2 2 2 2" xfId="850"/>
    <cellStyle name="检查单元格 2 2 3" xfId="851"/>
    <cellStyle name="检查单元格 2 3" xfId="852"/>
    <cellStyle name="检查单元格 2 3 2" xfId="853"/>
    <cellStyle name="检查单元格 2 4" xfId="854"/>
    <cellStyle name="检查单元格 2 4 2" xfId="855"/>
    <cellStyle name="检查单元格 2 5" xfId="856"/>
    <cellStyle name="检查单元格 2 6" xfId="857"/>
    <cellStyle name="检查单元格 3" xfId="858"/>
    <cellStyle name="检查单元格 3 2" xfId="859"/>
    <cellStyle name="检查单元格 3 2 2" xfId="860"/>
    <cellStyle name="检查单元格 3 2 2 2" xfId="861"/>
    <cellStyle name="检查单元格 3 2 3" xfId="862"/>
    <cellStyle name="检查单元格 3 3" xfId="863"/>
    <cellStyle name="检查单元格 3 3 2" xfId="864"/>
    <cellStyle name="检查单元格 3 4" xfId="865"/>
    <cellStyle name="检查单元格 3 4 2" xfId="866"/>
    <cellStyle name="检查单元格 3 5" xfId="867"/>
    <cellStyle name="检查单元格 3 6" xfId="868"/>
    <cellStyle name="汇总" xfId="869"/>
    <cellStyle name="汇总 2" xfId="870"/>
    <cellStyle name="汇总 2 2" xfId="871"/>
    <cellStyle name="汇总 2 2 2" xfId="872"/>
    <cellStyle name="汇总 2 3" xfId="873"/>
    <cellStyle name="汇总 2 3 2" xfId="874"/>
    <cellStyle name="汇总 3" xfId="875"/>
    <cellStyle name="汇总 3 2" xfId="876"/>
    <cellStyle name="汇总 3 2 2" xfId="877"/>
    <cellStyle name="汇总 3 3" xfId="878"/>
    <cellStyle name="汇总 3 3 2" xfId="879"/>
    <cellStyle name="注释" xfId="880"/>
    <cellStyle name="注释 2" xfId="881"/>
    <cellStyle name="注释 2 2" xfId="882"/>
    <cellStyle name="注释 2 2 2" xfId="883"/>
    <cellStyle name="注释 2 2 2 2" xfId="884"/>
    <cellStyle name="注释 2 2 3" xfId="885"/>
    <cellStyle name="注释 2 3" xfId="886"/>
    <cellStyle name="注释 2 3 2" xfId="887"/>
    <cellStyle name="注释 2 4" xfId="888"/>
    <cellStyle name="注释 2 4 2" xfId="889"/>
    <cellStyle name="注释 2 5" xfId="890"/>
    <cellStyle name="注释 2 6" xfId="891"/>
    <cellStyle name="注释 3" xfId="892"/>
    <cellStyle name="注释 3 2" xfId="893"/>
    <cellStyle name="注释 3 2 2" xfId="894"/>
    <cellStyle name="注释 3 2 2 2" xfId="895"/>
    <cellStyle name="注释 3 2 3" xfId="896"/>
    <cellStyle name="注释 3 3" xfId="897"/>
    <cellStyle name="注释 3 3 2" xfId="898"/>
    <cellStyle name="注释 3 4" xfId="899"/>
    <cellStyle name="注释 3 4 2" xfId="900"/>
    <cellStyle name="注释 3 5" xfId="901"/>
    <cellStyle name="注释 3 6" xfId="902"/>
    <cellStyle name="解释性文本" xfId="903"/>
    <cellStyle name="解释性文本 2" xfId="904"/>
    <cellStyle name="解释性文本 2 2" xfId="905"/>
    <cellStyle name="解释性文本 2 2 2" xfId="906"/>
    <cellStyle name="解释性文本 2 3" xfId="907"/>
    <cellStyle name="解释性文本 2 3 2" xfId="908"/>
    <cellStyle name="解释性文本 3" xfId="909"/>
    <cellStyle name="解释性文本 3 2" xfId="910"/>
    <cellStyle name="解释性文本 3 2 2" xfId="911"/>
    <cellStyle name="解释性文本 3 3" xfId="912"/>
    <cellStyle name="解释性文本 3 3 2" xfId="913"/>
    <cellStyle name="警告文本" xfId="914"/>
    <cellStyle name="警告文本 2" xfId="915"/>
    <cellStyle name="警告文本 2 2" xfId="916"/>
    <cellStyle name="警告文本 2 2 2" xfId="917"/>
    <cellStyle name="警告文本 2 3" xfId="918"/>
    <cellStyle name="警告文本 2 3 2" xfId="919"/>
    <cellStyle name="警告文本 3" xfId="920"/>
    <cellStyle name="警告文本 3 2" xfId="921"/>
    <cellStyle name="警告文本 3 2 2" xfId="922"/>
    <cellStyle name="警告文本 3 3" xfId="923"/>
    <cellStyle name="警告文本 3 3 2" xfId="924"/>
    <cellStyle name="计算" xfId="925"/>
    <cellStyle name="计算 2" xfId="926"/>
    <cellStyle name="计算 2 2" xfId="927"/>
    <cellStyle name="计算 2 2 2" xfId="928"/>
    <cellStyle name="计算 2 2 2 2" xfId="929"/>
    <cellStyle name="计算 2 2 3" xfId="930"/>
    <cellStyle name="计算 2 3" xfId="931"/>
    <cellStyle name="计算 2 3 2" xfId="932"/>
    <cellStyle name="计算 2 4" xfId="933"/>
    <cellStyle name="计算 2 4 2" xfId="934"/>
    <cellStyle name="计算 2 5" xfId="935"/>
    <cellStyle name="计算 2 6" xfId="936"/>
    <cellStyle name="计算 3" xfId="937"/>
    <cellStyle name="计算 3 2" xfId="938"/>
    <cellStyle name="计算 3 2 2" xfId="939"/>
    <cellStyle name="计算 3 2 2 2" xfId="940"/>
    <cellStyle name="计算 3 2 3" xfId="941"/>
    <cellStyle name="计算 3 3" xfId="942"/>
    <cellStyle name="计算 3 3 2" xfId="943"/>
    <cellStyle name="计算 3 4" xfId="944"/>
    <cellStyle name="计算 3 4 2" xfId="945"/>
    <cellStyle name="计算 3 5" xfId="946"/>
    <cellStyle name="计算 3 6" xfId="947"/>
    <cellStyle name="超链接 2" xfId="948"/>
    <cellStyle name="超链接 2 2" xfId="949"/>
    <cellStyle name="超链接 2 2 2" xfId="950"/>
    <cellStyle name="超链接 2 3" xfId="951"/>
    <cellStyle name="超链接 2 3 2" xfId="952"/>
    <cellStyle name="超链接 3" xfId="953"/>
    <cellStyle name="超链接 3 2" xfId="954"/>
    <cellStyle name="输入" xfId="955"/>
    <cellStyle name="输入 2" xfId="956"/>
    <cellStyle name="输入 2 2" xfId="957"/>
    <cellStyle name="输入 2 2 2" xfId="958"/>
    <cellStyle name="输入 2 2 2 2" xfId="959"/>
    <cellStyle name="输入 2 2 3" xfId="960"/>
    <cellStyle name="输入 2 3" xfId="961"/>
    <cellStyle name="输入 2 3 2" xfId="962"/>
    <cellStyle name="输入 2 4" xfId="963"/>
    <cellStyle name="输入 2 4 2" xfId="964"/>
    <cellStyle name="输入 2 5" xfId="965"/>
    <cellStyle name="输入 2 6" xfId="966"/>
    <cellStyle name="输入 3" xfId="967"/>
    <cellStyle name="输入 3 2" xfId="968"/>
    <cellStyle name="输入 3 2 2" xfId="969"/>
    <cellStyle name="输入 3 2 2 2" xfId="970"/>
    <cellStyle name="输入 3 2 3" xfId="971"/>
    <cellStyle name="输入 3 3" xfId="972"/>
    <cellStyle name="输入 3 3 2" xfId="973"/>
    <cellStyle name="输入 3 4" xfId="974"/>
    <cellStyle name="输入 3 4 2" xfId="975"/>
    <cellStyle name="输入 3 5" xfId="976"/>
    <cellStyle name="输入 3 6" xfId="977"/>
    <cellStyle name="输出" xfId="978"/>
    <cellStyle name="输出 2" xfId="979"/>
    <cellStyle name="输出 2 2" xfId="980"/>
    <cellStyle name="输出 2 2 2" xfId="981"/>
    <cellStyle name="输出 2 2 2 2" xfId="982"/>
    <cellStyle name="输出 2 2 3" xfId="983"/>
    <cellStyle name="输出 2 3" xfId="984"/>
    <cellStyle name="输出 2 3 2" xfId="985"/>
    <cellStyle name="输出 2 4" xfId="986"/>
    <cellStyle name="输出 2 4 2" xfId="987"/>
    <cellStyle name="输出 2 5" xfId="988"/>
    <cellStyle name="输出 2 6" xfId="989"/>
    <cellStyle name="输出 3" xfId="990"/>
    <cellStyle name="输出 3 2" xfId="991"/>
    <cellStyle name="输出 3 2 2" xfId="992"/>
    <cellStyle name="输出 3 2 2 2" xfId="993"/>
    <cellStyle name="输出 3 2 3" xfId="994"/>
    <cellStyle name="输出 3 3" xfId="995"/>
    <cellStyle name="输出 3 3 2" xfId="996"/>
    <cellStyle name="输出 3 4" xfId="997"/>
    <cellStyle name="输出 3 4 2" xfId="998"/>
    <cellStyle name="输出 3 5" xfId="999"/>
    <cellStyle name="输出 3 6" xfId="1000"/>
    <cellStyle name="适中" xfId="1001"/>
    <cellStyle name="适中 2" xfId="1002"/>
    <cellStyle name="适中 2 2" xfId="1003"/>
    <cellStyle name="适中 2 2 2" xfId="1004"/>
    <cellStyle name="适中 2 2 2 2" xfId="1005"/>
    <cellStyle name="适中 2 2 3" xfId="1006"/>
    <cellStyle name="适中 2 3" xfId="1007"/>
    <cellStyle name="适中 2 3 2" xfId="1008"/>
    <cellStyle name="适中 2 4" xfId="1009"/>
    <cellStyle name="适中 2 4 2" xfId="1010"/>
    <cellStyle name="适中 2 5" xfId="1011"/>
    <cellStyle name="适中 2 6" xfId="1012"/>
    <cellStyle name="适中 3" xfId="1013"/>
    <cellStyle name="适中 3 2" xfId="1014"/>
    <cellStyle name="适中 3 2 2" xfId="1015"/>
    <cellStyle name="适中 3 2 2 2" xfId="1016"/>
    <cellStyle name="适中 3 2 3" xfId="1017"/>
    <cellStyle name="适中 3 3" xfId="1018"/>
    <cellStyle name="适中 3 3 2" xfId="1019"/>
    <cellStyle name="适中 3 4" xfId="1020"/>
    <cellStyle name="适中 3 4 2" xfId="1021"/>
    <cellStyle name="适中 3 5" xfId="1022"/>
    <cellStyle name="适中 3 6" xfId="1023"/>
    <cellStyle name="链接单元格" xfId="1024"/>
    <cellStyle name="链接单元格 2" xfId="1025"/>
    <cellStyle name="链接单元格 2 2" xfId="1026"/>
    <cellStyle name="链接单元格 2 2 2" xfId="1027"/>
    <cellStyle name="链接单元格 2 3" xfId="1028"/>
    <cellStyle name="链接单元格 2 3 2" xfId="1029"/>
    <cellStyle name="链接单元格 3" xfId="1030"/>
    <cellStyle name="链接单元格 3 2" xfId="1031"/>
    <cellStyle name="链接单元格 3 2 2" xfId="1032"/>
    <cellStyle name="链接单元格 3 3" xfId="1033"/>
    <cellStyle name="链接单元格 3 3 2" xfId="1034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99"/>
    <col collapsed="false" customWidth="true" hidden="false" outlineLevel="0" max="4" min="3" style="0" width="4.75"/>
    <col collapsed="false" customWidth="true" hidden="false" outlineLevel="0" max="5" min="5" style="0" width="5.25"/>
    <col collapsed="false" customWidth="true" hidden="false" outlineLevel="0" max="6" min="6" style="0" width="3.12"/>
    <col collapsed="false" customWidth="true" hidden="false" outlineLevel="0" max="25" min="7" style="0" width="4.49"/>
    <col collapsed="false" customWidth="true" hidden="true" outlineLevel="0" max="26" min="26" style="0" width="4.49"/>
    <col collapsed="false" customWidth="true" hidden="false" outlineLevel="0" max="28" min="27" style="0" width="4.49"/>
    <col collapsed="false" customWidth="true" hidden="true" outlineLevel="0" max="29" min="29" style="0" width="4.49"/>
    <col collapsed="false" customWidth="true" hidden="false" outlineLevel="0" max="32" min="30" style="0" width="4.49"/>
    <col collapsed="false" customWidth="true" hidden="true" outlineLevel="0" max="33" min="33" style="0" width="4.62"/>
    <col collapsed="false" customWidth="true" hidden="false" outlineLevel="0" max="34" min="34" style="0" width="4.62"/>
  </cols>
  <sheetData>
    <row r="1" customFormat="false" ht="7.5" hidden="false" customHeight="true" outlineLevel="0" collapsed="false"/>
    <row r="2" customFormat="false" ht="13.5" hidden="false" customHeight="false" outlineLevel="0" collapsed="false">
      <c r="G2" s="1" t="n">
        <v>1</v>
      </c>
      <c r="H2" s="1" t="n">
        <v>2</v>
      </c>
      <c r="I2" s="1" t="n">
        <v>3</v>
      </c>
      <c r="J2" s="1" t="n">
        <v>4</v>
      </c>
      <c r="K2" s="1" t="n">
        <v>5</v>
      </c>
      <c r="L2" s="1" t="n">
        <v>6</v>
      </c>
      <c r="M2" s="1" t="n">
        <v>7</v>
      </c>
      <c r="N2" s="1" t="n">
        <v>8</v>
      </c>
      <c r="O2" s="1" t="n">
        <v>9</v>
      </c>
      <c r="P2" s="1" t="n">
        <v>10</v>
      </c>
      <c r="Q2" s="1" t="n">
        <v>11</v>
      </c>
      <c r="R2" s="1" t="n">
        <v>12</v>
      </c>
      <c r="S2" s="1" t="n">
        <v>13</v>
      </c>
      <c r="T2" s="1" t="n">
        <v>14</v>
      </c>
      <c r="U2" s="1" t="n">
        <v>15</v>
      </c>
      <c r="V2" s="1" t="n">
        <v>16</v>
      </c>
      <c r="W2" s="1" t="n">
        <v>17</v>
      </c>
      <c r="X2" s="1" t="n">
        <v>18</v>
      </c>
      <c r="Y2" s="1" t="n">
        <v>19</v>
      </c>
      <c r="Z2" s="1" t="n">
        <v>19</v>
      </c>
      <c r="AA2" s="1" t="n">
        <v>20</v>
      </c>
      <c r="AB2" s="1" t="n">
        <v>21</v>
      </c>
      <c r="AC2" s="1" t="n">
        <v>22</v>
      </c>
      <c r="AD2" s="1" t="n">
        <v>23</v>
      </c>
      <c r="AE2" s="1" t="n">
        <v>24</v>
      </c>
      <c r="AF2" s="1" t="n">
        <v>25</v>
      </c>
      <c r="AG2" s="1" t="n">
        <v>26</v>
      </c>
      <c r="AH2" s="1" t="n">
        <v>27</v>
      </c>
    </row>
    <row r="3" customFormat="false" ht="31.5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3" t="s">
        <v>4</v>
      </c>
      <c r="F3" s="4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5" t="s">
        <v>19</v>
      </c>
      <c r="V3" s="5" t="s">
        <v>20</v>
      </c>
      <c r="W3" s="5" t="s">
        <v>21</v>
      </c>
      <c r="X3" s="5" t="s">
        <v>22</v>
      </c>
      <c r="Y3" s="5" t="s">
        <v>23</v>
      </c>
      <c r="Z3" s="6" t="s">
        <v>24</v>
      </c>
      <c r="AA3" s="5" t="s">
        <v>25</v>
      </c>
      <c r="AB3" s="5" t="s">
        <v>26</v>
      </c>
      <c r="AC3" s="5" t="s">
        <v>27</v>
      </c>
      <c r="AD3" s="5" t="s">
        <v>28</v>
      </c>
      <c r="AE3" s="5" t="s">
        <v>29</v>
      </c>
      <c r="AF3" s="5" t="s">
        <v>30</v>
      </c>
      <c r="AG3" s="6" t="s">
        <v>31</v>
      </c>
      <c r="AH3" s="5" t="s">
        <v>32</v>
      </c>
    </row>
    <row r="4" customFormat="false" ht="14.25" hidden="false" customHeight="false" outlineLevel="0" collapsed="false">
      <c r="A4" s="7" t="n">
        <v>1</v>
      </c>
      <c r="B4" s="8" t="s">
        <v>33</v>
      </c>
      <c r="C4" s="8" t="s">
        <v>34</v>
      </c>
      <c r="D4" s="9" t="n">
        <f aca="false">SUM(G4:BR4)</f>
        <v>3038</v>
      </c>
      <c r="E4" s="9" t="n">
        <f aca="false">RANK(D4,甲组)</f>
        <v>2</v>
      </c>
      <c r="F4" s="1"/>
      <c r="G4" s="10" t="n">
        <f aca="false">1台球!D4</f>
        <v>160</v>
      </c>
      <c r="H4" s="10" t="n">
        <f aca="false">2拓展!D4</f>
        <v>333</v>
      </c>
      <c r="I4" s="10" t="n">
        <f aca="false">3徒步!D4</f>
        <v>200</v>
      </c>
      <c r="J4" s="10" t="n">
        <f aca="false">4体育舞蹈!D4</f>
        <v>245</v>
      </c>
      <c r="K4" s="10" t="n">
        <f aca="false">5轮滑!D4</f>
        <v>18</v>
      </c>
      <c r="L4" s="10" t="n">
        <f aca="false">6留学生武术!D4</f>
        <v>88</v>
      </c>
      <c r="M4" s="10" t="n">
        <f aca="false">7铁三!D4</f>
        <v>170</v>
      </c>
      <c r="N4" s="10" t="n">
        <f aca="false">8跑射联!D4</f>
        <v>156</v>
      </c>
      <c r="O4" s="10" t="n">
        <f aca="false">9毽球!D4</f>
        <v>200</v>
      </c>
      <c r="P4" s="10" t="n">
        <f aca="false">10藤球!D4</f>
        <v>0</v>
      </c>
      <c r="Q4" s="10" t="n">
        <f aca="false">11跳绳!D4</f>
        <v>144</v>
      </c>
      <c r="R4" s="10" t="n">
        <f aca="false">12踢毽!D4</f>
        <v>132</v>
      </c>
      <c r="S4" s="10" t="n">
        <f aca="false">13板球!D4</f>
        <v>138</v>
      </c>
      <c r="T4" s="10" t="n">
        <f aca="false">14奥体!D4</f>
        <v>100</v>
      </c>
      <c r="U4" s="10" t="n">
        <f aca="false">15越野攀登!D4</f>
        <v>100</v>
      </c>
      <c r="V4" s="10" t="n">
        <f aca="false">16瑜珈!D4</f>
        <v>260</v>
      </c>
      <c r="W4" s="10" t="n">
        <f aca="false">17健身舞蹈!D4</f>
        <v>0</v>
      </c>
      <c r="X4" s="10" t="n">
        <f aca="false">18健身气功!D4</f>
        <v>45</v>
      </c>
      <c r="Y4" s="10" t="n">
        <f aca="false">19龙舟!D4</f>
        <v>230</v>
      </c>
      <c r="Z4" s="10" t="n">
        <f aca="false">19留!D4</f>
        <v>0</v>
      </c>
      <c r="AA4" s="10" t="n">
        <f aca="false">20排舞!D4</f>
        <v>0</v>
      </c>
      <c r="AB4" s="10" t="n">
        <f aca="false">21传统保健!D4</f>
        <v>0</v>
      </c>
      <c r="AC4" s="10" t="n">
        <f aca="false">22科报会!D4</f>
        <v>0</v>
      </c>
      <c r="AD4" s="10" t="n">
        <f aca="false">23演讲比赛!D4</f>
        <v>0</v>
      </c>
      <c r="AE4" s="10" t="n">
        <f aca="false">24说课!D4</f>
        <v>100</v>
      </c>
      <c r="AF4" s="10" t="n">
        <f aca="false">25健美!D4</f>
        <v>129</v>
      </c>
      <c r="AG4" s="10" t="n">
        <f aca="false">'26'!D4</f>
        <v>0</v>
      </c>
      <c r="AH4" s="10" t="n">
        <f aca="false">27体质测试!D4</f>
        <v>90</v>
      </c>
    </row>
    <row r="5" customFormat="false" ht="14.25" hidden="false" customHeight="false" outlineLevel="0" collapsed="false">
      <c r="A5" s="7" t="n">
        <v>2</v>
      </c>
      <c r="B5" s="8" t="s">
        <v>35</v>
      </c>
      <c r="C5" s="8" t="s">
        <v>34</v>
      </c>
      <c r="D5" s="9" t="n">
        <f aca="false">SUM(G5:BR5)</f>
        <v>847</v>
      </c>
      <c r="E5" s="9" t="n">
        <f aca="false">RANK(D5,甲组)</f>
        <v>24</v>
      </c>
      <c r="F5" s="1"/>
      <c r="G5" s="10" t="n">
        <f aca="false">1台球!D5</f>
        <v>0</v>
      </c>
      <c r="H5" s="10" t="n">
        <f aca="false">2拓展!D5</f>
        <v>0</v>
      </c>
      <c r="I5" s="10" t="n">
        <f aca="false">3徒步!D5</f>
        <v>0</v>
      </c>
      <c r="J5" s="10" t="n">
        <f aca="false">4体育舞蹈!D5</f>
        <v>93</v>
      </c>
      <c r="K5" s="10" t="n">
        <f aca="false">5轮滑!D5</f>
        <v>0</v>
      </c>
      <c r="L5" s="10" t="n">
        <f aca="false">6留学生武术!D5</f>
        <v>69</v>
      </c>
      <c r="M5" s="10" t="n">
        <f aca="false">7铁三!D5</f>
        <v>0</v>
      </c>
      <c r="N5" s="10" t="n">
        <f aca="false">8跑射联!D5</f>
        <v>0</v>
      </c>
      <c r="O5" s="10" t="n">
        <f aca="false">9毽球!D5</f>
        <v>0</v>
      </c>
      <c r="P5" s="10" t="n">
        <f aca="false">10藤球!D5</f>
        <v>0</v>
      </c>
      <c r="Q5" s="10" t="n">
        <f aca="false">11跳绳!D5</f>
        <v>0</v>
      </c>
      <c r="R5" s="10" t="n">
        <f aca="false">12踢毽!D5</f>
        <v>0</v>
      </c>
      <c r="S5" s="10" t="n">
        <f aca="false">13板球!D5</f>
        <v>0</v>
      </c>
      <c r="T5" s="10" t="n">
        <f aca="false">14奥体!D5</f>
        <v>100</v>
      </c>
      <c r="U5" s="10" t="n">
        <f aca="false">15越野攀登!D5</f>
        <v>125</v>
      </c>
      <c r="V5" s="10" t="n">
        <f aca="false">16瑜珈!D5</f>
        <v>0</v>
      </c>
      <c r="W5" s="10" t="n">
        <f aca="false">17健身舞蹈!D5</f>
        <v>0</v>
      </c>
      <c r="X5" s="10" t="n">
        <f aca="false">18健身气功!D5</f>
        <v>0</v>
      </c>
      <c r="Y5" s="10" t="n">
        <f aca="false">19龙舟!D5</f>
        <v>0</v>
      </c>
      <c r="Z5" s="10" t="n">
        <f aca="false">19留!D5</f>
        <v>0</v>
      </c>
      <c r="AA5" s="10" t="n">
        <f aca="false">20排舞!D5</f>
        <v>0</v>
      </c>
      <c r="AB5" s="10" t="n">
        <f aca="false">21传统保健!D5</f>
        <v>0</v>
      </c>
      <c r="AC5" s="10" t="n">
        <f aca="false">22科报会!D5</f>
        <v>0</v>
      </c>
      <c r="AD5" s="10" t="n">
        <f aca="false">23演讲比赛!D5</f>
        <v>0</v>
      </c>
      <c r="AE5" s="10" t="n">
        <f aca="false">24说课!D5</f>
        <v>230</v>
      </c>
      <c r="AF5" s="10" t="n">
        <f aca="false">25健美!D5</f>
        <v>0</v>
      </c>
      <c r="AG5" s="10" t="n">
        <f aca="false">'26'!D5</f>
        <v>0</v>
      </c>
      <c r="AH5" s="10" t="n">
        <f aca="false">27体质测试!D5</f>
        <v>230</v>
      </c>
    </row>
    <row r="6" customFormat="false" ht="14.25" hidden="false" customHeight="false" outlineLevel="0" collapsed="false">
      <c r="A6" s="7" t="n">
        <v>3</v>
      </c>
      <c r="B6" s="8" t="s">
        <v>36</v>
      </c>
      <c r="C6" s="8" t="s">
        <v>34</v>
      </c>
      <c r="D6" s="9" t="n">
        <f aca="false">SUM(G6:BR6)</f>
        <v>3697</v>
      </c>
      <c r="E6" s="9" t="n">
        <f aca="false">RANK(D6,甲组)</f>
        <v>1</v>
      </c>
      <c r="F6" s="1"/>
      <c r="G6" s="10" t="n">
        <f aca="false">1台球!D6</f>
        <v>114</v>
      </c>
      <c r="H6" s="10" t="n">
        <f aca="false">2拓展!D6</f>
        <v>93</v>
      </c>
      <c r="I6" s="10" t="n">
        <f aca="false">3徒步!D6</f>
        <v>205</v>
      </c>
      <c r="J6" s="10" t="n">
        <f aca="false">4体育舞蹈!D6</f>
        <v>220</v>
      </c>
      <c r="K6" s="10" t="n">
        <f aca="false">5轮滑!D6</f>
        <v>21</v>
      </c>
      <c r="L6" s="10" t="n">
        <f aca="false">6留学生武术!D6</f>
        <v>121</v>
      </c>
      <c r="M6" s="10" t="n">
        <f aca="false">7铁三!D6</f>
        <v>94</v>
      </c>
      <c r="N6" s="10" t="n">
        <f aca="false">8跑射联!D6</f>
        <v>159</v>
      </c>
      <c r="O6" s="10" t="n">
        <f aca="false">9毽球!D6</f>
        <v>210</v>
      </c>
      <c r="P6" s="10" t="n">
        <f aca="false">10藤球!D6</f>
        <v>136</v>
      </c>
      <c r="Q6" s="10" t="n">
        <f aca="false">11跳绳!D6</f>
        <v>130</v>
      </c>
      <c r="R6" s="10" t="n">
        <f aca="false">12踢毽!D6</f>
        <v>167</v>
      </c>
      <c r="S6" s="10" t="n">
        <f aca="false">13板球!D6</f>
        <v>330</v>
      </c>
      <c r="T6" s="10" t="n">
        <f aca="false">14奥体!D6</f>
        <v>140</v>
      </c>
      <c r="U6" s="10" t="n">
        <f aca="false">15越野攀登!D6</f>
        <v>200</v>
      </c>
      <c r="V6" s="10" t="n">
        <f aca="false">16瑜珈!D6</f>
        <v>0</v>
      </c>
      <c r="W6" s="10" t="n">
        <f aca="false">17健身舞蹈!D6</f>
        <v>118</v>
      </c>
      <c r="X6" s="10" t="n">
        <f aca="false">18健身气功!D6</f>
        <v>205</v>
      </c>
      <c r="Y6" s="10" t="n">
        <f aca="false">19龙舟!D6</f>
        <v>295</v>
      </c>
      <c r="Z6" s="10" t="n">
        <f aca="false">19留!D6</f>
        <v>0</v>
      </c>
      <c r="AA6" s="10" t="n">
        <f aca="false">20排舞!D6</f>
        <v>0</v>
      </c>
      <c r="AB6" s="10" t="n">
        <f aca="false">21传统保健!D6</f>
        <v>205</v>
      </c>
      <c r="AC6" s="10" t="n">
        <f aca="false">22科报会!D6</f>
        <v>0</v>
      </c>
      <c r="AD6" s="10" t="n">
        <f aca="false">23演讲比赛!D6</f>
        <v>0</v>
      </c>
      <c r="AE6" s="10" t="n">
        <f aca="false">24说课!D6</f>
        <v>200</v>
      </c>
      <c r="AF6" s="10" t="n">
        <f aca="false">25健美!D6</f>
        <v>224</v>
      </c>
      <c r="AG6" s="10" t="n">
        <f aca="false">'26'!D6</f>
        <v>0</v>
      </c>
      <c r="AH6" s="10" t="n">
        <f aca="false">27体质测试!D6</f>
        <v>110</v>
      </c>
    </row>
    <row r="7" customFormat="false" ht="14.25" hidden="false" customHeight="false" outlineLevel="0" collapsed="false">
      <c r="A7" s="7" t="n">
        <v>4</v>
      </c>
      <c r="B7" s="8" t="s">
        <v>37</v>
      </c>
      <c r="C7" s="8" t="s">
        <v>34</v>
      </c>
      <c r="D7" s="9" t="n">
        <f aca="false">SUM(G7:BR7)</f>
        <v>1531</v>
      </c>
      <c r="E7" s="9" t="n">
        <f aca="false">RANK(D7,甲组)</f>
        <v>10</v>
      </c>
      <c r="F7" s="1"/>
      <c r="G7" s="10" t="n">
        <f aca="false">1台球!D7</f>
        <v>30</v>
      </c>
      <c r="H7" s="10" t="n">
        <f aca="false">2拓展!D7</f>
        <v>0</v>
      </c>
      <c r="I7" s="10" t="n">
        <f aca="false">3徒步!D7</f>
        <v>0</v>
      </c>
      <c r="J7" s="10" t="n">
        <f aca="false">4体育舞蹈!D7</f>
        <v>295</v>
      </c>
      <c r="K7" s="10" t="n">
        <f aca="false">5轮滑!D7</f>
        <v>0</v>
      </c>
      <c r="L7" s="10" t="n">
        <f aca="false">6留学生武术!D7</f>
        <v>0</v>
      </c>
      <c r="M7" s="10" t="n">
        <f aca="false">7铁三!D7</f>
        <v>0</v>
      </c>
      <c r="N7" s="10" t="n">
        <f aca="false">8跑射联!D7</f>
        <v>0</v>
      </c>
      <c r="O7" s="10" t="n">
        <f aca="false">9毽球!D7</f>
        <v>287</v>
      </c>
      <c r="P7" s="10" t="n">
        <f aca="false">10藤球!D7</f>
        <v>0</v>
      </c>
      <c r="Q7" s="10" t="n">
        <f aca="false">11跳绳!D7</f>
        <v>0</v>
      </c>
      <c r="R7" s="10" t="n">
        <f aca="false">12踢毽!D7</f>
        <v>0</v>
      </c>
      <c r="S7" s="10" t="n">
        <f aca="false">13板球!D7</f>
        <v>217</v>
      </c>
      <c r="T7" s="10" t="n">
        <f aca="false">14奥体!D7</f>
        <v>100</v>
      </c>
      <c r="U7" s="10" t="n">
        <f aca="false">15越野攀登!D7</f>
        <v>130</v>
      </c>
      <c r="V7" s="10" t="n">
        <f aca="false">16瑜珈!D7</f>
        <v>0</v>
      </c>
      <c r="W7" s="10" t="n">
        <f aca="false">17健身舞蹈!D7</f>
        <v>0</v>
      </c>
      <c r="X7" s="10" t="n">
        <f aca="false">18健身气功!D7</f>
        <v>0</v>
      </c>
      <c r="Y7" s="10" t="n">
        <f aca="false">19龙舟!D7</f>
        <v>0</v>
      </c>
      <c r="Z7" s="10" t="n">
        <f aca="false">19留!D7</f>
        <v>0</v>
      </c>
      <c r="AA7" s="10" t="n">
        <f aca="false">20排舞!D7</f>
        <v>0</v>
      </c>
      <c r="AB7" s="10" t="n">
        <f aca="false">21传统保健!D7</f>
        <v>18</v>
      </c>
      <c r="AC7" s="10" t="n">
        <f aca="false">22科报会!D7</f>
        <v>0</v>
      </c>
      <c r="AD7" s="10" t="n">
        <f aca="false">23演讲比赛!D7</f>
        <v>145</v>
      </c>
      <c r="AE7" s="10" t="n">
        <f aca="false">24说课!D7</f>
        <v>205</v>
      </c>
      <c r="AF7" s="10" t="n">
        <f aca="false">25健美!D7</f>
        <v>14</v>
      </c>
      <c r="AG7" s="10" t="n">
        <f aca="false">'26'!D7</f>
        <v>0</v>
      </c>
      <c r="AH7" s="10" t="n">
        <f aca="false">27体质测试!D7</f>
        <v>90</v>
      </c>
    </row>
    <row r="8" customFormat="false" ht="14.25" hidden="false" customHeight="false" outlineLevel="0" collapsed="false">
      <c r="A8" s="7" t="n">
        <v>5</v>
      </c>
      <c r="B8" s="8" t="s">
        <v>38</v>
      </c>
      <c r="C8" s="8" t="s">
        <v>34</v>
      </c>
      <c r="D8" s="9" t="n">
        <f aca="false">SUM(G8:BR8)</f>
        <v>2316</v>
      </c>
      <c r="E8" s="9" t="n">
        <f aca="false">RANK(D8,甲组)</f>
        <v>5</v>
      </c>
      <c r="F8" s="1"/>
      <c r="G8" s="10" t="n">
        <f aca="false">1台球!D8</f>
        <v>37</v>
      </c>
      <c r="H8" s="10" t="n">
        <f aca="false">2拓展!D8</f>
        <v>24</v>
      </c>
      <c r="I8" s="10" t="n">
        <f aca="false">3徒步!D8</f>
        <v>210</v>
      </c>
      <c r="J8" s="10" t="n">
        <f aca="false">4体育舞蹈!D8</f>
        <v>58</v>
      </c>
      <c r="K8" s="10" t="n">
        <f aca="false">5轮滑!D8</f>
        <v>0</v>
      </c>
      <c r="L8" s="10" t="n">
        <f aca="false">6留学生武术!D8</f>
        <v>73</v>
      </c>
      <c r="M8" s="10" t="n">
        <f aca="false">7铁三!D8</f>
        <v>182</v>
      </c>
      <c r="N8" s="10" t="n">
        <f aca="false">8跑射联!D8</f>
        <v>80</v>
      </c>
      <c r="O8" s="10" t="n">
        <f aca="false">9毽球!D8</f>
        <v>100</v>
      </c>
      <c r="P8" s="10" t="n">
        <f aca="false">10藤球!D8</f>
        <v>261</v>
      </c>
      <c r="Q8" s="10" t="n">
        <f aca="false">11跳绳!D8</f>
        <v>0</v>
      </c>
      <c r="R8" s="10" t="n">
        <f aca="false">12踢毽!D8</f>
        <v>0</v>
      </c>
      <c r="S8" s="10" t="n">
        <f aca="false">13板球!D8</f>
        <v>138</v>
      </c>
      <c r="T8" s="10" t="n">
        <f aca="false">14奥体!D8</f>
        <v>100</v>
      </c>
      <c r="U8" s="10" t="n">
        <f aca="false">15越野攀登!D8</f>
        <v>70</v>
      </c>
      <c r="V8" s="10" t="n">
        <f aca="false">16瑜珈!D8</f>
        <v>305</v>
      </c>
      <c r="W8" s="10" t="n">
        <f aca="false">17健身舞蹈!D8</f>
        <v>130</v>
      </c>
      <c r="X8" s="10" t="n">
        <f aca="false">18健身气功!D8</f>
        <v>85</v>
      </c>
      <c r="Y8" s="10" t="n">
        <f aca="false">19龙舟!D8</f>
        <v>130</v>
      </c>
      <c r="Z8" s="10" t="n">
        <f aca="false">19留!D8</f>
        <v>0</v>
      </c>
      <c r="AA8" s="10" t="n">
        <f aca="false">20排舞!D8</f>
        <v>0</v>
      </c>
      <c r="AB8" s="10" t="n">
        <f aca="false">21传统保健!D8</f>
        <v>21</v>
      </c>
      <c r="AC8" s="10" t="n">
        <f aca="false">22科报会!D8</f>
        <v>0</v>
      </c>
      <c r="AD8" s="10" t="n">
        <f aca="false">23演讲比赛!D8</f>
        <v>90</v>
      </c>
      <c r="AE8" s="10" t="n">
        <f aca="false">24说课!D8</f>
        <v>195</v>
      </c>
      <c r="AF8" s="10" t="n">
        <f aca="false">25健美!D8</f>
        <v>27</v>
      </c>
      <c r="AG8" s="10" t="n">
        <f aca="false">'26'!D8</f>
        <v>0</v>
      </c>
      <c r="AH8" s="10" t="n">
        <f aca="false">27体质测试!D8</f>
        <v>0</v>
      </c>
    </row>
    <row r="9" customFormat="false" ht="14.25" hidden="false" customHeight="false" outlineLevel="0" collapsed="false">
      <c r="A9" s="7" t="n">
        <v>6</v>
      </c>
      <c r="B9" s="8" t="s">
        <v>39</v>
      </c>
      <c r="C9" s="8" t="s">
        <v>34</v>
      </c>
      <c r="D9" s="9" t="n">
        <f aca="false">SUM(G9:BR9)</f>
        <v>777</v>
      </c>
      <c r="E9" s="9" t="n">
        <f aca="false">RANK(D9,甲组)</f>
        <v>28</v>
      </c>
      <c r="F9" s="1"/>
      <c r="G9" s="10" t="n">
        <f aca="false">1台球!D9</f>
        <v>21</v>
      </c>
      <c r="H9" s="10" t="n">
        <f aca="false">2拓展!D9</f>
        <v>0</v>
      </c>
      <c r="I9" s="10" t="n">
        <f aca="false">3徒步!D9</f>
        <v>210</v>
      </c>
      <c r="J9" s="10" t="n">
        <f aca="false">4体育舞蹈!D9</f>
        <v>0</v>
      </c>
      <c r="K9" s="10" t="n">
        <f aca="false">5轮滑!D9</f>
        <v>0</v>
      </c>
      <c r="L9" s="10" t="n">
        <f aca="false">6留学生武术!D9</f>
        <v>0</v>
      </c>
      <c r="M9" s="10" t="n">
        <f aca="false">7铁三!D9</f>
        <v>45</v>
      </c>
      <c r="N9" s="10" t="n">
        <f aca="false">8跑射联!D9</f>
        <v>0</v>
      </c>
      <c r="O9" s="10" t="n">
        <f aca="false">9毽球!D9</f>
        <v>0</v>
      </c>
      <c r="P9" s="10" t="n">
        <f aca="false">10藤球!D9</f>
        <v>0</v>
      </c>
      <c r="Q9" s="10" t="n">
        <f aca="false">11跳绳!D9</f>
        <v>0</v>
      </c>
      <c r="R9" s="10" t="n">
        <f aca="false">12踢毽!D9</f>
        <v>0</v>
      </c>
      <c r="S9" s="10" t="n">
        <f aca="false">13板球!D9</f>
        <v>0</v>
      </c>
      <c r="T9" s="10" t="n">
        <f aca="false">14奥体!D9</f>
        <v>100</v>
      </c>
      <c r="U9" s="10" t="n">
        <f aca="false">15越野攀登!D9</f>
        <v>0</v>
      </c>
      <c r="V9" s="10" t="n">
        <f aca="false">16瑜珈!D9</f>
        <v>0</v>
      </c>
      <c r="W9" s="10" t="n">
        <f aca="false">17健身舞蹈!D9</f>
        <v>0</v>
      </c>
      <c r="X9" s="10" t="n">
        <f aca="false">18健身气功!D9</f>
        <v>0</v>
      </c>
      <c r="Y9" s="10" t="n">
        <f aca="false">19龙舟!D9</f>
        <v>190</v>
      </c>
      <c r="Z9" s="10" t="n">
        <f aca="false">19留!D9</f>
        <v>0</v>
      </c>
      <c r="AA9" s="10" t="n">
        <f aca="false">20排舞!D9</f>
        <v>0</v>
      </c>
      <c r="AB9" s="10" t="n">
        <f aca="false">21传统保健!D9</f>
        <v>0</v>
      </c>
      <c r="AC9" s="10" t="n">
        <f aca="false">22科报会!D9</f>
        <v>0</v>
      </c>
      <c r="AD9" s="10" t="n">
        <f aca="false">23演讲比赛!D9</f>
        <v>0</v>
      </c>
      <c r="AE9" s="10" t="n">
        <f aca="false">24说课!D9</f>
        <v>100</v>
      </c>
      <c r="AF9" s="10" t="n">
        <f aca="false">25健美!D9</f>
        <v>21</v>
      </c>
      <c r="AG9" s="10" t="n">
        <f aca="false">'26'!D9</f>
        <v>0</v>
      </c>
      <c r="AH9" s="10" t="n">
        <f aca="false">27体质测试!D9</f>
        <v>90</v>
      </c>
    </row>
    <row r="10" customFormat="false" ht="14.25" hidden="false" customHeight="false" outlineLevel="0" collapsed="false">
      <c r="A10" s="7" t="n">
        <v>7</v>
      </c>
      <c r="B10" s="8" t="s">
        <v>40</v>
      </c>
      <c r="C10" s="8" t="s">
        <v>34</v>
      </c>
      <c r="D10" s="9" t="n">
        <f aca="false">SUM(G10:BR10)</f>
        <v>1263</v>
      </c>
      <c r="E10" s="9" t="n">
        <f aca="false">RANK(D10,甲组)</f>
        <v>13</v>
      </c>
      <c r="F10" s="1"/>
      <c r="G10" s="10" t="n">
        <f aca="false">1台球!D10</f>
        <v>72</v>
      </c>
      <c r="H10" s="10" t="n">
        <f aca="false">2拓展!D10</f>
        <v>0</v>
      </c>
      <c r="I10" s="10" t="n">
        <f aca="false">3徒步!D10</f>
        <v>200</v>
      </c>
      <c r="J10" s="10" t="n">
        <f aca="false">4体育舞蹈!D10</f>
        <v>45</v>
      </c>
      <c r="K10" s="10" t="n">
        <f aca="false">5轮滑!D10</f>
        <v>64</v>
      </c>
      <c r="L10" s="10" t="n">
        <f aca="false">6留学生武术!D10</f>
        <v>88</v>
      </c>
      <c r="M10" s="10" t="n">
        <f aca="false">7铁三!D10</f>
        <v>6</v>
      </c>
      <c r="N10" s="10" t="n">
        <f aca="false">8跑射联!D10</f>
        <v>24</v>
      </c>
      <c r="O10" s="10" t="n">
        <f aca="false">9毽球!D10</f>
        <v>0</v>
      </c>
      <c r="P10" s="10" t="n">
        <f aca="false">10藤球!D10</f>
        <v>0</v>
      </c>
      <c r="Q10" s="10" t="n">
        <f aca="false">11跳绳!D10</f>
        <v>94</v>
      </c>
      <c r="R10" s="10" t="n">
        <f aca="false">12踢毽!D10</f>
        <v>24</v>
      </c>
      <c r="S10" s="10" t="n">
        <f aca="false">13板球!D10</f>
        <v>0</v>
      </c>
      <c r="T10" s="10" t="n">
        <f aca="false">14奥体!D10</f>
        <v>100</v>
      </c>
      <c r="U10" s="10" t="n">
        <f aca="false">15越野攀登!D10</f>
        <v>150</v>
      </c>
      <c r="V10" s="10" t="n">
        <f aca="false">16瑜珈!D10</f>
        <v>45</v>
      </c>
      <c r="W10" s="10" t="n">
        <f aca="false">17健身舞蹈!D10</f>
        <v>0</v>
      </c>
      <c r="X10" s="10" t="n">
        <f aca="false">18健身气功!D10</f>
        <v>0</v>
      </c>
      <c r="Y10" s="10" t="n">
        <f aca="false">19龙舟!D10</f>
        <v>130</v>
      </c>
      <c r="Z10" s="10" t="n">
        <f aca="false">19留!D10</f>
        <v>0</v>
      </c>
      <c r="AA10" s="10" t="n">
        <f aca="false">20排舞!D10</f>
        <v>0</v>
      </c>
      <c r="AB10" s="10" t="n">
        <f aca="false">21传统保健!D10</f>
        <v>42</v>
      </c>
      <c r="AC10" s="10" t="n">
        <f aca="false">22科报会!D10</f>
        <v>0</v>
      </c>
      <c r="AD10" s="10" t="n">
        <f aca="false">23演讲比赛!D10</f>
        <v>0</v>
      </c>
      <c r="AE10" s="10" t="n">
        <f aca="false">24说课!D10</f>
        <v>80</v>
      </c>
      <c r="AF10" s="10" t="n">
        <f aca="false">25健美!D10</f>
        <v>9</v>
      </c>
      <c r="AG10" s="10" t="n">
        <f aca="false">'26'!D10</f>
        <v>0</v>
      </c>
      <c r="AH10" s="10" t="n">
        <f aca="false">27体质测试!D10</f>
        <v>90</v>
      </c>
    </row>
    <row r="11" customFormat="false" ht="14.25" hidden="false" customHeight="false" outlineLevel="0" collapsed="false">
      <c r="A11" s="7" t="n">
        <v>8</v>
      </c>
      <c r="B11" s="8" t="s">
        <v>41</v>
      </c>
      <c r="C11" s="8" t="s">
        <v>34</v>
      </c>
      <c r="D11" s="9" t="n">
        <f aca="false">SUM(G11:BR11)</f>
        <v>1149</v>
      </c>
      <c r="E11" s="9" t="n">
        <f aca="false">RANK(D11,甲组)</f>
        <v>15</v>
      </c>
      <c r="F11" s="1"/>
      <c r="G11" s="10" t="n">
        <f aca="false">1台球!D11</f>
        <v>27</v>
      </c>
      <c r="H11" s="10" t="n">
        <f aca="false">2拓展!D11</f>
        <v>47</v>
      </c>
      <c r="I11" s="10" t="n">
        <f aca="false">3徒步!D11</f>
        <v>200</v>
      </c>
      <c r="J11" s="10" t="n">
        <f aca="false">4体育舞蹈!D11</f>
        <v>36</v>
      </c>
      <c r="K11" s="10" t="n">
        <f aca="false">5轮滑!D11</f>
        <v>0</v>
      </c>
      <c r="L11" s="10" t="n">
        <f aca="false">6留学生武术!D11</f>
        <v>0</v>
      </c>
      <c r="M11" s="10" t="n">
        <f aca="false">7铁三!D11</f>
        <v>0</v>
      </c>
      <c r="N11" s="10" t="n">
        <f aca="false">8跑射联!D11</f>
        <v>295</v>
      </c>
      <c r="O11" s="10" t="n">
        <f aca="false">9毽球!D11</f>
        <v>0</v>
      </c>
      <c r="P11" s="10" t="n">
        <f aca="false">10藤球!D11</f>
        <v>0</v>
      </c>
      <c r="Q11" s="10" t="n">
        <f aca="false">11跳绳!D11</f>
        <v>0</v>
      </c>
      <c r="R11" s="10" t="n">
        <f aca="false">12踢毽!D11</f>
        <v>0</v>
      </c>
      <c r="S11" s="10" t="n">
        <f aca="false">13板球!D11</f>
        <v>0</v>
      </c>
      <c r="T11" s="10" t="n">
        <f aca="false">14奥体!D11</f>
        <v>100</v>
      </c>
      <c r="U11" s="10" t="n">
        <f aca="false">15越野攀登!D11</f>
        <v>70</v>
      </c>
      <c r="V11" s="10" t="n">
        <f aca="false">16瑜珈!D11</f>
        <v>0</v>
      </c>
      <c r="W11" s="10" t="n">
        <f aca="false">17健身舞蹈!D11</f>
        <v>130</v>
      </c>
      <c r="X11" s="10" t="n">
        <f aca="false">18健身气功!D11</f>
        <v>0</v>
      </c>
      <c r="Y11" s="10" t="n">
        <f aca="false">19龙舟!D11</f>
        <v>0</v>
      </c>
      <c r="Z11" s="10" t="n">
        <f aca="false">19留!D11</f>
        <v>0</v>
      </c>
      <c r="AA11" s="10" t="n">
        <f aca="false">20排舞!D11</f>
        <v>0</v>
      </c>
      <c r="AB11" s="10" t="n">
        <f aca="false">21传统保健!D11</f>
        <v>0</v>
      </c>
      <c r="AC11" s="10" t="n">
        <f aca="false">22科报会!D11</f>
        <v>0</v>
      </c>
      <c r="AD11" s="10" t="n">
        <f aca="false">23演讲比赛!D11</f>
        <v>0</v>
      </c>
      <c r="AE11" s="10" t="n">
        <f aca="false">24说课!D11</f>
        <v>100</v>
      </c>
      <c r="AF11" s="10" t="n">
        <f aca="false">25健美!D11</f>
        <v>9</v>
      </c>
      <c r="AG11" s="10" t="n">
        <f aca="false">'26'!D11</f>
        <v>0</v>
      </c>
      <c r="AH11" s="10" t="n">
        <f aca="false">27体质测试!D11</f>
        <v>135</v>
      </c>
    </row>
    <row r="12" customFormat="false" ht="14.25" hidden="false" customHeight="false" outlineLevel="0" collapsed="false">
      <c r="A12" s="7" t="n">
        <v>9</v>
      </c>
      <c r="B12" s="8" t="s">
        <v>42</v>
      </c>
      <c r="C12" s="8" t="s">
        <v>34</v>
      </c>
      <c r="D12" s="9" t="n">
        <f aca="false">SUM(G12:BR12)</f>
        <v>455</v>
      </c>
      <c r="E12" s="9" t="n">
        <f aca="false">RANK(D12,甲组)</f>
        <v>30</v>
      </c>
      <c r="F12" s="1"/>
      <c r="G12" s="10" t="n">
        <f aca="false">1台球!D12</f>
        <v>30</v>
      </c>
      <c r="H12" s="10" t="n">
        <f aca="false">2拓展!D12</f>
        <v>0</v>
      </c>
      <c r="I12" s="10" t="n">
        <f aca="false">3徒步!D12</f>
        <v>210</v>
      </c>
      <c r="J12" s="10" t="n">
        <f aca="false">4体育舞蹈!D12</f>
        <v>0</v>
      </c>
      <c r="K12" s="10" t="n">
        <f aca="false">5轮滑!D12</f>
        <v>0</v>
      </c>
      <c r="L12" s="10" t="n">
        <f aca="false">6留学生武术!D12</f>
        <v>0</v>
      </c>
      <c r="M12" s="10" t="n">
        <f aca="false">7铁三!D12</f>
        <v>0</v>
      </c>
      <c r="N12" s="10" t="n">
        <f aca="false">8跑射联!D12</f>
        <v>0</v>
      </c>
      <c r="O12" s="10" t="n">
        <f aca="false">9毽球!D12</f>
        <v>0</v>
      </c>
      <c r="P12" s="10" t="n">
        <f aca="false">10藤球!D12</f>
        <v>0</v>
      </c>
      <c r="Q12" s="10" t="n">
        <f aca="false">11跳绳!D12</f>
        <v>0</v>
      </c>
      <c r="R12" s="10" t="n">
        <f aca="false">12踢毽!D12</f>
        <v>0</v>
      </c>
      <c r="S12" s="10" t="n">
        <f aca="false">13板球!D12</f>
        <v>0</v>
      </c>
      <c r="T12" s="10" t="n">
        <f aca="false">14奥体!D12</f>
        <v>0</v>
      </c>
      <c r="U12" s="10" t="n">
        <f aca="false">15越野攀登!D12</f>
        <v>0</v>
      </c>
      <c r="V12" s="10" t="n">
        <f aca="false">16瑜珈!D12</f>
        <v>0</v>
      </c>
      <c r="W12" s="10" t="n">
        <f aca="false">17健身舞蹈!D12</f>
        <v>0</v>
      </c>
      <c r="X12" s="10" t="n">
        <f aca="false">18健身气功!D12</f>
        <v>0</v>
      </c>
      <c r="Y12" s="10" t="n">
        <f aca="false">19龙舟!D12</f>
        <v>0</v>
      </c>
      <c r="Z12" s="10" t="n">
        <f aca="false">19留!D12</f>
        <v>0</v>
      </c>
      <c r="AA12" s="10" t="n">
        <f aca="false">20排舞!D12</f>
        <v>0</v>
      </c>
      <c r="AB12" s="10" t="n">
        <f aca="false">21传统保健!D12</f>
        <v>0</v>
      </c>
      <c r="AC12" s="10" t="n">
        <f aca="false">22科报会!D12</f>
        <v>0</v>
      </c>
      <c r="AD12" s="10" t="n">
        <f aca="false">23演讲比赛!D12</f>
        <v>0</v>
      </c>
      <c r="AE12" s="10" t="n">
        <f aca="false">24说课!D12</f>
        <v>80</v>
      </c>
      <c r="AF12" s="10" t="n">
        <f aca="false">25健美!D12</f>
        <v>0</v>
      </c>
      <c r="AG12" s="10" t="n">
        <f aca="false">'26'!D12</f>
        <v>0</v>
      </c>
      <c r="AH12" s="10" t="n">
        <f aca="false">27体质测试!D12</f>
        <v>135</v>
      </c>
    </row>
    <row r="13" customFormat="false" ht="14.25" hidden="false" customHeight="false" outlineLevel="0" collapsed="false">
      <c r="A13" s="7" t="n">
        <v>10</v>
      </c>
      <c r="B13" s="8" t="s">
        <v>43</v>
      </c>
      <c r="C13" s="8" t="s">
        <v>34</v>
      </c>
      <c r="D13" s="9" t="n">
        <f aca="false">SUM(G13:BR13)</f>
        <v>1155</v>
      </c>
      <c r="E13" s="9" t="n">
        <f aca="false">RANK(D13,甲组)</f>
        <v>14</v>
      </c>
      <c r="F13" s="1"/>
      <c r="G13" s="10" t="n">
        <f aca="false">1台球!D13</f>
        <v>0</v>
      </c>
      <c r="H13" s="10" t="n">
        <f aca="false">2拓展!D13</f>
        <v>0</v>
      </c>
      <c r="I13" s="10" t="n">
        <f aca="false">3徒步!D13</f>
        <v>210</v>
      </c>
      <c r="J13" s="10" t="n">
        <f aca="false">4体育舞蹈!D13</f>
        <v>0</v>
      </c>
      <c r="K13" s="10" t="n">
        <f aca="false">5轮滑!D13</f>
        <v>57</v>
      </c>
      <c r="L13" s="10" t="n">
        <f aca="false">6留学生武术!D13</f>
        <v>0</v>
      </c>
      <c r="M13" s="10" t="n">
        <f aca="false">7铁三!D13</f>
        <v>9</v>
      </c>
      <c r="N13" s="10" t="n">
        <f aca="false">8跑射联!D13</f>
        <v>143</v>
      </c>
      <c r="O13" s="10" t="n">
        <f aca="false">9毽球!D13</f>
        <v>0</v>
      </c>
      <c r="P13" s="10" t="n">
        <f aca="false">10藤球!D13</f>
        <v>0</v>
      </c>
      <c r="Q13" s="10" t="n">
        <f aca="false">11跳绳!D13</f>
        <v>0</v>
      </c>
      <c r="R13" s="10" t="n">
        <f aca="false">12踢毽!D13</f>
        <v>0</v>
      </c>
      <c r="S13" s="10" t="n">
        <f aca="false">13板球!D13</f>
        <v>0</v>
      </c>
      <c r="T13" s="10" t="n">
        <f aca="false">14奥体!D13</f>
        <v>100</v>
      </c>
      <c r="U13" s="10" t="n">
        <f aca="false">15越野攀登!D13</f>
        <v>150</v>
      </c>
      <c r="V13" s="10" t="n">
        <f aca="false">16瑜珈!D13</f>
        <v>140</v>
      </c>
      <c r="W13" s="10" t="n">
        <f aca="false">17健身舞蹈!D13</f>
        <v>0</v>
      </c>
      <c r="X13" s="10" t="n">
        <f aca="false">18健身气功!D13</f>
        <v>105</v>
      </c>
      <c r="Y13" s="10" t="n">
        <f aca="false">19龙舟!D13</f>
        <v>130</v>
      </c>
      <c r="Z13" s="10" t="n">
        <f aca="false">19留!D13</f>
        <v>0</v>
      </c>
      <c r="AA13" s="10" t="n">
        <f aca="false">20排舞!D13</f>
        <v>0</v>
      </c>
      <c r="AB13" s="10" t="n">
        <f aca="false">21传统保健!D13</f>
        <v>39</v>
      </c>
      <c r="AC13" s="10" t="n">
        <f aca="false">22科报会!D13</f>
        <v>0</v>
      </c>
      <c r="AD13" s="10" t="n">
        <f aca="false">23演讲比赛!D13</f>
        <v>0</v>
      </c>
      <c r="AE13" s="10" t="n">
        <f aca="false">24说课!D13</f>
        <v>60</v>
      </c>
      <c r="AF13" s="10" t="n">
        <f aca="false">25健美!D13</f>
        <v>12</v>
      </c>
      <c r="AG13" s="10" t="n">
        <f aca="false">'26'!D13</f>
        <v>0</v>
      </c>
      <c r="AH13" s="10" t="n">
        <f aca="false">27体质测试!D13</f>
        <v>0</v>
      </c>
    </row>
    <row r="14" customFormat="false" ht="14.25" hidden="false" customHeight="false" outlineLevel="0" collapsed="false">
      <c r="A14" s="7" t="n">
        <v>11</v>
      </c>
      <c r="B14" s="8" t="s">
        <v>44</v>
      </c>
      <c r="C14" s="8" t="s">
        <v>34</v>
      </c>
      <c r="D14" s="9" t="n">
        <f aca="false">SUM(G14:BR14)</f>
        <v>1703</v>
      </c>
      <c r="E14" s="9" t="n">
        <f aca="false">RANK(D14,甲组)</f>
        <v>8</v>
      </c>
      <c r="F14" s="1"/>
      <c r="G14" s="10" t="n">
        <f aca="false">1台球!D14</f>
        <v>0</v>
      </c>
      <c r="H14" s="10" t="n">
        <f aca="false">2拓展!D14</f>
        <v>0</v>
      </c>
      <c r="I14" s="10" t="n">
        <f aca="false">3徒步!D14</f>
        <v>200</v>
      </c>
      <c r="J14" s="10" t="n">
        <f aca="false">4体育舞蹈!D14</f>
        <v>200</v>
      </c>
      <c r="K14" s="10" t="n">
        <f aca="false">5轮滑!D14</f>
        <v>0</v>
      </c>
      <c r="L14" s="10" t="n">
        <f aca="false">6留学生武术!D14</f>
        <v>0</v>
      </c>
      <c r="M14" s="10" t="n">
        <f aca="false">7铁三!D14</f>
        <v>30</v>
      </c>
      <c r="N14" s="10" t="n">
        <f aca="false">8跑射联!D14</f>
        <v>0</v>
      </c>
      <c r="O14" s="10" t="n">
        <f aca="false">9毽球!D14</f>
        <v>230</v>
      </c>
      <c r="P14" s="10" t="n">
        <f aca="false">10藤球!D14</f>
        <v>0</v>
      </c>
      <c r="Q14" s="10" t="n">
        <f aca="false">11跳绳!D14</f>
        <v>111</v>
      </c>
      <c r="R14" s="10" t="n">
        <f aca="false">12踢毽!D14</f>
        <v>54</v>
      </c>
      <c r="S14" s="10" t="n">
        <f aca="false">13板球!D14</f>
        <v>0</v>
      </c>
      <c r="T14" s="10" t="n">
        <f aca="false">14奥体!D14</f>
        <v>140</v>
      </c>
      <c r="U14" s="10" t="n">
        <f aca="false">15越野攀登!D14</f>
        <v>0</v>
      </c>
      <c r="V14" s="10" t="n">
        <f aca="false">16瑜珈!D14</f>
        <v>210</v>
      </c>
      <c r="W14" s="10" t="n">
        <f aca="false">17健身舞蹈!D14</f>
        <v>103</v>
      </c>
      <c r="X14" s="10" t="n">
        <f aca="false">18健身气功!D14</f>
        <v>94</v>
      </c>
      <c r="Y14" s="10" t="n">
        <f aca="false">19龙舟!D14</f>
        <v>0</v>
      </c>
      <c r="Z14" s="10" t="n">
        <f aca="false">19留!D14</f>
        <v>0</v>
      </c>
      <c r="AA14" s="10" t="n">
        <f aca="false">20排舞!D14</f>
        <v>130</v>
      </c>
      <c r="AB14" s="10" t="n">
        <f aca="false">21传统保健!D14</f>
        <v>36</v>
      </c>
      <c r="AC14" s="10" t="n">
        <f aca="false">22科报会!D14</f>
        <v>0</v>
      </c>
      <c r="AD14" s="10" t="n">
        <f aca="false">23演讲比赛!D14</f>
        <v>0</v>
      </c>
      <c r="AE14" s="10" t="n">
        <f aca="false">24说课!D14</f>
        <v>80</v>
      </c>
      <c r="AF14" s="10" t="n">
        <f aca="false">25健美!D14</f>
        <v>85</v>
      </c>
      <c r="AG14" s="10" t="n">
        <f aca="false">'26'!D14</f>
        <v>0</v>
      </c>
      <c r="AH14" s="10" t="n">
        <f aca="false">27体质测试!D14</f>
        <v>0</v>
      </c>
    </row>
    <row r="15" customFormat="false" ht="14.25" hidden="false" customHeight="false" outlineLevel="0" collapsed="false">
      <c r="A15" s="7" t="n">
        <v>12</v>
      </c>
      <c r="B15" s="8" t="s">
        <v>45</v>
      </c>
      <c r="C15" s="8" t="s">
        <v>34</v>
      </c>
      <c r="D15" s="9" t="n">
        <f aca="false">SUM(G15:BR15)</f>
        <v>836</v>
      </c>
      <c r="E15" s="9" t="n">
        <f aca="false">RANK(D15,甲组)</f>
        <v>25</v>
      </c>
      <c r="F15" s="1"/>
      <c r="G15" s="10" t="n">
        <f aca="false">1台球!D15</f>
        <v>130</v>
      </c>
      <c r="H15" s="10" t="n">
        <f aca="false">2拓展!D15</f>
        <v>0</v>
      </c>
      <c r="I15" s="10" t="n">
        <f aca="false">3徒步!D15</f>
        <v>0</v>
      </c>
      <c r="J15" s="10" t="n">
        <f aca="false">4体育舞蹈!D15</f>
        <v>54</v>
      </c>
      <c r="K15" s="10" t="n">
        <f aca="false">5轮滑!D15</f>
        <v>64</v>
      </c>
      <c r="L15" s="10" t="n">
        <f aca="false">6留学生武术!D15</f>
        <v>0</v>
      </c>
      <c r="M15" s="10" t="n">
        <f aca="false">7铁三!D15</f>
        <v>6</v>
      </c>
      <c r="N15" s="10" t="n">
        <f aca="false">8跑射联!D15</f>
        <v>119</v>
      </c>
      <c r="O15" s="10" t="n">
        <f aca="false">9毽球!D15</f>
        <v>0</v>
      </c>
      <c r="P15" s="10" t="n">
        <f aca="false">10藤球!D15</f>
        <v>0</v>
      </c>
      <c r="Q15" s="10" t="n">
        <f aca="false">11跳绳!D15</f>
        <v>75</v>
      </c>
      <c r="R15" s="10" t="n">
        <f aca="false">12踢毽!D15</f>
        <v>0</v>
      </c>
      <c r="S15" s="10" t="n">
        <f aca="false">13板球!D15</f>
        <v>0</v>
      </c>
      <c r="T15" s="10" t="n">
        <f aca="false">14奥体!D15</f>
        <v>0</v>
      </c>
      <c r="U15" s="10" t="n">
        <f aca="false">15越野攀登!D15</f>
        <v>0</v>
      </c>
      <c r="V15" s="10" t="n">
        <f aca="false">16瑜珈!D15</f>
        <v>0</v>
      </c>
      <c r="W15" s="10" t="n">
        <f aca="false">17健身舞蹈!D15</f>
        <v>36</v>
      </c>
      <c r="X15" s="10" t="n">
        <f aca="false">18健身气功!D15</f>
        <v>0</v>
      </c>
      <c r="Y15" s="10" t="n">
        <f aca="false">19龙舟!D15</f>
        <v>0</v>
      </c>
      <c r="Z15" s="10" t="n">
        <f aca="false">19留!D15</f>
        <v>0</v>
      </c>
      <c r="AA15" s="10" t="n">
        <f aca="false">20排舞!D15</f>
        <v>0</v>
      </c>
      <c r="AB15" s="10" t="n">
        <f aca="false">21传统保健!D15</f>
        <v>0</v>
      </c>
      <c r="AC15" s="10" t="n">
        <f aca="false">22科报会!D15</f>
        <v>0</v>
      </c>
      <c r="AD15" s="10" t="n">
        <f aca="false">23演讲比赛!D15</f>
        <v>130</v>
      </c>
      <c r="AE15" s="10" t="n">
        <f aca="false">24说课!D15</f>
        <v>210</v>
      </c>
      <c r="AF15" s="10" t="n">
        <f aca="false">25健美!D15</f>
        <v>12</v>
      </c>
      <c r="AG15" s="10" t="n">
        <f aca="false">'26'!D15</f>
        <v>0</v>
      </c>
      <c r="AH15" s="10" t="n">
        <f aca="false">27体质测试!D15</f>
        <v>0</v>
      </c>
    </row>
    <row r="16" customFormat="false" ht="14.25" hidden="false" customHeight="false" outlineLevel="0" collapsed="false">
      <c r="A16" s="7" t="n">
        <v>13</v>
      </c>
      <c r="B16" s="8" t="s">
        <v>46</v>
      </c>
      <c r="C16" s="8" t="s">
        <v>34</v>
      </c>
      <c r="D16" s="9" t="n">
        <f aca="false">SUM(G16:BR16)</f>
        <v>1104</v>
      </c>
      <c r="E16" s="9" t="n">
        <f aca="false">RANK(D16,甲组)</f>
        <v>16</v>
      </c>
      <c r="F16" s="1"/>
      <c r="G16" s="10" t="n">
        <f aca="false">1台球!D16</f>
        <v>0</v>
      </c>
      <c r="H16" s="10" t="n">
        <f aca="false">2拓展!D16</f>
        <v>0</v>
      </c>
      <c r="I16" s="10" t="n">
        <f aca="false">3徒步!D16</f>
        <v>200</v>
      </c>
      <c r="J16" s="10" t="n">
        <f aca="false">4体育舞蹈!D16</f>
        <v>0</v>
      </c>
      <c r="K16" s="10" t="n">
        <f aca="false">5轮滑!D16</f>
        <v>91</v>
      </c>
      <c r="L16" s="10" t="n">
        <f aca="false">6留学生武术!D16</f>
        <v>0</v>
      </c>
      <c r="M16" s="10" t="n">
        <f aca="false">7铁三!D16</f>
        <v>15</v>
      </c>
      <c r="N16" s="10" t="n">
        <f aca="false">8跑射联!D16</f>
        <v>33</v>
      </c>
      <c r="O16" s="10" t="n">
        <f aca="false">9毽球!D16</f>
        <v>0</v>
      </c>
      <c r="P16" s="10" t="n">
        <f aca="false">10藤球!D16</f>
        <v>0</v>
      </c>
      <c r="Q16" s="10" t="n">
        <f aca="false">11跳绳!D16</f>
        <v>0</v>
      </c>
      <c r="R16" s="10" t="n">
        <f aca="false">12踢毽!D16</f>
        <v>0</v>
      </c>
      <c r="S16" s="10" t="n">
        <f aca="false">13板球!D16</f>
        <v>0</v>
      </c>
      <c r="T16" s="10" t="n">
        <f aca="false">14奥体!D16</f>
        <v>100</v>
      </c>
      <c r="U16" s="10" t="n">
        <f aca="false">15越野攀登!D16</f>
        <v>230</v>
      </c>
      <c r="V16" s="10" t="n">
        <f aca="false">16瑜珈!D16</f>
        <v>250</v>
      </c>
      <c r="W16" s="10" t="n">
        <f aca="false">17健身舞蹈!D16</f>
        <v>0</v>
      </c>
      <c r="X16" s="10" t="n">
        <f aca="false">18健身气功!D16</f>
        <v>0</v>
      </c>
      <c r="Y16" s="10" t="n">
        <f aca="false">19龙舟!D16</f>
        <v>85</v>
      </c>
      <c r="Z16" s="10" t="n">
        <f aca="false">19留!D16</f>
        <v>0</v>
      </c>
      <c r="AA16" s="10" t="n">
        <f aca="false">20排舞!D16</f>
        <v>0</v>
      </c>
      <c r="AB16" s="10" t="n">
        <f aca="false">21传统保健!D16</f>
        <v>0</v>
      </c>
      <c r="AC16" s="10" t="n">
        <f aca="false">22科报会!D16</f>
        <v>0</v>
      </c>
      <c r="AD16" s="10" t="n">
        <f aca="false">23演讲比赛!D16</f>
        <v>0</v>
      </c>
      <c r="AE16" s="10" t="n">
        <f aca="false">24说课!D16</f>
        <v>100</v>
      </c>
      <c r="AF16" s="10" t="n">
        <f aca="false">25健美!D16</f>
        <v>0</v>
      </c>
      <c r="AG16" s="10" t="n">
        <f aca="false">'26'!D16</f>
        <v>0</v>
      </c>
      <c r="AH16" s="10" t="n">
        <f aca="false">27体质测试!D16</f>
        <v>0</v>
      </c>
    </row>
    <row r="17" customFormat="false" ht="14.25" hidden="false" customHeight="false" outlineLevel="0" collapsed="false">
      <c r="A17" s="7" t="n">
        <v>14</v>
      </c>
      <c r="B17" s="8" t="s">
        <v>47</v>
      </c>
      <c r="C17" s="8" t="s">
        <v>34</v>
      </c>
      <c r="D17" s="9" t="n">
        <f aca="false">SUM(G17:BR17)</f>
        <v>2649</v>
      </c>
      <c r="E17" s="9" t="n">
        <f aca="false">RANK(D17,甲组)</f>
        <v>3</v>
      </c>
      <c r="F17" s="1"/>
      <c r="G17" s="10" t="n">
        <f aca="false">1台球!D17</f>
        <v>18</v>
      </c>
      <c r="H17" s="10" t="n">
        <f aca="false">2拓展!D17</f>
        <v>0</v>
      </c>
      <c r="I17" s="10" t="n">
        <f aca="false">3徒步!D17</f>
        <v>215</v>
      </c>
      <c r="J17" s="10" t="n">
        <f aca="false">4体育舞蹈!D17</f>
        <v>235</v>
      </c>
      <c r="K17" s="10" t="n">
        <f aca="false">5轮滑!D17</f>
        <v>229</v>
      </c>
      <c r="L17" s="10" t="n">
        <f aca="false">6留学生武术!D17</f>
        <v>0</v>
      </c>
      <c r="M17" s="10" t="n">
        <f aca="false">7铁三!D17</f>
        <v>195</v>
      </c>
      <c r="N17" s="10" t="n">
        <f aca="false">8跑射联!D17</f>
        <v>198</v>
      </c>
      <c r="O17" s="10" t="n">
        <f aca="false">9毽球!D17</f>
        <v>0</v>
      </c>
      <c r="P17" s="10" t="n">
        <f aca="false">10藤球!D17</f>
        <v>0</v>
      </c>
      <c r="Q17" s="10" t="n">
        <f aca="false">11跳绳!D17</f>
        <v>84</v>
      </c>
      <c r="R17" s="10" t="n">
        <f aca="false">12踢毽!D17</f>
        <v>21</v>
      </c>
      <c r="S17" s="10" t="n">
        <f aca="false">13板球!D17</f>
        <v>0</v>
      </c>
      <c r="T17" s="10" t="n">
        <f aca="false">14奥体!D17</f>
        <v>140</v>
      </c>
      <c r="U17" s="10" t="n">
        <f aca="false">15越野攀登!D17</f>
        <v>295</v>
      </c>
      <c r="V17" s="10" t="n">
        <f aca="false">16瑜珈!D17</f>
        <v>198</v>
      </c>
      <c r="W17" s="10" t="n">
        <f aca="false">17健身舞蹈!D17</f>
        <v>250</v>
      </c>
      <c r="X17" s="10" t="n">
        <f aca="false">18健身气功!D17</f>
        <v>84</v>
      </c>
      <c r="Y17" s="10" t="n">
        <f aca="false">19龙舟!D17</f>
        <v>140</v>
      </c>
      <c r="Z17" s="10" t="n">
        <f aca="false">19留!D17</f>
        <v>0</v>
      </c>
      <c r="AA17" s="10" t="n">
        <f aca="false">20排舞!D17</f>
        <v>0</v>
      </c>
      <c r="AB17" s="10" t="n">
        <f aca="false">21传统保健!D17</f>
        <v>87</v>
      </c>
      <c r="AC17" s="10" t="n">
        <f aca="false">22科报会!D17</f>
        <v>0</v>
      </c>
      <c r="AD17" s="10" t="n">
        <f aca="false">23演讲比赛!D17</f>
        <v>5</v>
      </c>
      <c r="AE17" s="10" t="n">
        <f aca="false">24说课!D17</f>
        <v>255</v>
      </c>
      <c r="AF17" s="10" t="n">
        <f aca="false">25健美!D17</f>
        <v>0</v>
      </c>
      <c r="AG17" s="10" t="n">
        <f aca="false">'26'!D17</f>
        <v>0</v>
      </c>
      <c r="AH17" s="10" t="n">
        <f aca="false">27体质测试!D17</f>
        <v>0</v>
      </c>
    </row>
    <row r="18" customFormat="false" ht="14.25" hidden="false" customHeight="false" outlineLevel="0" collapsed="false">
      <c r="A18" s="7" t="n">
        <v>15</v>
      </c>
      <c r="B18" s="8" t="s">
        <v>48</v>
      </c>
      <c r="C18" s="8" t="s">
        <v>34</v>
      </c>
      <c r="D18" s="9" t="n">
        <f aca="false">SUM(G18:BR18)</f>
        <v>535</v>
      </c>
      <c r="E18" s="9" t="n">
        <f aca="false">RANK(D18,甲组)</f>
        <v>29</v>
      </c>
      <c r="F18" s="1"/>
      <c r="G18" s="10" t="n">
        <f aca="false">1台球!D18</f>
        <v>0</v>
      </c>
      <c r="H18" s="10" t="n">
        <f aca="false">2拓展!D18</f>
        <v>0</v>
      </c>
      <c r="I18" s="10" t="n">
        <f aca="false">3徒步!D18</f>
        <v>0</v>
      </c>
      <c r="J18" s="10" t="n">
        <f aca="false">4体育舞蹈!D18</f>
        <v>0</v>
      </c>
      <c r="K18" s="10" t="n">
        <f aca="false">5轮滑!D18</f>
        <v>46</v>
      </c>
      <c r="L18" s="10" t="n">
        <f aca="false">6留学生武术!D18</f>
        <v>134</v>
      </c>
      <c r="M18" s="10" t="n">
        <f aca="false">7铁三!D18</f>
        <v>0</v>
      </c>
      <c r="N18" s="10" t="n">
        <f aca="false">8跑射联!D18</f>
        <v>0</v>
      </c>
      <c r="O18" s="10" t="n">
        <f aca="false">9毽球!D18</f>
        <v>0</v>
      </c>
      <c r="P18" s="10" t="n">
        <f aca="false">10藤球!D18</f>
        <v>0</v>
      </c>
      <c r="Q18" s="10" t="n">
        <f aca="false">11跳绳!D18</f>
        <v>0</v>
      </c>
      <c r="R18" s="10" t="n">
        <f aca="false">12踢毽!D18</f>
        <v>0</v>
      </c>
      <c r="S18" s="10" t="n">
        <f aca="false">13板球!D18</f>
        <v>0</v>
      </c>
      <c r="T18" s="10" t="n">
        <f aca="false">14奥体!D18</f>
        <v>0</v>
      </c>
      <c r="U18" s="10" t="n">
        <f aca="false">15越野攀登!D18</f>
        <v>0</v>
      </c>
      <c r="V18" s="10" t="n">
        <f aca="false">16瑜珈!D18</f>
        <v>155</v>
      </c>
      <c r="W18" s="10" t="n">
        <f aca="false">17健身舞蹈!D18</f>
        <v>0</v>
      </c>
      <c r="X18" s="10" t="n">
        <f aca="false">18健身气功!D18</f>
        <v>0</v>
      </c>
      <c r="Y18" s="10" t="n">
        <f aca="false">19龙舟!D18</f>
        <v>0</v>
      </c>
      <c r="Z18" s="10" t="n">
        <f aca="false">19留!D18</f>
        <v>0</v>
      </c>
      <c r="AA18" s="10" t="n">
        <f aca="false">20排舞!D18</f>
        <v>0</v>
      </c>
      <c r="AB18" s="10" t="n">
        <f aca="false">21传统保健!D18</f>
        <v>0</v>
      </c>
      <c r="AC18" s="10" t="n">
        <f aca="false">22科报会!D18</f>
        <v>0</v>
      </c>
      <c r="AD18" s="10" t="n">
        <f aca="false">23演讲比赛!D18</f>
        <v>0</v>
      </c>
      <c r="AE18" s="10" t="n">
        <f aca="false">24说课!D18</f>
        <v>60</v>
      </c>
      <c r="AF18" s="10" t="n">
        <f aca="false">25健美!D18</f>
        <v>0</v>
      </c>
      <c r="AG18" s="10" t="n">
        <f aca="false">'26'!D18</f>
        <v>0</v>
      </c>
      <c r="AH18" s="10" t="n">
        <f aca="false">27体质测试!D18</f>
        <v>140</v>
      </c>
    </row>
    <row r="19" customFormat="false" ht="14.25" hidden="false" customHeight="false" outlineLevel="0" collapsed="false">
      <c r="A19" s="7" t="n">
        <v>16</v>
      </c>
      <c r="B19" s="8" t="s">
        <v>49</v>
      </c>
      <c r="C19" s="8" t="s">
        <v>34</v>
      </c>
      <c r="D19" s="9" t="n">
        <f aca="false">SUM(G19:BR19)</f>
        <v>897</v>
      </c>
      <c r="E19" s="9" t="n">
        <f aca="false">RANK(D19,甲组)</f>
        <v>21</v>
      </c>
      <c r="F19" s="1"/>
      <c r="G19" s="10" t="n">
        <f aca="false">1台球!D19</f>
        <v>0</v>
      </c>
      <c r="H19" s="10" t="n">
        <f aca="false">2拓展!D19</f>
        <v>0</v>
      </c>
      <c r="I19" s="10" t="n">
        <f aca="false">3徒步!D19</f>
        <v>0</v>
      </c>
      <c r="J19" s="10" t="n">
        <f aca="false">4体育舞蹈!D19</f>
        <v>6</v>
      </c>
      <c r="K19" s="10" t="n">
        <f aca="false">5轮滑!D19</f>
        <v>0</v>
      </c>
      <c r="L19" s="10" t="n">
        <f aca="false">6留学生武术!D19</f>
        <v>0</v>
      </c>
      <c r="M19" s="10" t="n">
        <f aca="false">7铁三!D19</f>
        <v>188</v>
      </c>
      <c r="N19" s="10" t="n">
        <f aca="false">8跑射联!D19</f>
        <v>0</v>
      </c>
      <c r="O19" s="10" t="n">
        <f aca="false">9毽球!D19</f>
        <v>0</v>
      </c>
      <c r="P19" s="10" t="n">
        <f aca="false">10藤球!D19</f>
        <v>0</v>
      </c>
      <c r="Q19" s="10" t="n">
        <f aca="false">11跳绳!D19</f>
        <v>0</v>
      </c>
      <c r="R19" s="10" t="n">
        <f aca="false">12踢毽!D19</f>
        <v>0</v>
      </c>
      <c r="S19" s="10" t="n">
        <f aca="false">13板球!D19</f>
        <v>290</v>
      </c>
      <c r="T19" s="10" t="n">
        <f aca="false">14奥体!D19</f>
        <v>140</v>
      </c>
      <c r="U19" s="10" t="n">
        <f aca="false">15越野攀登!D19</f>
        <v>0</v>
      </c>
      <c r="V19" s="10" t="n">
        <f aca="false">16瑜珈!D19</f>
        <v>0</v>
      </c>
      <c r="W19" s="10" t="n">
        <f aca="false">17健身舞蹈!D19</f>
        <v>63</v>
      </c>
      <c r="X19" s="10" t="n">
        <f aca="false">18健身气功!D19</f>
        <v>0</v>
      </c>
      <c r="Y19" s="10" t="n">
        <f aca="false">19龙舟!D19</f>
        <v>0</v>
      </c>
      <c r="Z19" s="10" t="n">
        <f aca="false">19留!D19</f>
        <v>0</v>
      </c>
      <c r="AA19" s="10" t="n">
        <f aca="false">20排舞!D19</f>
        <v>0</v>
      </c>
      <c r="AB19" s="10" t="n">
        <f aca="false">21传统保健!D19</f>
        <v>0</v>
      </c>
      <c r="AC19" s="10" t="n">
        <f aca="false">22科报会!D19</f>
        <v>0</v>
      </c>
      <c r="AD19" s="10" t="n">
        <f aca="false">23演讲比赛!D19</f>
        <v>0</v>
      </c>
      <c r="AE19" s="10" t="n">
        <f aca="false">24说课!D19</f>
        <v>210</v>
      </c>
      <c r="AF19" s="10" t="n">
        <f aca="false">25健美!D19</f>
        <v>0</v>
      </c>
      <c r="AG19" s="10" t="n">
        <f aca="false">'26'!D19</f>
        <v>0</v>
      </c>
      <c r="AH19" s="10" t="n">
        <f aca="false">27体质测试!D19</f>
        <v>0</v>
      </c>
    </row>
    <row r="20" customFormat="false" ht="14.25" hidden="false" customHeight="false" outlineLevel="0" collapsed="false">
      <c r="A20" s="7" t="n">
        <v>17</v>
      </c>
      <c r="B20" s="8" t="s">
        <v>50</v>
      </c>
      <c r="C20" s="8" t="s">
        <v>34</v>
      </c>
      <c r="D20" s="9" t="n">
        <f aca="false">SUM(G20:BR20)</f>
        <v>796</v>
      </c>
      <c r="E20" s="9" t="n">
        <f aca="false">RANK(D20,甲组)</f>
        <v>27</v>
      </c>
      <c r="F20" s="1"/>
      <c r="G20" s="10" t="n">
        <f aca="false">1台球!D20</f>
        <v>0</v>
      </c>
      <c r="H20" s="10" t="n">
        <f aca="false">2拓展!D20</f>
        <v>93</v>
      </c>
      <c r="I20" s="10" t="n">
        <f aca="false">3徒步!D20</f>
        <v>200</v>
      </c>
      <c r="J20" s="10" t="n">
        <f aca="false">4体育舞蹈!D20</f>
        <v>42</v>
      </c>
      <c r="K20" s="10" t="n">
        <f aca="false">5轮滑!D20</f>
        <v>0</v>
      </c>
      <c r="L20" s="10" t="n">
        <f aca="false">6留学生武术!D20</f>
        <v>0</v>
      </c>
      <c r="M20" s="10" t="n">
        <f aca="false">7铁三!D20</f>
        <v>0</v>
      </c>
      <c r="N20" s="10" t="n">
        <f aca="false">8跑射联!D20</f>
        <v>0</v>
      </c>
      <c r="O20" s="10" t="n">
        <f aca="false">9毽球!D20</f>
        <v>0</v>
      </c>
      <c r="P20" s="10" t="n">
        <f aca="false">10藤球!D20</f>
        <v>0</v>
      </c>
      <c r="Q20" s="10" t="n">
        <f aca="false">11跳绳!D20</f>
        <v>0</v>
      </c>
      <c r="R20" s="10" t="n">
        <f aca="false">12踢毽!D20</f>
        <v>18</v>
      </c>
      <c r="S20" s="10" t="n">
        <f aca="false">13板球!D20</f>
        <v>0</v>
      </c>
      <c r="T20" s="10" t="n">
        <f aca="false">14奥体!D20</f>
        <v>100</v>
      </c>
      <c r="U20" s="10" t="n">
        <f aca="false">15越野攀登!D20</f>
        <v>70</v>
      </c>
      <c r="V20" s="10" t="n">
        <f aca="false">16瑜珈!D20</f>
        <v>0</v>
      </c>
      <c r="W20" s="10" t="n">
        <f aca="false">17健身舞蹈!D20</f>
        <v>0</v>
      </c>
      <c r="X20" s="10" t="n">
        <f aca="false">18健身气功!D20</f>
        <v>0</v>
      </c>
      <c r="Y20" s="10" t="n">
        <f aca="false">19龙舟!D20</f>
        <v>0</v>
      </c>
      <c r="Z20" s="10" t="n">
        <f aca="false">19留!D20</f>
        <v>0</v>
      </c>
      <c r="AA20" s="10" t="n">
        <f aca="false">20排舞!D20</f>
        <v>0</v>
      </c>
      <c r="AB20" s="10" t="n">
        <f aca="false">21传统保健!D20</f>
        <v>0</v>
      </c>
      <c r="AC20" s="10" t="n">
        <f aca="false">22科报会!D20</f>
        <v>0</v>
      </c>
      <c r="AD20" s="10" t="n">
        <f aca="false">23演讲比赛!D20</f>
        <v>0</v>
      </c>
      <c r="AE20" s="10" t="n">
        <f aca="false">24说课!D20</f>
        <v>180</v>
      </c>
      <c r="AF20" s="10" t="n">
        <f aca="false">25健美!D20</f>
        <v>3</v>
      </c>
      <c r="AG20" s="10" t="n">
        <f aca="false">'26'!D20</f>
        <v>0</v>
      </c>
      <c r="AH20" s="10" t="n">
        <f aca="false">27体质测试!D20</f>
        <v>90</v>
      </c>
    </row>
    <row r="21" customFormat="false" ht="14.25" hidden="false" customHeight="false" outlineLevel="0" collapsed="false">
      <c r="A21" s="7" t="n">
        <v>18</v>
      </c>
      <c r="B21" s="8" t="s">
        <v>51</v>
      </c>
      <c r="C21" s="8" t="s">
        <v>34</v>
      </c>
      <c r="D21" s="9" t="n">
        <f aca="false">SUM(G21:BR21)</f>
        <v>953</v>
      </c>
      <c r="E21" s="9" t="n">
        <f aca="false">RANK(D21,甲组)</f>
        <v>19</v>
      </c>
      <c r="F21" s="1"/>
      <c r="G21" s="10" t="n">
        <f aca="false">1台球!D21</f>
        <v>455</v>
      </c>
      <c r="H21" s="10" t="n">
        <f aca="false">2拓展!D21</f>
        <v>0</v>
      </c>
      <c r="I21" s="10" t="n">
        <f aca="false">3徒步!D21</f>
        <v>0</v>
      </c>
      <c r="J21" s="10" t="n">
        <f aca="false">4体育舞蹈!D21</f>
        <v>0</v>
      </c>
      <c r="K21" s="10" t="n">
        <f aca="false">5轮滑!D21</f>
        <v>0</v>
      </c>
      <c r="L21" s="10" t="n">
        <f aca="false">6留学生武术!D21</f>
        <v>0</v>
      </c>
      <c r="M21" s="10" t="n">
        <f aca="false">7铁三!D21</f>
        <v>0</v>
      </c>
      <c r="N21" s="10" t="n">
        <f aca="false">8跑射联!D21</f>
        <v>0</v>
      </c>
      <c r="O21" s="10" t="n">
        <f aca="false">9毽球!D21</f>
        <v>0</v>
      </c>
      <c r="P21" s="10" t="n">
        <f aca="false">10藤球!D21</f>
        <v>0</v>
      </c>
      <c r="Q21" s="10" t="n">
        <f aca="false">11跳绳!D21</f>
        <v>213</v>
      </c>
      <c r="R21" s="10" t="n">
        <f aca="false">12踢毽!D21</f>
        <v>0</v>
      </c>
      <c r="S21" s="10" t="n">
        <f aca="false">13板球!D21</f>
        <v>0</v>
      </c>
      <c r="T21" s="10" t="n">
        <f aca="false">14奥体!D21</f>
        <v>100</v>
      </c>
      <c r="U21" s="10" t="n">
        <f aca="false">15越野攀登!D21</f>
        <v>0</v>
      </c>
      <c r="V21" s="10" t="n">
        <f aca="false">16瑜珈!D21</f>
        <v>0</v>
      </c>
      <c r="W21" s="10" t="n">
        <f aca="false">17健身舞蹈!D21</f>
        <v>0</v>
      </c>
      <c r="X21" s="10" t="n">
        <f aca="false">18健身气功!D21</f>
        <v>0</v>
      </c>
      <c r="Y21" s="10" t="n">
        <f aca="false">19龙舟!D21</f>
        <v>0</v>
      </c>
      <c r="Z21" s="10" t="n">
        <f aca="false">19留!D21</f>
        <v>0</v>
      </c>
      <c r="AA21" s="10" t="n">
        <f aca="false">20排舞!D21</f>
        <v>0</v>
      </c>
      <c r="AB21" s="10" t="n">
        <f aca="false">21传统保健!D21</f>
        <v>0</v>
      </c>
      <c r="AC21" s="10" t="n">
        <f aca="false">22科报会!D21</f>
        <v>0</v>
      </c>
      <c r="AD21" s="10" t="n">
        <f aca="false">23演讲比赛!D21</f>
        <v>115</v>
      </c>
      <c r="AE21" s="10" t="n">
        <f aca="false">24说课!D21</f>
        <v>70</v>
      </c>
      <c r="AF21" s="10" t="n">
        <f aca="false">25健美!D21</f>
        <v>0</v>
      </c>
      <c r="AG21" s="10" t="n">
        <f aca="false">'26'!D21</f>
        <v>0</v>
      </c>
      <c r="AH21" s="10" t="n">
        <f aca="false">27体质测试!D21</f>
        <v>0</v>
      </c>
    </row>
    <row r="22" customFormat="false" ht="14.25" hidden="false" customHeight="false" outlineLevel="0" collapsed="false">
      <c r="A22" s="7" t="n">
        <v>19</v>
      </c>
      <c r="B22" s="8" t="s">
        <v>52</v>
      </c>
      <c r="C22" s="8" t="s">
        <v>34</v>
      </c>
      <c r="D22" s="9" t="n">
        <f aca="false">SUM(G22:BR22)</f>
        <v>809</v>
      </c>
      <c r="E22" s="9" t="n">
        <f aca="false">RANK(D22,甲组)</f>
        <v>26</v>
      </c>
      <c r="F22" s="1"/>
      <c r="G22" s="10" t="n">
        <f aca="false">1台球!D22</f>
        <v>80</v>
      </c>
      <c r="H22" s="10" t="n">
        <f aca="false">2拓展!D22</f>
        <v>0</v>
      </c>
      <c r="I22" s="10" t="n">
        <f aca="false">3徒步!D22</f>
        <v>205</v>
      </c>
      <c r="J22" s="10" t="n">
        <f aca="false">4体育舞蹈!D22</f>
        <v>33</v>
      </c>
      <c r="K22" s="10" t="n">
        <f aca="false">5轮滑!D22</f>
        <v>0</v>
      </c>
      <c r="L22" s="10" t="n">
        <f aca="false">6留学生武术!D22</f>
        <v>0</v>
      </c>
      <c r="M22" s="10" t="n">
        <f aca="false">7铁三!D22</f>
        <v>0</v>
      </c>
      <c r="N22" s="10" t="n">
        <f aca="false">8跑射联!D22</f>
        <v>0</v>
      </c>
      <c r="O22" s="10" t="n">
        <f aca="false">9毽球!D22</f>
        <v>0</v>
      </c>
      <c r="P22" s="10" t="n">
        <f aca="false">10藤球!D22</f>
        <v>0</v>
      </c>
      <c r="Q22" s="10" t="n">
        <f aca="false">11跳绳!D22</f>
        <v>130</v>
      </c>
      <c r="R22" s="10" t="n">
        <f aca="false">12踢毽!D22</f>
        <v>39</v>
      </c>
      <c r="S22" s="10" t="n">
        <f aca="false">13板球!D22</f>
        <v>0</v>
      </c>
      <c r="T22" s="10" t="n">
        <f aca="false">14奥体!D22</f>
        <v>100</v>
      </c>
      <c r="U22" s="10" t="n">
        <f aca="false">15越野攀登!D22</f>
        <v>0</v>
      </c>
      <c r="V22" s="10" t="n">
        <f aca="false">16瑜珈!D22</f>
        <v>0</v>
      </c>
      <c r="W22" s="10" t="n">
        <f aca="false">17健身舞蹈!D22</f>
        <v>9</v>
      </c>
      <c r="X22" s="10" t="n">
        <f aca="false">18健身气功!D22</f>
        <v>0</v>
      </c>
      <c r="Y22" s="10" t="n">
        <f aca="false">19龙舟!D22</f>
        <v>0</v>
      </c>
      <c r="Z22" s="10" t="n">
        <f aca="false">19留!D22</f>
        <v>0</v>
      </c>
      <c r="AA22" s="10" t="n">
        <f aca="false">20排舞!D22</f>
        <v>0</v>
      </c>
      <c r="AB22" s="10" t="n">
        <f aca="false">21传统保健!D22</f>
        <v>63</v>
      </c>
      <c r="AC22" s="10" t="n">
        <f aca="false">22科报会!D22</f>
        <v>0</v>
      </c>
      <c r="AD22" s="10" t="n">
        <f aca="false">23演讲比赛!D22</f>
        <v>0</v>
      </c>
      <c r="AE22" s="10" t="n">
        <f aca="false">24说课!D22</f>
        <v>60</v>
      </c>
      <c r="AF22" s="10" t="n">
        <f aca="false">25健美!D22</f>
        <v>0</v>
      </c>
      <c r="AG22" s="10" t="n">
        <f aca="false">'26'!D22</f>
        <v>0</v>
      </c>
      <c r="AH22" s="10" t="n">
        <f aca="false">27体质测试!D22</f>
        <v>90</v>
      </c>
    </row>
    <row r="23" customFormat="false" ht="14.25" hidden="false" customHeight="false" outlineLevel="0" collapsed="false">
      <c r="A23" s="7" t="n">
        <v>20</v>
      </c>
      <c r="B23" s="8" t="s">
        <v>53</v>
      </c>
      <c r="C23" s="8" t="s">
        <v>34</v>
      </c>
      <c r="D23" s="9" t="n">
        <f aca="false">SUM(G23:BR23)</f>
        <v>1389</v>
      </c>
      <c r="E23" s="9" t="n">
        <f aca="false">RANK(D23,甲组)</f>
        <v>11</v>
      </c>
      <c r="F23" s="1"/>
      <c r="G23" s="10" t="n">
        <f aca="false">1台球!D23</f>
        <v>0</v>
      </c>
      <c r="H23" s="10" t="n">
        <f aca="false">2拓展!D23</f>
        <v>48</v>
      </c>
      <c r="I23" s="10" t="n">
        <f aca="false">3徒步!D23</f>
        <v>0</v>
      </c>
      <c r="J23" s="10" t="n">
        <f aca="false">4体育舞蹈!D23</f>
        <v>188</v>
      </c>
      <c r="K23" s="10" t="n">
        <f aca="false">5轮滑!D23</f>
        <v>241</v>
      </c>
      <c r="L23" s="10" t="n">
        <f aca="false">6留学生武术!D23</f>
        <v>9</v>
      </c>
      <c r="M23" s="10" t="n">
        <f aca="false">7铁三!D23</f>
        <v>120</v>
      </c>
      <c r="N23" s="10" t="n">
        <f aca="false">8跑射联!D23</f>
        <v>203</v>
      </c>
      <c r="O23" s="10" t="n">
        <f aca="false">9毽球!D23</f>
        <v>0</v>
      </c>
      <c r="P23" s="10" t="n">
        <f aca="false">10藤球!D23</f>
        <v>0</v>
      </c>
      <c r="Q23" s="10" t="n">
        <f aca="false">11跳绳!D23</f>
        <v>200</v>
      </c>
      <c r="R23" s="10" t="n">
        <f aca="false">12踢毽!D23</f>
        <v>21</v>
      </c>
      <c r="S23" s="10" t="n">
        <f aca="false">13板球!D23</f>
        <v>0</v>
      </c>
      <c r="T23" s="10" t="n">
        <f aca="false">14奥体!D23</f>
        <v>100</v>
      </c>
      <c r="U23" s="10" t="n">
        <f aca="false">15越野攀登!D23</f>
        <v>0</v>
      </c>
      <c r="V23" s="10" t="n">
        <f aca="false">16瑜珈!D23</f>
        <v>45</v>
      </c>
      <c r="W23" s="10" t="n">
        <f aca="false">17健身舞蹈!D23</f>
        <v>48</v>
      </c>
      <c r="X23" s="10" t="n">
        <f aca="false">18健身气功!D23</f>
        <v>0</v>
      </c>
      <c r="Y23" s="10" t="n">
        <f aca="false">19龙舟!D23</f>
        <v>0</v>
      </c>
      <c r="Z23" s="10" t="n">
        <f aca="false">19留!D23</f>
        <v>0</v>
      </c>
      <c r="AA23" s="10" t="n">
        <f aca="false">20排舞!D23</f>
        <v>0</v>
      </c>
      <c r="AB23" s="10" t="n">
        <f aca="false">21传统保健!D23</f>
        <v>106</v>
      </c>
      <c r="AC23" s="10" t="n">
        <f aca="false">22科报会!D23</f>
        <v>0</v>
      </c>
      <c r="AD23" s="10" t="n">
        <f aca="false">23演讲比赛!D23</f>
        <v>0</v>
      </c>
      <c r="AE23" s="10" t="n">
        <f aca="false">24说课!D23</f>
        <v>60</v>
      </c>
      <c r="AF23" s="10" t="n">
        <f aca="false">25健美!D23</f>
        <v>0</v>
      </c>
      <c r="AG23" s="10" t="n">
        <f aca="false">'26'!D23</f>
        <v>0</v>
      </c>
      <c r="AH23" s="10" t="n">
        <f aca="false">27体质测试!D23</f>
        <v>0</v>
      </c>
    </row>
    <row r="24" customFormat="false" ht="14.25" hidden="false" customHeight="false" outlineLevel="0" collapsed="false">
      <c r="A24" s="7" t="n">
        <v>21</v>
      </c>
      <c r="B24" s="8" t="s">
        <v>54</v>
      </c>
      <c r="C24" s="8" t="s">
        <v>34</v>
      </c>
      <c r="D24" s="9" t="n">
        <f aca="false">SUM(G24:BR24)</f>
        <v>1010</v>
      </c>
      <c r="E24" s="9" t="n">
        <f aca="false">RANK(D24,甲组)</f>
        <v>18</v>
      </c>
      <c r="F24" s="1"/>
      <c r="G24" s="10" t="n">
        <f aca="false">1台球!D24</f>
        <v>80</v>
      </c>
      <c r="H24" s="10" t="n">
        <f aca="false">2拓展!D24</f>
        <v>50</v>
      </c>
      <c r="I24" s="10" t="n">
        <f aca="false">3徒步!D24</f>
        <v>200</v>
      </c>
      <c r="J24" s="10" t="n">
        <f aca="false">4体育舞蹈!D24</f>
        <v>250</v>
      </c>
      <c r="K24" s="10" t="n">
        <f aca="false">5轮滑!D24</f>
        <v>64</v>
      </c>
      <c r="L24" s="10" t="n">
        <f aca="false">6留学生武术!D24</f>
        <v>0</v>
      </c>
      <c r="M24" s="10" t="n">
        <f aca="false">7铁三!D24</f>
        <v>0</v>
      </c>
      <c r="N24" s="10" t="n">
        <f aca="false">8跑射联!D24</f>
        <v>0</v>
      </c>
      <c r="O24" s="10" t="n">
        <f aca="false">9毽球!D24</f>
        <v>0</v>
      </c>
      <c r="P24" s="10" t="n">
        <f aca="false">10藤球!D24</f>
        <v>30</v>
      </c>
      <c r="Q24" s="10" t="n">
        <f aca="false">11跳绳!D24</f>
        <v>30</v>
      </c>
      <c r="R24" s="10" t="n">
        <f aca="false">12踢毽!D24</f>
        <v>51</v>
      </c>
      <c r="S24" s="10" t="n">
        <f aca="false">13板球!D24</f>
        <v>0</v>
      </c>
      <c r="T24" s="10" t="n">
        <f aca="false">14奥体!D24</f>
        <v>100</v>
      </c>
      <c r="U24" s="10" t="n">
        <f aca="false">15越野攀登!D24</f>
        <v>10</v>
      </c>
      <c r="V24" s="10" t="n">
        <f aca="false">16瑜珈!D24</f>
        <v>0</v>
      </c>
      <c r="W24" s="10" t="n">
        <f aca="false">17健身舞蹈!D24</f>
        <v>0</v>
      </c>
      <c r="X24" s="10" t="n">
        <f aca="false">18健身气功!D24</f>
        <v>0</v>
      </c>
      <c r="Y24" s="10" t="n">
        <f aca="false">19龙舟!D24</f>
        <v>0</v>
      </c>
      <c r="Z24" s="10" t="n">
        <f aca="false">19留!D24</f>
        <v>0</v>
      </c>
      <c r="AA24" s="10" t="n">
        <f aca="false">20排舞!D24</f>
        <v>0</v>
      </c>
      <c r="AB24" s="10" t="n">
        <f aca="false">21传统保健!D24</f>
        <v>0</v>
      </c>
      <c r="AC24" s="10" t="n">
        <f aca="false">22科报会!D24</f>
        <v>0</v>
      </c>
      <c r="AD24" s="10" t="n">
        <f aca="false">23演讲比赛!D24</f>
        <v>80</v>
      </c>
      <c r="AE24" s="10" t="n">
        <f aca="false">24说课!D24</f>
        <v>50</v>
      </c>
      <c r="AF24" s="10" t="n">
        <f aca="false">25健美!D24</f>
        <v>15</v>
      </c>
      <c r="AG24" s="10" t="n">
        <f aca="false">'26'!D24</f>
        <v>0</v>
      </c>
      <c r="AH24" s="10" t="n">
        <f aca="false">27体质测试!D24</f>
        <v>0</v>
      </c>
    </row>
    <row r="25" customFormat="false" ht="14.25" hidden="false" customHeight="false" outlineLevel="0" collapsed="false">
      <c r="A25" s="7" t="n">
        <v>22</v>
      </c>
      <c r="B25" s="8" t="s">
        <v>55</v>
      </c>
      <c r="C25" s="8" t="s">
        <v>34</v>
      </c>
      <c r="D25" s="9" t="n">
        <f aca="false">SUM(G25:BR25)</f>
        <v>891</v>
      </c>
      <c r="E25" s="9" t="n">
        <f aca="false">RANK(D25,甲组)</f>
        <v>22</v>
      </c>
      <c r="F25" s="1"/>
      <c r="G25" s="10" t="n">
        <f aca="false">1台球!D25</f>
        <v>27</v>
      </c>
      <c r="H25" s="10" t="n">
        <f aca="false">2拓展!D25</f>
        <v>0</v>
      </c>
      <c r="I25" s="10" t="n">
        <f aca="false">3徒步!D25</f>
        <v>0</v>
      </c>
      <c r="J25" s="10" t="n">
        <f aca="false">4体育舞蹈!D25</f>
        <v>0</v>
      </c>
      <c r="K25" s="10" t="n">
        <f aca="false">5轮滑!D25</f>
        <v>0</v>
      </c>
      <c r="L25" s="10" t="n">
        <f aca="false">6留学生武术!D25</f>
        <v>254</v>
      </c>
      <c r="M25" s="10" t="n">
        <f aca="false">7铁三!D25</f>
        <v>0</v>
      </c>
      <c r="N25" s="10" t="n">
        <f aca="false">8跑射联!D25</f>
        <v>0</v>
      </c>
      <c r="O25" s="10" t="n">
        <f aca="false">9毽球!D25</f>
        <v>120</v>
      </c>
      <c r="P25" s="10" t="n">
        <f aca="false">10藤球!D25</f>
        <v>0</v>
      </c>
      <c r="Q25" s="10" t="n">
        <f aca="false">11跳绳!D25</f>
        <v>139</v>
      </c>
      <c r="R25" s="10" t="n">
        <f aca="false">12踢毽!D25</f>
        <v>0</v>
      </c>
      <c r="S25" s="10" t="n">
        <f aca="false">13板球!D25</f>
        <v>0</v>
      </c>
      <c r="T25" s="10" t="n">
        <f aca="false">14奥体!D25</f>
        <v>0</v>
      </c>
      <c r="U25" s="10" t="n">
        <f aca="false">15越野攀登!D25</f>
        <v>0</v>
      </c>
      <c r="V25" s="10" t="n">
        <f aca="false">16瑜珈!D25</f>
        <v>0</v>
      </c>
      <c r="W25" s="10" t="n">
        <f aca="false">17健身舞蹈!D25</f>
        <v>97</v>
      </c>
      <c r="X25" s="10" t="n">
        <f aca="false">18健身气功!D25</f>
        <v>0</v>
      </c>
      <c r="Y25" s="10" t="n">
        <f aca="false">19龙舟!D25</f>
        <v>0</v>
      </c>
      <c r="Z25" s="10" t="n">
        <f aca="false">19留!D25</f>
        <v>0</v>
      </c>
      <c r="AA25" s="10" t="n">
        <f aca="false">20排舞!D25</f>
        <v>130</v>
      </c>
      <c r="AB25" s="10" t="n">
        <f aca="false">21传统保健!D25</f>
        <v>0</v>
      </c>
      <c r="AC25" s="10" t="n">
        <f aca="false">22科报会!D25</f>
        <v>0</v>
      </c>
      <c r="AD25" s="10" t="n">
        <f aca="false">23演讲比赛!D25</f>
        <v>0</v>
      </c>
      <c r="AE25" s="10" t="n">
        <f aca="false">24说课!D25</f>
        <v>100</v>
      </c>
      <c r="AF25" s="10" t="n">
        <f aca="false">25健美!D25</f>
        <v>24</v>
      </c>
      <c r="AG25" s="10" t="n">
        <f aca="false">'26'!D25</f>
        <v>0</v>
      </c>
      <c r="AH25" s="10" t="n">
        <f aca="false">27体质测试!D25</f>
        <v>0</v>
      </c>
    </row>
    <row r="26" customFormat="false" ht="14.25" hidden="false" customHeight="false" outlineLevel="0" collapsed="false">
      <c r="A26" s="7" t="n">
        <v>23</v>
      </c>
      <c r="B26" s="8" t="s">
        <v>56</v>
      </c>
      <c r="C26" s="8" t="s">
        <v>34</v>
      </c>
      <c r="D26" s="9" t="n">
        <f aca="false">SUM(G26:BR26)</f>
        <v>926</v>
      </c>
      <c r="E26" s="9" t="n">
        <f aca="false">RANK(D26,甲组)</f>
        <v>20</v>
      </c>
      <c r="F26" s="1"/>
      <c r="G26" s="10" t="n">
        <f aca="false">1台球!D26</f>
        <v>0</v>
      </c>
      <c r="H26" s="10" t="n">
        <f aca="false">2拓展!D26</f>
        <v>153</v>
      </c>
      <c r="I26" s="10" t="n">
        <f aca="false">3徒步!D26</f>
        <v>0</v>
      </c>
      <c r="J26" s="10" t="n">
        <f aca="false">4体育舞蹈!D26</f>
        <v>245</v>
      </c>
      <c r="K26" s="10" t="n">
        <f aca="false">5轮滑!D26</f>
        <v>0</v>
      </c>
      <c r="L26" s="10" t="n">
        <f aca="false">6留学生武术!D26</f>
        <v>0</v>
      </c>
      <c r="M26" s="10" t="n">
        <f aca="false">7铁三!D26</f>
        <v>0</v>
      </c>
      <c r="N26" s="10" t="n">
        <f aca="false">8跑射联!D26</f>
        <v>0</v>
      </c>
      <c r="O26" s="10" t="n">
        <f aca="false">9毽球!D26</f>
        <v>100</v>
      </c>
      <c r="P26" s="10" t="n">
        <f aca="false">10藤球!D26</f>
        <v>15</v>
      </c>
      <c r="Q26" s="10" t="n">
        <f aca="false">11跳绳!D26</f>
        <v>0</v>
      </c>
      <c r="R26" s="10" t="n">
        <f aca="false">12踢毽!D26</f>
        <v>0</v>
      </c>
      <c r="S26" s="10" t="n">
        <f aca="false">13板球!D26</f>
        <v>0</v>
      </c>
      <c r="T26" s="10" t="n">
        <f aca="false">14奥体!D26</f>
        <v>0</v>
      </c>
      <c r="U26" s="10" t="n">
        <f aca="false">15越野攀登!D26</f>
        <v>0</v>
      </c>
      <c r="V26" s="10" t="n">
        <f aca="false">16瑜珈!D26</f>
        <v>0</v>
      </c>
      <c r="W26" s="10" t="n">
        <f aca="false">17健身舞蹈!D26</f>
        <v>0</v>
      </c>
      <c r="X26" s="10" t="n">
        <f aca="false">18健身气功!D26</f>
        <v>0</v>
      </c>
      <c r="Y26" s="10" t="n">
        <f aca="false">19龙舟!D26</f>
        <v>240</v>
      </c>
      <c r="Z26" s="10" t="n">
        <f aca="false">19留!D26</f>
        <v>0</v>
      </c>
      <c r="AA26" s="10" t="n">
        <f aca="false">20排舞!D26</f>
        <v>0</v>
      </c>
      <c r="AB26" s="10" t="n">
        <f aca="false">21传统保健!D26</f>
        <v>0</v>
      </c>
      <c r="AC26" s="10" t="n">
        <f aca="false">22科报会!D26</f>
        <v>0</v>
      </c>
      <c r="AD26" s="10" t="n">
        <f aca="false">23演讲比赛!D26</f>
        <v>0</v>
      </c>
      <c r="AE26" s="10" t="n">
        <f aca="false">24说课!D26</f>
        <v>80</v>
      </c>
      <c r="AF26" s="10" t="n">
        <f aca="false">25健美!D26</f>
        <v>3</v>
      </c>
      <c r="AG26" s="10" t="n">
        <f aca="false">'26'!D26</f>
        <v>0</v>
      </c>
      <c r="AH26" s="10" t="n">
        <f aca="false">27体质测试!D26</f>
        <v>90</v>
      </c>
    </row>
    <row r="27" customFormat="false" ht="14.25" hidden="false" customHeight="false" outlineLevel="0" collapsed="false">
      <c r="A27" s="7" t="n">
        <v>24</v>
      </c>
      <c r="B27" s="8" t="s">
        <v>57</v>
      </c>
      <c r="C27" s="8" t="s">
        <v>34</v>
      </c>
      <c r="D27" s="9" t="n">
        <f aca="false">SUM(G27:BR27)</f>
        <v>883</v>
      </c>
      <c r="E27" s="9" t="n">
        <f aca="false">RANK(D27,甲组)</f>
        <v>23</v>
      </c>
      <c r="F27" s="1"/>
      <c r="G27" s="10" t="n">
        <f aca="false">1台球!D27</f>
        <v>0</v>
      </c>
      <c r="H27" s="10" t="n">
        <f aca="false">2拓展!D27</f>
        <v>48</v>
      </c>
      <c r="I27" s="10" t="n">
        <f aca="false">3徒步!D27</f>
        <v>200</v>
      </c>
      <c r="J27" s="10" t="n">
        <f aca="false">4体育舞蹈!D27</f>
        <v>0</v>
      </c>
      <c r="K27" s="10" t="n">
        <f aca="false">5轮滑!D27</f>
        <v>0</v>
      </c>
      <c r="L27" s="10" t="n">
        <f aca="false">6留学生武术!D27</f>
        <v>15</v>
      </c>
      <c r="M27" s="10" t="n">
        <f aca="false">7铁三!D27</f>
        <v>0</v>
      </c>
      <c r="N27" s="10" t="n">
        <f aca="false">8跑射联!D27</f>
        <v>0</v>
      </c>
      <c r="O27" s="10" t="n">
        <f aca="false">9毽球!D27</f>
        <v>99</v>
      </c>
      <c r="P27" s="10" t="n">
        <f aca="false">10藤球!D27</f>
        <v>206</v>
      </c>
      <c r="Q27" s="10" t="n">
        <f aca="false">11跳绳!D27</f>
        <v>0</v>
      </c>
      <c r="R27" s="10" t="n">
        <f aca="false">12踢毽!D27</f>
        <v>45</v>
      </c>
      <c r="S27" s="10" t="n">
        <f aca="false">13板球!D27</f>
        <v>0</v>
      </c>
      <c r="T27" s="10" t="n">
        <f aca="false">14奥体!D27</f>
        <v>0</v>
      </c>
      <c r="U27" s="10" t="n">
        <f aca="false">15越野攀登!D27</f>
        <v>0</v>
      </c>
      <c r="V27" s="10" t="n">
        <f aca="false">16瑜珈!D27</f>
        <v>0</v>
      </c>
      <c r="W27" s="10" t="n">
        <f aca="false">17健身舞蹈!D27</f>
        <v>0</v>
      </c>
      <c r="X27" s="10" t="n">
        <f aca="false">18健身气功!D27</f>
        <v>0</v>
      </c>
      <c r="Y27" s="10" t="n">
        <f aca="false">19龙舟!D27</f>
        <v>0</v>
      </c>
      <c r="Z27" s="10" t="n">
        <f aca="false">19留!D27</f>
        <v>0</v>
      </c>
      <c r="AA27" s="10" t="n">
        <f aca="false">20排舞!D27</f>
        <v>76</v>
      </c>
      <c r="AB27" s="10" t="n">
        <f aca="false">21传统保健!D27</f>
        <v>24</v>
      </c>
      <c r="AC27" s="10" t="n">
        <f aca="false">22科报会!D27</f>
        <v>0</v>
      </c>
      <c r="AD27" s="10" t="n">
        <f aca="false">23演讲比赛!D27</f>
        <v>0</v>
      </c>
      <c r="AE27" s="10" t="n">
        <f aca="false">24说课!D27</f>
        <v>40</v>
      </c>
      <c r="AF27" s="10" t="n">
        <f aca="false">25健美!D27</f>
        <v>0</v>
      </c>
      <c r="AG27" s="10" t="n">
        <f aca="false">'26'!D27</f>
        <v>0</v>
      </c>
      <c r="AH27" s="10" t="n">
        <f aca="false">27体质测试!D27</f>
        <v>130</v>
      </c>
    </row>
    <row r="28" customFormat="false" ht="14.25" hidden="false" customHeight="false" outlineLevel="0" collapsed="false">
      <c r="A28" s="7" t="n">
        <v>25</v>
      </c>
      <c r="B28" s="8" t="s">
        <v>58</v>
      </c>
      <c r="C28" s="8" t="s">
        <v>34</v>
      </c>
      <c r="D28" s="9" t="n">
        <f aca="false">SUM(G28:BR28)</f>
        <v>2400</v>
      </c>
      <c r="E28" s="9" t="n">
        <f aca="false">RANK(D28,甲组)</f>
        <v>4</v>
      </c>
      <c r="F28" s="1"/>
      <c r="G28" s="10" t="n">
        <f aca="false">1台球!D28</f>
        <v>108</v>
      </c>
      <c r="H28" s="10" t="n">
        <f aca="false">2拓展!D28</f>
        <v>0</v>
      </c>
      <c r="I28" s="10" t="n">
        <f aca="false">3徒步!D28</f>
        <v>210</v>
      </c>
      <c r="J28" s="10" t="n">
        <f aca="false">4体育舞蹈!D28</f>
        <v>115</v>
      </c>
      <c r="K28" s="10" t="n">
        <f aca="false">5轮滑!D28</f>
        <v>124</v>
      </c>
      <c r="L28" s="10" t="n">
        <f aca="false">6留学生武术!D28</f>
        <v>12</v>
      </c>
      <c r="M28" s="10" t="n">
        <f aca="false">7铁三!D28</f>
        <v>190</v>
      </c>
      <c r="N28" s="10" t="n">
        <f aca="false">8跑射联!D28</f>
        <v>25</v>
      </c>
      <c r="O28" s="10" t="n">
        <f aca="false">9毽球!D28</f>
        <v>115</v>
      </c>
      <c r="P28" s="10" t="n">
        <f aca="false">10藤球!D28</f>
        <v>146</v>
      </c>
      <c r="Q28" s="10" t="n">
        <f aca="false">11跳绳!D28</f>
        <v>261</v>
      </c>
      <c r="R28" s="10" t="n">
        <f aca="false">12踢毽!D28</f>
        <v>217</v>
      </c>
      <c r="S28" s="10" t="n">
        <f aca="false">13板球!D28</f>
        <v>0</v>
      </c>
      <c r="T28" s="10" t="n">
        <f aca="false">14奥体!D28</f>
        <v>140</v>
      </c>
      <c r="U28" s="10" t="n">
        <f aca="false">15越野攀登!D28</f>
        <v>70</v>
      </c>
      <c r="V28" s="10" t="n">
        <f aca="false">16瑜珈!D28</f>
        <v>180</v>
      </c>
      <c r="W28" s="10" t="n">
        <f aca="false">17健身舞蹈!D28</f>
        <v>130</v>
      </c>
      <c r="X28" s="10" t="n">
        <f aca="false">18健身气功!D28</f>
        <v>82</v>
      </c>
      <c r="Y28" s="10" t="n">
        <f aca="false">19龙舟!D28</f>
        <v>0</v>
      </c>
      <c r="Z28" s="10" t="n">
        <f aca="false">19留!D28</f>
        <v>0</v>
      </c>
      <c r="AA28" s="10" t="n">
        <f aca="false">20排舞!D28</f>
        <v>0</v>
      </c>
      <c r="AB28" s="10" t="n">
        <f aca="false">21传统保健!D28</f>
        <v>82</v>
      </c>
      <c r="AC28" s="10" t="n">
        <f aca="false">22科报会!D28</f>
        <v>0</v>
      </c>
      <c r="AD28" s="10" t="n">
        <f aca="false">23演讲比赛!D28</f>
        <v>0</v>
      </c>
      <c r="AE28" s="10" t="n">
        <f aca="false">24说课!D28</f>
        <v>170</v>
      </c>
      <c r="AF28" s="10" t="n">
        <f aca="false">25健美!D28</f>
        <v>23</v>
      </c>
      <c r="AG28" s="10" t="n">
        <f aca="false">'26'!D28</f>
        <v>0</v>
      </c>
      <c r="AH28" s="10" t="n">
        <f aca="false">27体质测试!D28</f>
        <v>0</v>
      </c>
    </row>
    <row r="29" customFormat="false" ht="14.25" hidden="false" customHeight="false" outlineLevel="0" collapsed="false">
      <c r="A29" s="7" t="n">
        <v>26</v>
      </c>
      <c r="B29" s="8" t="s">
        <v>59</v>
      </c>
      <c r="C29" s="8" t="s">
        <v>34</v>
      </c>
      <c r="D29" s="9" t="n">
        <f aca="false">SUM(G29:BR29)</f>
        <v>1870</v>
      </c>
      <c r="E29" s="9" t="n">
        <f aca="false">RANK(D29,甲组)</f>
        <v>6</v>
      </c>
      <c r="F29" s="1"/>
      <c r="G29" s="10" t="n">
        <f aca="false">1台球!D29</f>
        <v>63</v>
      </c>
      <c r="H29" s="10" t="n">
        <f aca="false">2拓展!D29</f>
        <v>106</v>
      </c>
      <c r="I29" s="10" t="n">
        <f aca="false">3徒步!D29</f>
        <v>210</v>
      </c>
      <c r="J29" s="10" t="n">
        <f aca="false">4体育舞蹈!D29</f>
        <v>18</v>
      </c>
      <c r="K29" s="10" t="n">
        <f aca="false">5轮滑!D29</f>
        <v>58</v>
      </c>
      <c r="L29" s="10" t="n">
        <f aca="false">6留学生武术!D29</f>
        <v>0</v>
      </c>
      <c r="M29" s="10" t="n">
        <f aca="false">7铁三!D29</f>
        <v>0</v>
      </c>
      <c r="N29" s="10" t="n">
        <f aca="false">8跑射联!D29</f>
        <v>177</v>
      </c>
      <c r="O29" s="10" t="n">
        <f aca="false">9毽球!D29</f>
        <v>110</v>
      </c>
      <c r="P29" s="10" t="n">
        <f aca="false">10藤球!D29</f>
        <v>46</v>
      </c>
      <c r="Q29" s="10" t="n">
        <f aca="false">11跳绳!D29</f>
        <v>89</v>
      </c>
      <c r="R29" s="10" t="n">
        <f aca="false">12踢毽!D29</f>
        <v>9</v>
      </c>
      <c r="S29" s="10" t="n">
        <f aca="false">13板球!D29</f>
        <v>208</v>
      </c>
      <c r="T29" s="10" t="n">
        <f aca="false">14奥体!D29</f>
        <v>100</v>
      </c>
      <c r="U29" s="10" t="n">
        <f aca="false">15越野攀登!D29</f>
        <v>215</v>
      </c>
      <c r="V29" s="10" t="n">
        <f aca="false">16瑜珈!D29</f>
        <v>0</v>
      </c>
      <c r="W29" s="10" t="n">
        <f aca="false">17健身舞蹈!D29</f>
        <v>0</v>
      </c>
      <c r="X29" s="10" t="n">
        <f aca="false">18健身气功!D29</f>
        <v>61</v>
      </c>
      <c r="Y29" s="10" t="n">
        <f aca="false">19龙舟!D29</f>
        <v>195</v>
      </c>
      <c r="Z29" s="10" t="n">
        <f aca="false">19留!D29</f>
        <v>0</v>
      </c>
      <c r="AA29" s="10" t="n">
        <f aca="false">20排舞!D29</f>
        <v>0</v>
      </c>
      <c r="AB29" s="10" t="n">
        <f aca="false">21传统保健!D29</f>
        <v>0</v>
      </c>
      <c r="AC29" s="10" t="n">
        <f aca="false">22科报会!D29</f>
        <v>0</v>
      </c>
      <c r="AD29" s="10" t="n">
        <f aca="false">23演讲比赛!D29</f>
        <v>85</v>
      </c>
      <c r="AE29" s="10" t="n">
        <f aca="false">24说课!D29</f>
        <v>100</v>
      </c>
      <c r="AF29" s="10" t="n">
        <f aca="false">25健美!D29</f>
        <v>20</v>
      </c>
      <c r="AG29" s="10" t="n">
        <f aca="false">'26'!D29</f>
        <v>0</v>
      </c>
      <c r="AH29" s="10" t="n">
        <f aca="false">27体质测试!D29</f>
        <v>0</v>
      </c>
    </row>
    <row r="30" customFormat="false" ht="14.25" hidden="false" customHeight="false" outlineLevel="0" collapsed="false">
      <c r="A30" s="7" t="n">
        <v>27</v>
      </c>
      <c r="B30" s="8" t="s">
        <v>60</v>
      </c>
      <c r="C30" s="8" t="s">
        <v>34</v>
      </c>
      <c r="D30" s="9" t="n">
        <f aca="false">SUM(G30:BR30)</f>
        <v>1081</v>
      </c>
      <c r="E30" s="9" t="n">
        <f aca="false">RANK(D30,甲组)</f>
        <v>17</v>
      </c>
      <c r="F30" s="1"/>
      <c r="G30" s="10" t="n">
        <f aca="false">1台球!D30</f>
        <v>64</v>
      </c>
      <c r="H30" s="10" t="n">
        <f aca="false">2拓展!D30</f>
        <v>0</v>
      </c>
      <c r="I30" s="10" t="n">
        <f aca="false">3徒步!D30</f>
        <v>210</v>
      </c>
      <c r="J30" s="10" t="n">
        <f aca="false">4体育舞蹈!D30</f>
        <v>0</v>
      </c>
      <c r="K30" s="10" t="n">
        <f aca="false">5轮滑!D30</f>
        <v>0</v>
      </c>
      <c r="L30" s="10" t="n">
        <f aca="false">6留学生武术!D30</f>
        <v>0</v>
      </c>
      <c r="M30" s="10" t="n">
        <f aca="false">7铁三!D30</f>
        <v>0</v>
      </c>
      <c r="N30" s="10" t="n">
        <f aca="false">8跑射联!D30</f>
        <v>40</v>
      </c>
      <c r="O30" s="10" t="n">
        <f aca="false">9毽球!D30</f>
        <v>24</v>
      </c>
      <c r="P30" s="10" t="n">
        <f aca="false">10藤球!D30</f>
        <v>0</v>
      </c>
      <c r="Q30" s="10" t="n">
        <f aca="false">11跳绳!D30</f>
        <v>0</v>
      </c>
      <c r="R30" s="10" t="n">
        <f aca="false">12踢毽!D30</f>
        <v>0</v>
      </c>
      <c r="S30" s="10" t="n">
        <f aca="false">13板球!D30</f>
        <v>0</v>
      </c>
      <c r="T30" s="10" t="n">
        <f aca="false">14奥体!D30</f>
        <v>100</v>
      </c>
      <c r="U30" s="10" t="n">
        <f aca="false">15越野攀登!D30</f>
        <v>0</v>
      </c>
      <c r="V30" s="10" t="n">
        <f aca="false">16瑜珈!D30</f>
        <v>0</v>
      </c>
      <c r="W30" s="10" t="n">
        <f aca="false">17健身舞蹈!D30</f>
        <v>0</v>
      </c>
      <c r="X30" s="10" t="n">
        <f aca="false">18健身气功!D30</f>
        <v>0</v>
      </c>
      <c r="Y30" s="10" t="n">
        <f aca="false">19龙舟!D30</f>
        <v>0</v>
      </c>
      <c r="Z30" s="10" t="n">
        <f aca="false">19留!D30</f>
        <v>0</v>
      </c>
      <c r="AA30" s="10" t="n">
        <f aca="false">20排舞!D30</f>
        <v>0</v>
      </c>
      <c r="AB30" s="10" t="n">
        <f aca="false">21传统保健!D30</f>
        <v>158</v>
      </c>
      <c r="AC30" s="10" t="n">
        <f aca="false">22科报会!D30</f>
        <v>0</v>
      </c>
      <c r="AD30" s="10" t="n">
        <f aca="false">23演讲比赛!D30</f>
        <v>190</v>
      </c>
      <c r="AE30" s="10" t="n">
        <f aca="false">24说课!D30</f>
        <v>205</v>
      </c>
      <c r="AF30" s="10" t="n">
        <f aca="false">25健美!D30</f>
        <v>0</v>
      </c>
      <c r="AG30" s="10" t="n">
        <f aca="false">'26'!D30</f>
        <v>0</v>
      </c>
      <c r="AH30" s="10" t="n">
        <f aca="false">27体质测试!D30</f>
        <v>90</v>
      </c>
    </row>
    <row r="31" customFormat="false" ht="14.25" hidden="false" customHeight="false" outlineLevel="0" collapsed="false">
      <c r="A31" s="7" t="n">
        <v>28</v>
      </c>
      <c r="B31" s="8" t="s">
        <v>61</v>
      </c>
      <c r="C31" s="8" t="s">
        <v>34</v>
      </c>
      <c r="D31" s="9" t="n">
        <f aca="false">SUM(G31:BR31)</f>
        <v>1674</v>
      </c>
      <c r="E31" s="9" t="n">
        <f aca="false">RANK(D31,甲组)</f>
        <v>9</v>
      </c>
      <c r="F31" s="1"/>
      <c r="G31" s="10" t="n">
        <f aca="false">1台球!D31</f>
        <v>0</v>
      </c>
      <c r="H31" s="10" t="n">
        <f aca="false">2拓展!D31</f>
        <v>85</v>
      </c>
      <c r="I31" s="10" t="n">
        <f aca="false">3徒步!D31</f>
        <v>310</v>
      </c>
      <c r="J31" s="10" t="n">
        <f aca="false">4体育舞蹈!D31</f>
        <v>290</v>
      </c>
      <c r="K31" s="10" t="n">
        <f aca="false">5轮滑!D31</f>
        <v>0</v>
      </c>
      <c r="L31" s="10" t="n">
        <f aca="false">6留学生武术!D31</f>
        <v>184</v>
      </c>
      <c r="M31" s="10" t="n">
        <f aca="false">7铁三!D31</f>
        <v>165</v>
      </c>
      <c r="N31" s="10" t="n">
        <f aca="false">8跑射联!D31</f>
        <v>30</v>
      </c>
      <c r="O31" s="10" t="n">
        <f aca="false">9毽球!D31</f>
        <v>0</v>
      </c>
      <c r="P31" s="10" t="n">
        <f aca="false">10藤球!D31</f>
        <v>0</v>
      </c>
      <c r="Q31" s="10" t="n">
        <f aca="false">11跳绳!D31</f>
        <v>0</v>
      </c>
      <c r="R31" s="10" t="n">
        <f aca="false">12踢毽!D31</f>
        <v>0</v>
      </c>
      <c r="S31" s="10" t="n">
        <f aca="false">13板球!D31</f>
        <v>0</v>
      </c>
      <c r="T31" s="10" t="n">
        <f aca="false">14奥体!D31</f>
        <v>100</v>
      </c>
      <c r="U31" s="10" t="n">
        <f aca="false">15越野攀登!D31</f>
        <v>140</v>
      </c>
      <c r="V31" s="10" t="n">
        <f aca="false">16瑜珈!D31</f>
        <v>0</v>
      </c>
      <c r="W31" s="10" t="n">
        <f aca="false">17健身舞蹈!D31</f>
        <v>10</v>
      </c>
      <c r="X31" s="10" t="n">
        <f aca="false">18健身气功!D31</f>
        <v>0</v>
      </c>
      <c r="Y31" s="10" t="n">
        <f aca="false">19龙舟!D31</f>
        <v>190</v>
      </c>
      <c r="Z31" s="10" t="n">
        <f aca="false">19留!D31</f>
        <v>0</v>
      </c>
      <c r="AA31" s="10" t="n">
        <f aca="false">20排舞!D31</f>
        <v>0</v>
      </c>
      <c r="AB31" s="10" t="n">
        <f aca="false">21传统保健!D31</f>
        <v>0</v>
      </c>
      <c r="AC31" s="10" t="n">
        <f aca="false">22科报会!D31</f>
        <v>0</v>
      </c>
      <c r="AD31" s="10" t="n">
        <f aca="false">23演讲比赛!D31</f>
        <v>130</v>
      </c>
      <c r="AE31" s="10" t="n">
        <f aca="false">24说课!D31</f>
        <v>40</v>
      </c>
      <c r="AF31" s="10" t="n">
        <f aca="false">25健美!D31</f>
        <v>0</v>
      </c>
      <c r="AG31" s="10" t="n">
        <f aca="false">'26'!D31</f>
        <v>0</v>
      </c>
      <c r="AH31" s="10" t="n">
        <f aca="false">27体质测试!D31</f>
        <v>0</v>
      </c>
    </row>
    <row r="32" customFormat="false" ht="14.25" hidden="false" customHeight="false" outlineLevel="0" collapsed="false">
      <c r="A32" s="7" t="n">
        <v>29</v>
      </c>
      <c r="B32" s="8" t="s">
        <v>62</v>
      </c>
      <c r="C32" s="8" t="s">
        <v>34</v>
      </c>
      <c r="D32" s="9" t="n">
        <f aca="false">SUM(G32:BR32)</f>
        <v>1704</v>
      </c>
      <c r="E32" s="9" t="n">
        <f aca="false">RANK(D32,甲组)</f>
        <v>7</v>
      </c>
      <c r="F32" s="1"/>
      <c r="G32" s="10" t="n">
        <f aca="false">1台球!D32</f>
        <v>0</v>
      </c>
      <c r="H32" s="10" t="n">
        <f aca="false">2拓展!D32</f>
        <v>0</v>
      </c>
      <c r="I32" s="10" t="n">
        <f aca="false">3徒步!D32</f>
        <v>205</v>
      </c>
      <c r="J32" s="10" t="n">
        <f aca="false">4体育舞蹈!D32</f>
        <v>0</v>
      </c>
      <c r="K32" s="10" t="n">
        <f aca="false">5轮滑!D32</f>
        <v>0</v>
      </c>
      <c r="L32" s="10" t="n">
        <f aca="false">6留学生武术!D32</f>
        <v>0</v>
      </c>
      <c r="M32" s="10" t="n">
        <f aca="false">7铁三!D32</f>
        <v>3</v>
      </c>
      <c r="N32" s="10" t="n">
        <f aca="false">8跑射联!D32</f>
        <v>78</v>
      </c>
      <c r="O32" s="10" t="n">
        <f aca="false">9毽球!D32</f>
        <v>0</v>
      </c>
      <c r="P32" s="10" t="n">
        <f aca="false">10藤球!D32</f>
        <v>76</v>
      </c>
      <c r="Q32" s="10" t="n">
        <f aca="false">11跳绳!D32</f>
        <v>170</v>
      </c>
      <c r="R32" s="10" t="n">
        <f aca="false">12踢毽!D32</f>
        <v>84</v>
      </c>
      <c r="S32" s="10" t="n">
        <f aca="false">13板球!D32</f>
        <v>0</v>
      </c>
      <c r="T32" s="10" t="n">
        <f aca="false">14奥体!D32</f>
        <v>100</v>
      </c>
      <c r="U32" s="10" t="n">
        <f aca="false">15越野攀登!D32</f>
        <v>190</v>
      </c>
      <c r="V32" s="10" t="n">
        <f aca="false">16瑜珈!D32</f>
        <v>0</v>
      </c>
      <c r="W32" s="10" t="n">
        <f aca="false">17健身舞蹈!D32</f>
        <v>112</v>
      </c>
      <c r="X32" s="10" t="n">
        <f aca="false">18健身气功!D32</f>
        <v>61</v>
      </c>
      <c r="Y32" s="10" t="n">
        <f aca="false">19龙舟!D32</f>
        <v>135</v>
      </c>
      <c r="Z32" s="10" t="n">
        <f aca="false">19留!D32</f>
        <v>0</v>
      </c>
      <c r="AA32" s="10" t="n">
        <f aca="false">20排舞!D32</f>
        <v>0</v>
      </c>
      <c r="AB32" s="10" t="n">
        <f aca="false">21传统保健!D32</f>
        <v>6</v>
      </c>
      <c r="AC32" s="10" t="n">
        <f aca="false">22科报会!D32</f>
        <v>0</v>
      </c>
      <c r="AD32" s="10" t="n">
        <f aca="false">23演讲比赛!D32</f>
        <v>85</v>
      </c>
      <c r="AE32" s="10" t="n">
        <f aca="false">24说课!D32</f>
        <v>220</v>
      </c>
      <c r="AF32" s="10" t="n">
        <f aca="false">25健美!D32</f>
        <v>179</v>
      </c>
      <c r="AG32" s="10" t="n">
        <f aca="false">'26'!D32</f>
        <v>0</v>
      </c>
      <c r="AH32" s="10" t="n">
        <f aca="false">27体质测试!D32</f>
        <v>0</v>
      </c>
    </row>
    <row r="33" customFormat="false" ht="14.25" hidden="false" customHeight="false" outlineLevel="0" collapsed="false">
      <c r="A33" s="7" t="n">
        <v>30</v>
      </c>
      <c r="B33" s="8" t="s">
        <v>63</v>
      </c>
      <c r="C33" s="8" t="s">
        <v>34</v>
      </c>
      <c r="D33" s="9" t="n">
        <f aca="false">SUM(G33:BR33)</f>
        <v>1350</v>
      </c>
      <c r="E33" s="9" t="n">
        <f aca="false">RANK(D33,甲组)</f>
        <v>12</v>
      </c>
      <c r="F33" s="1"/>
      <c r="G33" s="10" t="n">
        <f aca="false">1台球!D33</f>
        <v>9</v>
      </c>
      <c r="H33" s="10" t="n">
        <f aca="false">2拓展!D33</f>
        <v>93</v>
      </c>
      <c r="I33" s="10" t="n">
        <f aca="false">3徒步!D33</f>
        <v>200</v>
      </c>
      <c r="J33" s="10" t="n">
        <f aca="false">4体育舞蹈!D33</f>
        <v>320</v>
      </c>
      <c r="K33" s="10" t="n">
        <f aca="false">5轮滑!D33</f>
        <v>15</v>
      </c>
      <c r="L33" s="10" t="n">
        <f aca="false">6留学生武术!D33</f>
        <v>0</v>
      </c>
      <c r="M33" s="10" t="n">
        <f aca="false">7铁三!D33</f>
        <v>15</v>
      </c>
      <c r="N33" s="10" t="n">
        <f aca="false">8跑射联!D33</f>
        <v>0</v>
      </c>
      <c r="O33" s="10" t="n">
        <f aca="false">9毽球!D33</f>
        <v>0</v>
      </c>
      <c r="P33" s="10" t="n">
        <f aca="false">10藤球!D33</f>
        <v>58</v>
      </c>
      <c r="Q33" s="10" t="n">
        <f aca="false">11跳绳!D33</f>
        <v>0</v>
      </c>
      <c r="R33" s="10" t="n">
        <f aca="false">12踢毽!D33</f>
        <v>0</v>
      </c>
      <c r="S33" s="10" t="n">
        <f aca="false">13板球!D33</f>
        <v>0</v>
      </c>
      <c r="T33" s="10" t="n">
        <f aca="false">14奥体!D33</f>
        <v>140</v>
      </c>
      <c r="U33" s="10" t="n">
        <f aca="false">15越野攀登!D33</f>
        <v>70</v>
      </c>
      <c r="V33" s="10" t="n">
        <f aca="false">16瑜珈!D33</f>
        <v>0</v>
      </c>
      <c r="W33" s="10" t="n">
        <f aca="false">17健身舞蹈!D33</f>
        <v>54</v>
      </c>
      <c r="X33" s="10" t="n">
        <f aca="false">18健身气功!D33</f>
        <v>0</v>
      </c>
      <c r="Y33" s="10" t="n">
        <f aca="false">19龙舟!D33</f>
        <v>0</v>
      </c>
      <c r="Z33" s="10" t="n">
        <f aca="false">19留!D33</f>
        <v>0</v>
      </c>
      <c r="AA33" s="10" t="n">
        <f aca="false">20排舞!D33</f>
        <v>85</v>
      </c>
      <c r="AB33" s="10" t="n">
        <f aca="false">21传统保健!D33</f>
        <v>42</v>
      </c>
      <c r="AC33" s="10" t="n">
        <f aca="false">22科报会!D33</f>
        <v>0</v>
      </c>
      <c r="AD33" s="10" t="n">
        <f aca="false">23演讲比赛!D33</f>
        <v>0</v>
      </c>
      <c r="AE33" s="10" t="n">
        <f aca="false">24说课!D33</f>
        <v>60</v>
      </c>
      <c r="AF33" s="10" t="n">
        <f aca="false">25健美!D33</f>
        <v>189</v>
      </c>
      <c r="AG33" s="10" t="n">
        <f aca="false">'26'!D33</f>
        <v>0</v>
      </c>
      <c r="AH33" s="10" t="n">
        <f aca="false">27体质测试!D33</f>
        <v>0</v>
      </c>
    </row>
    <row r="34" customFormat="false" ht="14.25" hidden="false" customHeight="false" outlineLevel="0" collapsed="false">
      <c r="A34" s="11" t="n">
        <v>31</v>
      </c>
      <c r="B34" s="12" t="s">
        <v>64</v>
      </c>
      <c r="C34" s="13" t="s">
        <v>65</v>
      </c>
      <c r="D34" s="14" t="n">
        <f aca="false">SUM(G34:BR34)</f>
        <v>217</v>
      </c>
      <c r="E34" s="14" t="n">
        <f aca="false">RANK(D34,乙组)</f>
        <v>33</v>
      </c>
      <c r="F34" s="1"/>
      <c r="G34" s="10" t="n">
        <f aca="false">1台球!D34</f>
        <v>0</v>
      </c>
      <c r="H34" s="10" t="n">
        <f aca="false">2拓展!D34</f>
        <v>0</v>
      </c>
      <c r="I34" s="10" t="n">
        <f aca="false">3徒步!D34</f>
        <v>0</v>
      </c>
      <c r="J34" s="10" t="n">
        <f aca="false">4体育舞蹈!D34</f>
        <v>39</v>
      </c>
      <c r="K34" s="10" t="n">
        <f aca="false">5轮滑!D34</f>
        <v>0</v>
      </c>
      <c r="L34" s="10" t="n">
        <f aca="false">6留学生武术!D34</f>
        <v>0</v>
      </c>
      <c r="M34" s="10" t="n">
        <f aca="false">7铁三!D34</f>
        <v>0</v>
      </c>
      <c r="N34" s="10" t="n">
        <f aca="false">8跑射联!D34</f>
        <v>0</v>
      </c>
      <c r="O34" s="10" t="n">
        <f aca="false">9毽球!D34</f>
        <v>0</v>
      </c>
      <c r="P34" s="10" t="n">
        <f aca="false">10藤球!D34</f>
        <v>0</v>
      </c>
      <c r="Q34" s="10" t="n">
        <f aca="false">11跳绳!D34</f>
        <v>0</v>
      </c>
      <c r="R34" s="10" t="n">
        <f aca="false">12踢毽!D34</f>
        <v>0</v>
      </c>
      <c r="S34" s="10" t="n">
        <f aca="false">13板球!D34</f>
        <v>0</v>
      </c>
      <c r="T34" s="10" t="n">
        <f aca="false">14奥体!D34</f>
        <v>100</v>
      </c>
      <c r="U34" s="10" t="n">
        <f aca="false">15越野攀登!D34</f>
        <v>0</v>
      </c>
      <c r="V34" s="10" t="n">
        <f aca="false">16瑜珈!D34</f>
        <v>0</v>
      </c>
      <c r="W34" s="10" t="n">
        <f aca="false">17健身舞蹈!D34</f>
        <v>0</v>
      </c>
      <c r="X34" s="10" t="n">
        <f aca="false">18健身气功!D34</f>
        <v>0</v>
      </c>
      <c r="Y34" s="10" t="n">
        <f aca="false">19龙舟!D34</f>
        <v>0</v>
      </c>
      <c r="Z34" s="10" t="n">
        <f aca="false">19留!D34</f>
        <v>0</v>
      </c>
      <c r="AA34" s="10" t="n">
        <f aca="false">20排舞!D34</f>
        <v>0</v>
      </c>
      <c r="AB34" s="10" t="n">
        <f aca="false">21传统保健!D34</f>
        <v>0</v>
      </c>
      <c r="AC34" s="10" t="n">
        <f aca="false">22科报会!D34</f>
        <v>0</v>
      </c>
      <c r="AD34" s="10" t="n">
        <f aca="false">23演讲比赛!D34</f>
        <v>0</v>
      </c>
      <c r="AE34" s="10" t="n">
        <f aca="false">24说课!D34</f>
        <v>60</v>
      </c>
      <c r="AF34" s="10" t="n">
        <f aca="false">25健美!D34</f>
        <v>18</v>
      </c>
      <c r="AG34" s="10" t="n">
        <f aca="false">'26'!D34</f>
        <v>0</v>
      </c>
      <c r="AH34" s="10" t="n">
        <f aca="false">27体质测试!D34</f>
        <v>0</v>
      </c>
    </row>
    <row r="35" customFormat="false" ht="14.25" hidden="false" customHeight="false" outlineLevel="0" collapsed="false">
      <c r="A35" s="11" t="n">
        <v>32</v>
      </c>
      <c r="B35" s="12" t="s">
        <v>66</v>
      </c>
      <c r="C35" s="13" t="s">
        <v>65</v>
      </c>
      <c r="D35" s="14" t="n">
        <f aca="false">SUM(G35:BR35)</f>
        <v>1685</v>
      </c>
      <c r="E35" s="14" t="n">
        <f aca="false">RANK(D35,乙组)</f>
        <v>5</v>
      </c>
      <c r="F35" s="1"/>
      <c r="G35" s="10" t="n">
        <f aca="false">1台球!D35</f>
        <v>120</v>
      </c>
      <c r="H35" s="10" t="n">
        <f aca="false">2拓展!D35</f>
        <v>0</v>
      </c>
      <c r="I35" s="10" t="n">
        <f aca="false">3徒步!D35</f>
        <v>200</v>
      </c>
      <c r="J35" s="10" t="n">
        <f aca="false">4体育舞蹈!D35</f>
        <v>248</v>
      </c>
      <c r="K35" s="10" t="n">
        <f aca="false">5轮滑!D35</f>
        <v>0</v>
      </c>
      <c r="L35" s="10" t="n">
        <f aca="false">6留学生武术!D35</f>
        <v>0</v>
      </c>
      <c r="M35" s="10" t="n">
        <f aca="false">7铁三!D35</f>
        <v>12</v>
      </c>
      <c r="N35" s="10" t="n">
        <f aca="false">8跑射联!D35</f>
        <v>190</v>
      </c>
      <c r="O35" s="10" t="n">
        <f aca="false">9毽球!D35</f>
        <v>0</v>
      </c>
      <c r="P35" s="10" t="n">
        <f aca="false">10藤球!D35</f>
        <v>0</v>
      </c>
      <c r="Q35" s="10" t="n">
        <f aca="false">11跳绳!D35</f>
        <v>85</v>
      </c>
      <c r="R35" s="10" t="n">
        <f aca="false">12踢毽!D35</f>
        <v>142</v>
      </c>
      <c r="S35" s="10" t="n">
        <f aca="false">13板球!D35</f>
        <v>0</v>
      </c>
      <c r="T35" s="10" t="n">
        <f aca="false">14奥体!D35</f>
        <v>100</v>
      </c>
      <c r="U35" s="10" t="n">
        <f aca="false">15越野攀登!D35</f>
        <v>160</v>
      </c>
      <c r="V35" s="10" t="n">
        <f aca="false">16瑜珈!D35</f>
        <v>0</v>
      </c>
      <c r="W35" s="10" t="n">
        <f aca="false">17健身舞蹈!D35</f>
        <v>0</v>
      </c>
      <c r="X35" s="10" t="n">
        <f aca="false">18健身气功!D35</f>
        <v>125</v>
      </c>
      <c r="Y35" s="10" t="n">
        <f aca="false">19龙舟!D35</f>
        <v>0</v>
      </c>
      <c r="Z35" s="10" t="n">
        <f aca="false">19留!D35</f>
        <v>0</v>
      </c>
      <c r="AA35" s="10" t="n">
        <f aca="false">20排舞!D35</f>
        <v>0</v>
      </c>
      <c r="AB35" s="10" t="n">
        <f aca="false">21传统保健!D35</f>
        <v>138</v>
      </c>
      <c r="AC35" s="10" t="n">
        <f aca="false">22科报会!D35</f>
        <v>0</v>
      </c>
      <c r="AD35" s="10" t="n">
        <f aca="false">23演讲比赛!D35</f>
        <v>0</v>
      </c>
      <c r="AE35" s="10" t="n">
        <f aca="false">24说课!D35</f>
        <v>165</v>
      </c>
      <c r="AF35" s="10" t="n">
        <f aca="false">25健美!D35</f>
        <v>0</v>
      </c>
      <c r="AG35" s="10" t="n">
        <f aca="false">'26'!D35</f>
        <v>0</v>
      </c>
      <c r="AH35" s="10" t="n">
        <f aca="false">27体质测试!D35</f>
        <v>0</v>
      </c>
    </row>
    <row r="36" customFormat="false" ht="14.25" hidden="false" customHeight="false" outlineLevel="0" collapsed="false">
      <c r="A36" s="11" t="n">
        <v>33</v>
      </c>
      <c r="B36" s="12" t="s">
        <v>67</v>
      </c>
      <c r="C36" s="13" t="s">
        <v>65</v>
      </c>
      <c r="D36" s="14" t="n">
        <f aca="false">SUM(G36:BR36)</f>
        <v>3218</v>
      </c>
      <c r="E36" s="14" t="n">
        <f aca="false">RANK(D36,乙组)</f>
        <v>1</v>
      </c>
      <c r="F36" s="1"/>
      <c r="G36" s="10" t="n">
        <f aca="false">1台球!D36</f>
        <v>27</v>
      </c>
      <c r="H36" s="10" t="n">
        <f aca="false">2拓展!D36</f>
        <v>88</v>
      </c>
      <c r="I36" s="10" t="n">
        <f aca="false">3徒步!D36</f>
        <v>200</v>
      </c>
      <c r="J36" s="10" t="n">
        <f aca="false">4体育舞蹈!D36</f>
        <v>0</v>
      </c>
      <c r="K36" s="10" t="n">
        <f aca="false">5轮滑!D36</f>
        <v>64</v>
      </c>
      <c r="L36" s="10" t="n">
        <f aca="false">6留学生武术!D36</f>
        <v>0</v>
      </c>
      <c r="M36" s="10" t="n">
        <f aca="false">7铁三!D36</f>
        <v>18</v>
      </c>
      <c r="N36" s="10" t="n">
        <f aca="false">8跑射联!D36</f>
        <v>219</v>
      </c>
      <c r="O36" s="10" t="n">
        <f aca="false">9毽球!D36</f>
        <v>100</v>
      </c>
      <c r="P36" s="10" t="n">
        <f aca="false">10藤球!D36</f>
        <v>96</v>
      </c>
      <c r="Q36" s="10" t="n">
        <f aca="false">11跳绳!D36</f>
        <v>213</v>
      </c>
      <c r="R36" s="10" t="n">
        <f aca="false">12踢毽!D36</f>
        <v>172</v>
      </c>
      <c r="S36" s="10" t="n">
        <f aca="false">13板球!D36</f>
        <v>173</v>
      </c>
      <c r="T36" s="10" t="n">
        <f aca="false">14奥体!D36</f>
        <v>100</v>
      </c>
      <c r="U36" s="10" t="n">
        <f aca="false">15越野攀登!D36</f>
        <v>120</v>
      </c>
      <c r="V36" s="10" t="n">
        <f aca="false">16瑜珈!D36</f>
        <v>152</v>
      </c>
      <c r="W36" s="10" t="n">
        <f aca="false">17健身舞蹈!D36</f>
        <v>130</v>
      </c>
      <c r="X36" s="10" t="n">
        <f aca="false">18健身气功!D36</f>
        <v>284</v>
      </c>
      <c r="Y36" s="10" t="n">
        <f aca="false">19龙舟!D36</f>
        <v>215</v>
      </c>
      <c r="Z36" s="10" t="n">
        <f aca="false">19留!D36</f>
        <v>0</v>
      </c>
      <c r="AA36" s="10" t="n">
        <f aca="false">20排舞!D36</f>
        <v>206</v>
      </c>
      <c r="AB36" s="10" t="n">
        <f aca="false">21传统保健!D36</f>
        <v>251</v>
      </c>
      <c r="AC36" s="10" t="n">
        <f aca="false">22科报会!D36</f>
        <v>0</v>
      </c>
      <c r="AD36" s="10" t="n">
        <f aca="false">23演讲比赛!D36</f>
        <v>0</v>
      </c>
      <c r="AE36" s="10" t="n">
        <f aca="false">24说课!D36</f>
        <v>170</v>
      </c>
      <c r="AF36" s="10" t="n">
        <f aca="false">25健美!D36</f>
        <v>0</v>
      </c>
      <c r="AG36" s="10" t="n">
        <f aca="false">'26'!D36</f>
        <v>0</v>
      </c>
      <c r="AH36" s="10" t="n">
        <f aca="false">27体质测试!D36</f>
        <v>220</v>
      </c>
    </row>
    <row r="37" customFormat="false" ht="14.25" hidden="false" customHeight="false" outlineLevel="0" collapsed="false">
      <c r="A37" s="11" t="n">
        <v>34</v>
      </c>
      <c r="B37" s="12" t="s">
        <v>68</v>
      </c>
      <c r="C37" s="13" t="s">
        <v>65</v>
      </c>
      <c r="D37" s="14" t="n">
        <f aca="false">SUM(G37:BR37)</f>
        <v>2456</v>
      </c>
      <c r="E37" s="14" t="n">
        <f aca="false">RANK(D37,乙组)</f>
        <v>2</v>
      </c>
      <c r="F37" s="1"/>
      <c r="G37" s="10" t="n">
        <f aca="false">1台球!D37</f>
        <v>70</v>
      </c>
      <c r="H37" s="10" t="n">
        <f aca="false">2拓展!D37</f>
        <v>118</v>
      </c>
      <c r="I37" s="10" t="n">
        <f aca="false">3徒步!D37</f>
        <v>0</v>
      </c>
      <c r="J37" s="10" t="n">
        <f aca="false">4体育舞蹈!D37</f>
        <v>137</v>
      </c>
      <c r="K37" s="10" t="n">
        <f aca="false">5轮滑!D37</f>
        <v>64</v>
      </c>
      <c r="L37" s="10" t="n">
        <f aca="false">6留学生武术!D37</f>
        <v>0</v>
      </c>
      <c r="M37" s="10" t="n">
        <f aca="false">7铁三!D37</f>
        <v>30</v>
      </c>
      <c r="N37" s="10" t="n">
        <f aca="false">8跑射联!D37</f>
        <v>160</v>
      </c>
      <c r="O37" s="10" t="n">
        <f aca="false">9毽球!D37</f>
        <v>248</v>
      </c>
      <c r="P37" s="10" t="n">
        <f aca="false">10藤球!D37</f>
        <v>166</v>
      </c>
      <c r="Q37" s="10" t="n">
        <f aca="false">11跳绳!D37</f>
        <v>3</v>
      </c>
      <c r="R37" s="10" t="n">
        <f aca="false">12踢毽!D37</f>
        <v>9</v>
      </c>
      <c r="S37" s="10" t="n">
        <f aca="false">13板球!D37</f>
        <v>260</v>
      </c>
      <c r="T37" s="10" t="n">
        <f aca="false">14奥体!D37</f>
        <v>0</v>
      </c>
      <c r="U37" s="10" t="n">
        <f aca="false">15越野攀登!D37</f>
        <v>90</v>
      </c>
      <c r="V37" s="10" t="n">
        <f aca="false">16瑜珈!D37</f>
        <v>148</v>
      </c>
      <c r="W37" s="10" t="n">
        <f aca="false">17健身舞蹈!D37</f>
        <v>0</v>
      </c>
      <c r="X37" s="10" t="n">
        <f aca="false">18健身气功!D37</f>
        <v>95</v>
      </c>
      <c r="Y37" s="10" t="n">
        <f aca="false">19龙舟!D37</f>
        <v>0</v>
      </c>
      <c r="Z37" s="10" t="n">
        <f aca="false">19留!D37</f>
        <v>0</v>
      </c>
      <c r="AA37" s="10" t="n">
        <f aca="false">20排舞!D37</f>
        <v>91</v>
      </c>
      <c r="AB37" s="10" t="n">
        <f aca="false">21传统保健!D37</f>
        <v>88</v>
      </c>
      <c r="AC37" s="10" t="n">
        <f aca="false">22科报会!D37</f>
        <v>0</v>
      </c>
      <c r="AD37" s="10" t="n">
        <f aca="false">23演讲比赛!D37</f>
        <v>100</v>
      </c>
      <c r="AE37" s="10" t="n">
        <f aca="false">24说课!D37</f>
        <v>160</v>
      </c>
      <c r="AF37" s="10" t="n">
        <f aca="false">25健美!D37</f>
        <v>284</v>
      </c>
      <c r="AG37" s="10" t="n">
        <f aca="false">'26'!D37</f>
        <v>0</v>
      </c>
      <c r="AH37" s="10" t="n">
        <f aca="false">27体质测试!D37</f>
        <v>135</v>
      </c>
    </row>
    <row r="38" customFormat="false" ht="14.25" hidden="false" customHeight="false" outlineLevel="0" collapsed="false">
      <c r="A38" s="11" t="n">
        <v>35</v>
      </c>
      <c r="B38" s="12" t="s">
        <v>69</v>
      </c>
      <c r="C38" s="13" t="s">
        <v>65</v>
      </c>
      <c r="D38" s="14" t="n">
        <f aca="false">SUM(G38:BR38)</f>
        <v>308</v>
      </c>
      <c r="E38" s="14" t="n">
        <f aca="false">RANK(D38,乙组)</f>
        <v>23</v>
      </c>
      <c r="F38" s="1"/>
      <c r="G38" s="10" t="n">
        <f aca="false">1台球!D38</f>
        <v>30</v>
      </c>
      <c r="H38" s="10" t="n">
        <f aca="false">2拓展!D38</f>
        <v>0</v>
      </c>
      <c r="I38" s="10" t="n">
        <f aca="false">3徒步!D38</f>
        <v>0</v>
      </c>
      <c r="J38" s="10" t="n">
        <f aca="false">4体育舞蹈!D38</f>
        <v>0</v>
      </c>
      <c r="K38" s="10" t="n">
        <f aca="false">5轮滑!D38</f>
        <v>0</v>
      </c>
      <c r="L38" s="10" t="n">
        <f aca="false">6留学生武术!D38</f>
        <v>0</v>
      </c>
      <c r="M38" s="10" t="n">
        <f aca="false">7铁三!D38</f>
        <v>0</v>
      </c>
      <c r="N38" s="10" t="n">
        <f aca="false">8跑射联!D38</f>
        <v>0</v>
      </c>
      <c r="O38" s="10" t="n">
        <f aca="false">9毽球!D38</f>
        <v>0</v>
      </c>
      <c r="P38" s="10" t="n">
        <f aca="false">10藤球!D38</f>
        <v>0</v>
      </c>
      <c r="Q38" s="10" t="n">
        <f aca="false">11跳绳!D38</f>
        <v>0</v>
      </c>
      <c r="R38" s="10" t="n">
        <f aca="false">12踢毽!D38</f>
        <v>0</v>
      </c>
      <c r="S38" s="10" t="n">
        <f aca="false">13板球!D38</f>
        <v>0</v>
      </c>
      <c r="T38" s="10" t="n">
        <f aca="false">14奥体!D38</f>
        <v>100</v>
      </c>
      <c r="U38" s="10" t="n">
        <f aca="false">15越野攀登!D38</f>
        <v>0</v>
      </c>
      <c r="V38" s="10" t="n">
        <f aca="false">16瑜珈!D38</f>
        <v>0</v>
      </c>
      <c r="W38" s="10" t="n">
        <f aca="false">17健身舞蹈!D38</f>
        <v>0</v>
      </c>
      <c r="X38" s="10" t="n">
        <f aca="false">18健身气功!D38</f>
        <v>0</v>
      </c>
      <c r="Y38" s="10" t="n">
        <f aca="false">19龙舟!D38</f>
        <v>0</v>
      </c>
      <c r="Z38" s="10" t="n">
        <f aca="false">19留!D38</f>
        <v>0</v>
      </c>
      <c r="AA38" s="10" t="n">
        <f aca="false">20排舞!D38</f>
        <v>0</v>
      </c>
      <c r="AB38" s="10" t="n">
        <f aca="false">21传统保健!D38</f>
        <v>88</v>
      </c>
      <c r="AC38" s="10" t="n">
        <f aca="false">22科报会!D38</f>
        <v>0</v>
      </c>
      <c r="AD38" s="10" t="n">
        <f aca="false">23演讲比赛!D38</f>
        <v>0</v>
      </c>
      <c r="AE38" s="10" t="n">
        <f aca="false">24说课!D38</f>
        <v>0</v>
      </c>
      <c r="AF38" s="10" t="n">
        <f aca="false">25健美!D38</f>
        <v>0</v>
      </c>
      <c r="AG38" s="10" t="n">
        <f aca="false">'26'!D38</f>
        <v>0</v>
      </c>
      <c r="AH38" s="10" t="n">
        <f aca="false">27体质测试!D38</f>
        <v>90</v>
      </c>
    </row>
    <row r="39" customFormat="false" ht="14.25" hidden="false" customHeight="false" outlineLevel="0" collapsed="false">
      <c r="A39" s="11" t="n">
        <v>36</v>
      </c>
      <c r="B39" s="12" t="s">
        <v>70</v>
      </c>
      <c r="C39" s="13" t="s">
        <v>65</v>
      </c>
      <c r="D39" s="14" t="n">
        <f aca="false">SUM(G39:BR39)</f>
        <v>874</v>
      </c>
      <c r="E39" s="14" t="n">
        <f aca="false">RANK(D39,乙组)</f>
        <v>13</v>
      </c>
      <c r="F39" s="1"/>
      <c r="G39" s="10" t="n">
        <f aca="false">1台球!D39</f>
        <v>18</v>
      </c>
      <c r="H39" s="10" t="n">
        <f aca="false">2拓展!D39</f>
        <v>148</v>
      </c>
      <c r="I39" s="10" t="n">
        <f aca="false">3徒步!D39</f>
        <v>0</v>
      </c>
      <c r="J39" s="10" t="n">
        <f aca="false">4体育舞蹈!D39</f>
        <v>3</v>
      </c>
      <c r="K39" s="10" t="n">
        <f aca="false">5轮滑!D39</f>
        <v>12</v>
      </c>
      <c r="L39" s="10" t="n">
        <f aca="false">6留学生武术!D39</f>
        <v>0</v>
      </c>
      <c r="M39" s="10" t="n">
        <f aca="false">7铁三!D39</f>
        <v>52</v>
      </c>
      <c r="N39" s="10" t="n">
        <f aca="false">8跑射联!D39</f>
        <v>27</v>
      </c>
      <c r="O39" s="10" t="n">
        <f aca="false">9毽球!D39</f>
        <v>0</v>
      </c>
      <c r="P39" s="10" t="n">
        <f aca="false">10藤球!D39</f>
        <v>126</v>
      </c>
      <c r="Q39" s="10" t="n">
        <f aca="false">11跳绳!D39</f>
        <v>0</v>
      </c>
      <c r="R39" s="10" t="n">
        <f aca="false">12踢毽!D39</f>
        <v>0</v>
      </c>
      <c r="S39" s="10" t="n">
        <f aca="false">13板球!D39</f>
        <v>0</v>
      </c>
      <c r="T39" s="10" t="n">
        <f aca="false">14奥体!D39</f>
        <v>0</v>
      </c>
      <c r="U39" s="10" t="n">
        <f aca="false">15越野攀登!D39</f>
        <v>0</v>
      </c>
      <c r="V39" s="10" t="n">
        <f aca="false">16瑜珈!D39</f>
        <v>0</v>
      </c>
      <c r="W39" s="10" t="n">
        <f aca="false">17健身舞蹈!D39</f>
        <v>0</v>
      </c>
      <c r="X39" s="10" t="n">
        <f aca="false">18健身气功!D39</f>
        <v>0</v>
      </c>
      <c r="Y39" s="10" t="n">
        <f aca="false">19龙舟!D39</f>
        <v>260</v>
      </c>
      <c r="Z39" s="10" t="n">
        <f aca="false">19留!D39</f>
        <v>0</v>
      </c>
      <c r="AA39" s="10" t="n">
        <f aca="false">20排舞!D39</f>
        <v>88</v>
      </c>
      <c r="AB39" s="10" t="n">
        <f aca="false">21传统保健!D39</f>
        <v>0</v>
      </c>
      <c r="AC39" s="10" t="n">
        <f aca="false">22科报会!D39</f>
        <v>0</v>
      </c>
      <c r="AD39" s="10" t="n">
        <f aca="false">23演讲比赛!D39</f>
        <v>0</v>
      </c>
      <c r="AE39" s="10" t="n">
        <f aca="false">24说课!D39</f>
        <v>140</v>
      </c>
      <c r="AF39" s="10" t="n">
        <f aca="false">25健美!D39</f>
        <v>0</v>
      </c>
      <c r="AG39" s="10" t="n">
        <f aca="false">'26'!D39</f>
        <v>0</v>
      </c>
      <c r="AH39" s="10" t="n">
        <f aca="false">27体质测试!D39</f>
        <v>0</v>
      </c>
    </row>
    <row r="40" customFormat="false" ht="14.25" hidden="false" customHeight="false" outlineLevel="0" collapsed="false">
      <c r="A40" s="11" t="n">
        <v>37</v>
      </c>
      <c r="B40" s="12" t="s">
        <v>71</v>
      </c>
      <c r="C40" s="13" t="s">
        <v>65</v>
      </c>
      <c r="D40" s="14" t="n">
        <f aca="false">SUM(G40:BR40)</f>
        <v>60</v>
      </c>
      <c r="E40" s="14" t="n">
        <f aca="false">RANK(D40,乙组)</f>
        <v>45</v>
      </c>
      <c r="F40" s="1"/>
      <c r="G40" s="10" t="n">
        <f aca="false">1台球!D40</f>
        <v>0</v>
      </c>
      <c r="H40" s="10" t="n">
        <f aca="false">2拓展!D40</f>
        <v>0</v>
      </c>
      <c r="I40" s="10" t="n">
        <f aca="false">3徒步!D40</f>
        <v>0</v>
      </c>
      <c r="J40" s="10" t="n">
        <f aca="false">4体育舞蹈!D40</f>
        <v>0</v>
      </c>
      <c r="K40" s="10" t="n">
        <f aca="false">5轮滑!D40</f>
        <v>0</v>
      </c>
      <c r="L40" s="10" t="n">
        <f aca="false">6留学生武术!D40</f>
        <v>0</v>
      </c>
      <c r="M40" s="10" t="n">
        <f aca="false">7铁三!D40</f>
        <v>0</v>
      </c>
      <c r="N40" s="10" t="n">
        <f aca="false">8跑射联!D40</f>
        <v>0</v>
      </c>
      <c r="O40" s="10" t="n">
        <f aca="false">9毽球!D40</f>
        <v>0</v>
      </c>
      <c r="P40" s="10" t="n">
        <f aca="false">10藤球!D40</f>
        <v>0</v>
      </c>
      <c r="Q40" s="10" t="n">
        <f aca="false">11跳绳!D40</f>
        <v>0</v>
      </c>
      <c r="R40" s="10" t="n">
        <f aca="false">12踢毽!D40</f>
        <v>0</v>
      </c>
      <c r="S40" s="10" t="n">
        <f aca="false">13板球!D40</f>
        <v>0</v>
      </c>
      <c r="T40" s="10" t="n">
        <f aca="false">14奥体!D40</f>
        <v>0</v>
      </c>
      <c r="U40" s="10" t="n">
        <f aca="false">15越野攀登!D40</f>
        <v>0</v>
      </c>
      <c r="V40" s="10" t="n">
        <f aca="false">16瑜珈!D40</f>
        <v>0</v>
      </c>
      <c r="W40" s="10" t="n">
        <f aca="false">17健身舞蹈!D40</f>
        <v>0</v>
      </c>
      <c r="X40" s="10" t="n">
        <f aca="false">18健身气功!D40</f>
        <v>0</v>
      </c>
      <c r="Y40" s="10" t="n">
        <f aca="false">19龙舟!D40</f>
        <v>0</v>
      </c>
      <c r="Z40" s="10" t="n">
        <f aca="false">19留!D40</f>
        <v>0</v>
      </c>
      <c r="AA40" s="10" t="n">
        <f aca="false">20排舞!D40</f>
        <v>0</v>
      </c>
      <c r="AB40" s="10" t="n">
        <f aca="false">21传统保健!D40</f>
        <v>0</v>
      </c>
      <c r="AC40" s="10" t="n">
        <f aca="false">22科报会!D40</f>
        <v>0</v>
      </c>
      <c r="AD40" s="10" t="n">
        <f aca="false">23演讲比赛!D40</f>
        <v>0</v>
      </c>
      <c r="AE40" s="10" t="n">
        <f aca="false">24说课!D40</f>
        <v>60</v>
      </c>
      <c r="AF40" s="10" t="n">
        <f aca="false">25健美!D40</f>
        <v>0</v>
      </c>
      <c r="AG40" s="10" t="n">
        <f aca="false">'26'!D40</f>
        <v>0</v>
      </c>
      <c r="AH40" s="10" t="n">
        <f aca="false">27体质测试!D40</f>
        <v>0</v>
      </c>
    </row>
    <row r="41" customFormat="false" ht="14.25" hidden="false" customHeight="false" outlineLevel="0" collapsed="false">
      <c r="A41" s="11" t="n">
        <v>38</v>
      </c>
      <c r="B41" s="12" t="s">
        <v>72</v>
      </c>
      <c r="C41" s="13" t="s">
        <v>65</v>
      </c>
      <c r="D41" s="14" t="n">
        <f aca="false">SUM(G41:BR41)</f>
        <v>1063</v>
      </c>
      <c r="E41" s="14" t="n">
        <f aca="false">RANK(D41,乙组)</f>
        <v>10</v>
      </c>
      <c r="F41" s="1"/>
      <c r="G41" s="10" t="n">
        <f aca="false">1台球!D41</f>
        <v>0</v>
      </c>
      <c r="H41" s="10" t="n">
        <f aca="false">2拓展!D41</f>
        <v>0</v>
      </c>
      <c r="I41" s="10" t="n">
        <f aca="false">3徒步!D41</f>
        <v>210</v>
      </c>
      <c r="J41" s="10" t="n">
        <f aca="false">4体育舞蹈!D41</f>
        <v>0</v>
      </c>
      <c r="K41" s="10" t="n">
        <f aca="false">5轮滑!D41</f>
        <v>0</v>
      </c>
      <c r="L41" s="10" t="n">
        <f aca="false">6留学生武术!D41</f>
        <v>0</v>
      </c>
      <c r="M41" s="10" t="n">
        <f aca="false">7铁三!D41</f>
        <v>0</v>
      </c>
      <c r="N41" s="10" t="n">
        <f aca="false">8跑射联!D41</f>
        <v>0</v>
      </c>
      <c r="O41" s="10" t="n">
        <f aca="false">9毽球!D41</f>
        <v>24</v>
      </c>
      <c r="P41" s="10" t="n">
        <f aca="false">10藤球!D41</f>
        <v>0</v>
      </c>
      <c r="Q41" s="10" t="n">
        <f aca="false">11跳绳!D41</f>
        <v>125</v>
      </c>
      <c r="R41" s="10" t="n">
        <f aca="false">12踢毽!D41</f>
        <v>131</v>
      </c>
      <c r="S41" s="10" t="n">
        <f aca="false">13板球!D41</f>
        <v>0</v>
      </c>
      <c r="T41" s="10" t="n">
        <f aca="false">14奥体!D41</f>
        <v>100</v>
      </c>
      <c r="U41" s="10" t="n">
        <f aca="false">15越野攀登!D41</f>
        <v>180</v>
      </c>
      <c r="V41" s="10" t="n">
        <f aca="false">16瑜珈!D41</f>
        <v>0</v>
      </c>
      <c r="W41" s="10" t="n">
        <f aca="false">17健身舞蹈!D41</f>
        <v>0</v>
      </c>
      <c r="X41" s="10" t="n">
        <f aca="false">18健身气功!D41</f>
        <v>0</v>
      </c>
      <c r="Y41" s="10" t="n">
        <f aca="false">19龙舟!D41</f>
        <v>0</v>
      </c>
      <c r="Z41" s="10" t="n">
        <f aca="false">19留!D41</f>
        <v>0</v>
      </c>
      <c r="AA41" s="10" t="n">
        <f aca="false">20排舞!D41</f>
        <v>0</v>
      </c>
      <c r="AB41" s="10" t="n">
        <f aca="false">21传统保健!D41</f>
        <v>163</v>
      </c>
      <c r="AC41" s="10" t="n">
        <f aca="false">22科报会!D41</f>
        <v>0</v>
      </c>
      <c r="AD41" s="10" t="n">
        <f aca="false">23演讲比赛!D41</f>
        <v>80</v>
      </c>
      <c r="AE41" s="10" t="n">
        <f aca="false">24说课!D41</f>
        <v>50</v>
      </c>
      <c r="AF41" s="10" t="n">
        <f aca="false">25健美!D41</f>
        <v>0</v>
      </c>
      <c r="AG41" s="10" t="n">
        <f aca="false">'26'!D41</f>
        <v>0</v>
      </c>
      <c r="AH41" s="10" t="n">
        <f aca="false">27体质测试!D41</f>
        <v>0</v>
      </c>
    </row>
    <row r="42" customFormat="false" ht="14.25" hidden="false" customHeight="false" outlineLevel="0" collapsed="false">
      <c r="A42" s="11" t="n">
        <v>39</v>
      </c>
      <c r="B42" s="12" t="s">
        <v>73</v>
      </c>
      <c r="C42" s="13" t="s">
        <v>65</v>
      </c>
      <c r="D42" s="14" t="n">
        <f aca="false">SUM(G42:BR42)</f>
        <v>818</v>
      </c>
      <c r="E42" s="14" t="n">
        <f aca="false">RANK(D42,乙组)</f>
        <v>14</v>
      </c>
      <c r="F42" s="1"/>
      <c r="G42" s="10" t="n">
        <f aca="false">1台球!D42</f>
        <v>30</v>
      </c>
      <c r="H42" s="10" t="n">
        <f aca="false">2拓展!D42</f>
        <v>123</v>
      </c>
      <c r="I42" s="10" t="n">
        <f aca="false">3徒步!D42</f>
        <v>0</v>
      </c>
      <c r="J42" s="10" t="n">
        <f aca="false">4体育舞蹈!D42</f>
        <v>0</v>
      </c>
      <c r="K42" s="10" t="n">
        <f aca="false">5轮滑!D42</f>
        <v>84</v>
      </c>
      <c r="L42" s="10" t="n">
        <f aca="false">6留学生武术!D42</f>
        <v>6</v>
      </c>
      <c r="M42" s="10" t="n">
        <f aca="false">7铁三!D42</f>
        <v>21</v>
      </c>
      <c r="N42" s="10" t="n">
        <f aca="false">8跑射联!D42</f>
        <v>0</v>
      </c>
      <c r="O42" s="10" t="n">
        <f aca="false">9毽球!D42</f>
        <v>0</v>
      </c>
      <c r="P42" s="10" t="n">
        <f aca="false">10藤球!D42</f>
        <v>0</v>
      </c>
      <c r="Q42" s="10" t="n">
        <f aca="false">11跳绳!D42</f>
        <v>169</v>
      </c>
      <c r="R42" s="10" t="n">
        <f aca="false">12踢毽!D42</f>
        <v>0</v>
      </c>
      <c r="S42" s="10" t="n">
        <f aca="false">13板球!D42</f>
        <v>0</v>
      </c>
      <c r="T42" s="10" t="n">
        <f aca="false">14奥体!D42</f>
        <v>0</v>
      </c>
      <c r="U42" s="10" t="n">
        <f aca="false">15越野攀登!D42</f>
        <v>0</v>
      </c>
      <c r="V42" s="10" t="n">
        <f aca="false">16瑜珈!D42</f>
        <v>0</v>
      </c>
      <c r="W42" s="10" t="n">
        <f aca="false">17健身舞蹈!D42</f>
        <v>0</v>
      </c>
      <c r="X42" s="10" t="n">
        <f aca="false">18健身气功!D42</f>
        <v>0</v>
      </c>
      <c r="Y42" s="10" t="n">
        <f aca="false">19龙舟!D42</f>
        <v>0</v>
      </c>
      <c r="Z42" s="10" t="n">
        <f aca="false">19留!D42</f>
        <v>0</v>
      </c>
      <c r="AA42" s="10" t="n">
        <f aca="false">20排舞!D42</f>
        <v>55</v>
      </c>
      <c r="AB42" s="10" t="n">
        <f aca="false">21传统保健!D42</f>
        <v>0</v>
      </c>
      <c r="AC42" s="10" t="n">
        <f aca="false">22科报会!D42</f>
        <v>0</v>
      </c>
      <c r="AD42" s="10" t="n">
        <f aca="false">23演讲比赛!D42</f>
        <v>0</v>
      </c>
      <c r="AE42" s="10" t="n">
        <f aca="false">24说课!D42</f>
        <v>80</v>
      </c>
      <c r="AF42" s="10" t="n">
        <f aca="false">25健美!D42</f>
        <v>0</v>
      </c>
      <c r="AG42" s="10" t="n">
        <f aca="false">'26'!D42</f>
        <v>0</v>
      </c>
      <c r="AH42" s="10" t="n">
        <f aca="false">27体质测试!D42</f>
        <v>250</v>
      </c>
    </row>
    <row r="43" customFormat="false" ht="14.25" hidden="false" customHeight="false" outlineLevel="0" collapsed="false">
      <c r="A43" s="11" t="n">
        <v>40</v>
      </c>
      <c r="B43" s="12" t="s">
        <v>74</v>
      </c>
      <c r="C43" s="13" t="s">
        <v>65</v>
      </c>
      <c r="D43" s="14" t="n">
        <f aca="false">SUM(G43:BR43)</f>
        <v>305</v>
      </c>
      <c r="E43" s="14" t="n">
        <f aca="false">RANK(D43,乙组)</f>
        <v>24</v>
      </c>
      <c r="F43" s="1"/>
      <c r="G43" s="10" t="n">
        <f aca="false">1台球!D43</f>
        <v>0</v>
      </c>
      <c r="H43" s="10" t="n">
        <f aca="false">2拓展!D43</f>
        <v>0</v>
      </c>
      <c r="I43" s="10" t="n">
        <f aca="false">3徒步!D43</f>
        <v>0</v>
      </c>
      <c r="J43" s="10" t="n">
        <f aca="false">4体育舞蹈!D43</f>
        <v>18</v>
      </c>
      <c r="K43" s="10" t="n">
        <f aca="false">5轮滑!D43</f>
        <v>0</v>
      </c>
      <c r="L43" s="10" t="n">
        <f aca="false">6留学生武术!D43</f>
        <v>0</v>
      </c>
      <c r="M43" s="10" t="n">
        <f aca="false">7铁三!D43</f>
        <v>0</v>
      </c>
      <c r="N43" s="10" t="n">
        <f aca="false">8跑射联!D43</f>
        <v>0</v>
      </c>
      <c r="O43" s="10" t="n">
        <f aca="false">9毽球!D43</f>
        <v>0</v>
      </c>
      <c r="P43" s="10" t="n">
        <f aca="false">10藤球!D43</f>
        <v>0</v>
      </c>
      <c r="Q43" s="10" t="n">
        <f aca="false">11跳绳!D43</f>
        <v>0</v>
      </c>
      <c r="R43" s="10" t="n">
        <f aca="false">12踢毽!D43</f>
        <v>0</v>
      </c>
      <c r="S43" s="10" t="n">
        <f aca="false">13板球!D43</f>
        <v>0</v>
      </c>
      <c r="T43" s="10" t="n">
        <f aca="false">14奥体!D43</f>
        <v>0</v>
      </c>
      <c r="U43" s="10" t="n">
        <f aca="false">15越野攀登!D43</f>
        <v>0</v>
      </c>
      <c r="V43" s="10" t="n">
        <f aca="false">16瑜珈!D43</f>
        <v>117</v>
      </c>
      <c r="W43" s="10" t="n">
        <f aca="false">17健身舞蹈!D43</f>
        <v>0</v>
      </c>
      <c r="X43" s="10" t="n">
        <f aca="false">18健身气功!D43</f>
        <v>0</v>
      </c>
      <c r="Y43" s="10" t="n">
        <f aca="false">19龙舟!D43</f>
        <v>0</v>
      </c>
      <c r="Z43" s="10" t="n">
        <f aca="false">19留!D43</f>
        <v>0</v>
      </c>
      <c r="AA43" s="10" t="n">
        <f aca="false">20排舞!D43</f>
        <v>0</v>
      </c>
      <c r="AB43" s="10" t="n">
        <f aca="false">21传统保健!D43</f>
        <v>0</v>
      </c>
      <c r="AC43" s="10" t="n">
        <f aca="false">22科报会!D43</f>
        <v>0</v>
      </c>
      <c r="AD43" s="10" t="n">
        <f aca="false">23演讲比赛!D43</f>
        <v>0</v>
      </c>
      <c r="AE43" s="10" t="n">
        <f aca="false">24说课!D43</f>
        <v>80</v>
      </c>
      <c r="AF43" s="10" t="n">
        <f aca="false">25健美!D43</f>
        <v>0</v>
      </c>
      <c r="AG43" s="10" t="n">
        <f aca="false">'26'!D43</f>
        <v>0</v>
      </c>
      <c r="AH43" s="10" t="n">
        <f aca="false">27体质测试!D43</f>
        <v>90</v>
      </c>
    </row>
    <row r="44" customFormat="false" ht="14.25" hidden="false" customHeight="false" outlineLevel="0" collapsed="false">
      <c r="A44" s="11" t="n">
        <v>41</v>
      </c>
      <c r="B44" s="12" t="s">
        <v>75</v>
      </c>
      <c r="C44" s="13" t="s">
        <v>65</v>
      </c>
      <c r="D44" s="14" t="n">
        <f aca="false">SUM(G44:BR44)</f>
        <v>1287</v>
      </c>
      <c r="E44" s="14" t="n">
        <f aca="false">RANK(D44,乙组)</f>
        <v>8</v>
      </c>
      <c r="F44" s="1"/>
      <c r="G44" s="10" t="n">
        <f aca="false">1台球!D44</f>
        <v>71</v>
      </c>
      <c r="H44" s="10" t="n">
        <f aca="false">2拓展!D44</f>
        <v>0</v>
      </c>
      <c r="I44" s="10" t="n">
        <f aca="false">3徒步!D44</f>
        <v>200</v>
      </c>
      <c r="J44" s="10" t="n">
        <f aca="false">4体育舞蹈!D44</f>
        <v>0</v>
      </c>
      <c r="K44" s="10" t="n">
        <f aca="false">5轮滑!D44</f>
        <v>12</v>
      </c>
      <c r="L44" s="10" t="n">
        <f aca="false">6留学生武术!D44</f>
        <v>0</v>
      </c>
      <c r="M44" s="10" t="n">
        <f aca="false">7铁三!D44</f>
        <v>55</v>
      </c>
      <c r="N44" s="10" t="n">
        <f aca="false">8跑射联!D44</f>
        <v>15</v>
      </c>
      <c r="O44" s="10" t="n">
        <f aca="false">9毽球!D44</f>
        <v>0</v>
      </c>
      <c r="P44" s="10" t="n">
        <f aca="false">10藤球!D44</f>
        <v>0</v>
      </c>
      <c r="Q44" s="10" t="n">
        <f aca="false">11跳绳!D44</f>
        <v>0</v>
      </c>
      <c r="R44" s="10" t="n">
        <f aca="false">12踢毽!D44</f>
        <v>0</v>
      </c>
      <c r="S44" s="10" t="n">
        <f aca="false">13板球!D44</f>
        <v>0</v>
      </c>
      <c r="T44" s="10" t="n">
        <f aca="false">14奥体!D44</f>
        <v>100</v>
      </c>
      <c r="U44" s="10" t="n">
        <f aca="false">15越野攀登!D44</f>
        <v>0</v>
      </c>
      <c r="V44" s="10" t="n">
        <f aca="false">16瑜珈!D44</f>
        <v>260</v>
      </c>
      <c r="W44" s="10" t="n">
        <f aca="false">17健身舞蹈!D44</f>
        <v>103</v>
      </c>
      <c r="X44" s="10" t="n">
        <f aca="false">18健身气功!D44</f>
        <v>21</v>
      </c>
      <c r="Y44" s="10" t="n">
        <f aca="false">19龙舟!D44</f>
        <v>0</v>
      </c>
      <c r="Z44" s="10" t="n">
        <f aca="false">19留!D44</f>
        <v>0</v>
      </c>
      <c r="AA44" s="10" t="n">
        <f aca="false">20排舞!D44</f>
        <v>88</v>
      </c>
      <c r="AB44" s="10" t="n">
        <f aca="false">21传统保健!D44</f>
        <v>42</v>
      </c>
      <c r="AC44" s="10" t="n">
        <f aca="false">22科报会!D44</f>
        <v>0</v>
      </c>
      <c r="AD44" s="10" t="n">
        <f aca="false">23演讲比赛!D44</f>
        <v>0</v>
      </c>
      <c r="AE44" s="10" t="n">
        <f aca="false">24说课!D44</f>
        <v>180</v>
      </c>
      <c r="AF44" s="10" t="n">
        <f aca="false">25健美!D44</f>
        <v>0</v>
      </c>
      <c r="AG44" s="10" t="n">
        <f aca="false">'26'!D44</f>
        <v>0</v>
      </c>
      <c r="AH44" s="10" t="n">
        <f aca="false">27体质测试!D44</f>
        <v>140</v>
      </c>
    </row>
    <row r="45" customFormat="false" ht="14.25" hidden="false" customHeight="false" outlineLevel="0" collapsed="false">
      <c r="A45" s="11" t="n">
        <v>42</v>
      </c>
      <c r="B45" s="12" t="s">
        <v>76</v>
      </c>
      <c r="C45" s="13" t="s">
        <v>65</v>
      </c>
      <c r="D45" s="14" t="n">
        <f aca="false">SUM(G45:BR45)</f>
        <v>1283</v>
      </c>
      <c r="E45" s="14" t="n">
        <f aca="false">RANK(D45,乙组)</f>
        <v>9</v>
      </c>
      <c r="F45" s="1"/>
      <c r="G45" s="10" t="n">
        <f aca="false">1台球!D45</f>
        <v>0</v>
      </c>
      <c r="H45" s="10" t="n">
        <f aca="false">2拓展!D45</f>
        <v>0</v>
      </c>
      <c r="I45" s="10" t="n">
        <f aca="false">3徒步!D45</f>
        <v>0</v>
      </c>
      <c r="J45" s="10" t="n">
        <f aca="false">4体育舞蹈!D45</f>
        <v>45</v>
      </c>
      <c r="K45" s="10" t="n">
        <f aca="false">5轮滑!D45</f>
        <v>55</v>
      </c>
      <c r="L45" s="10" t="n">
        <f aca="false">6留学生武术!D45</f>
        <v>375</v>
      </c>
      <c r="M45" s="10" t="n">
        <f aca="false">7铁三!D45</f>
        <v>0</v>
      </c>
      <c r="N45" s="10" t="n">
        <f aca="false">8跑射联!D45</f>
        <v>0</v>
      </c>
      <c r="O45" s="10" t="n">
        <f aca="false">9毽球!D45</f>
        <v>12</v>
      </c>
      <c r="P45" s="10" t="n">
        <f aca="false">10藤球!D45</f>
        <v>15</v>
      </c>
      <c r="Q45" s="10" t="n">
        <f aca="false">11跳绳!D45</f>
        <v>0</v>
      </c>
      <c r="R45" s="10" t="n">
        <f aca="false">12踢毽!D45</f>
        <v>0</v>
      </c>
      <c r="S45" s="10" t="n">
        <f aca="false">13板球!D45</f>
        <v>0</v>
      </c>
      <c r="T45" s="10" t="n">
        <f aca="false">14奥体!D45</f>
        <v>0</v>
      </c>
      <c r="U45" s="10" t="n">
        <f aca="false">15越野攀登!D45</f>
        <v>0</v>
      </c>
      <c r="V45" s="10" t="n">
        <f aca="false">16瑜珈!D45</f>
        <v>0</v>
      </c>
      <c r="W45" s="10" t="n">
        <f aca="false">17健身舞蹈!D45</f>
        <v>140</v>
      </c>
      <c r="X45" s="10" t="n">
        <f aca="false">18健身气功!D45</f>
        <v>155</v>
      </c>
      <c r="Y45" s="10" t="n">
        <f aca="false">19龙舟!D45</f>
        <v>0</v>
      </c>
      <c r="Z45" s="10" t="n">
        <f aca="false">19留!D45</f>
        <v>0</v>
      </c>
      <c r="AA45" s="10" t="n">
        <f aca="false">20排舞!D45</f>
        <v>95</v>
      </c>
      <c r="AB45" s="10" t="n">
        <f aca="false">21传统保健!D45</f>
        <v>188</v>
      </c>
      <c r="AC45" s="10" t="n">
        <f aca="false">22科报会!D45</f>
        <v>0</v>
      </c>
      <c r="AD45" s="10" t="n">
        <f aca="false">23演讲比赛!D45</f>
        <v>0</v>
      </c>
      <c r="AE45" s="10" t="n">
        <f aca="false">24说课!D45</f>
        <v>110</v>
      </c>
      <c r="AF45" s="10" t="n">
        <f aca="false">25健美!D45</f>
        <v>3</v>
      </c>
      <c r="AG45" s="10" t="n">
        <f aca="false">'26'!D45</f>
        <v>0</v>
      </c>
      <c r="AH45" s="10" t="n">
        <f aca="false">27体质测试!D45</f>
        <v>90</v>
      </c>
    </row>
    <row r="46" customFormat="false" ht="14.25" hidden="false" customHeight="false" outlineLevel="0" collapsed="false">
      <c r="A46" s="11" t="n">
        <v>43</v>
      </c>
      <c r="B46" s="12" t="s">
        <v>77</v>
      </c>
      <c r="C46" s="13" t="s">
        <v>65</v>
      </c>
      <c r="D46" s="14" t="n">
        <f aca="false">SUM(G46:BR46)</f>
        <v>1859</v>
      </c>
      <c r="E46" s="14" t="n">
        <f aca="false">RANK(D46,乙组)</f>
        <v>4</v>
      </c>
      <c r="F46" s="1"/>
      <c r="G46" s="10" t="n">
        <f aca="false">1台球!D46</f>
        <v>10</v>
      </c>
      <c r="H46" s="10" t="n">
        <f aca="false">2拓展!D46</f>
        <v>48</v>
      </c>
      <c r="I46" s="10" t="n">
        <f aca="false">3徒步!D46</f>
        <v>210</v>
      </c>
      <c r="J46" s="10" t="n">
        <f aca="false">4体育舞蹈!D46</f>
        <v>0</v>
      </c>
      <c r="K46" s="10" t="n">
        <f aca="false">5轮滑!D46</f>
        <v>114</v>
      </c>
      <c r="L46" s="10" t="n">
        <f aca="false">6留学生武术!D46</f>
        <v>0</v>
      </c>
      <c r="M46" s="10" t="n">
        <f aca="false">7铁三!D46</f>
        <v>127</v>
      </c>
      <c r="N46" s="10" t="n">
        <f aca="false">8跑射联!D46</f>
        <v>27</v>
      </c>
      <c r="O46" s="10" t="n">
        <f aca="false">9毽球!D46</f>
        <v>27</v>
      </c>
      <c r="P46" s="10" t="n">
        <f aca="false">10藤球!D46</f>
        <v>0</v>
      </c>
      <c r="Q46" s="10" t="n">
        <f aca="false">11跳绳!D46</f>
        <v>106</v>
      </c>
      <c r="R46" s="10" t="n">
        <f aca="false">12踢毽!D46</f>
        <v>21</v>
      </c>
      <c r="S46" s="10" t="n">
        <f aca="false">13板球!D46</f>
        <v>0</v>
      </c>
      <c r="T46" s="10" t="n">
        <f aca="false">14奥体!D46</f>
        <v>100</v>
      </c>
      <c r="U46" s="10" t="n">
        <f aca="false">15越野攀登!D46</f>
        <v>130</v>
      </c>
      <c r="V46" s="10" t="n">
        <f aca="false">16瑜珈!D46</f>
        <v>305</v>
      </c>
      <c r="W46" s="10" t="n">
        <f aca="false">17健身舞蹈!D46</f>
        <v>95</v>
      </c>
      <c r="X46" s="10" t="n">
        <f aca="false">18健身气功!D46</f>
        <v>0</v>
      </c>
      <c r="Y46" s="10" t="n">
        <f aca="false">19龙舟!D46</f>
        <v>130</v>
      </c>
      <c r="Z46" s="10" t="n">
        <f aca="false">19留!D46</f>
        <v>0</v>
      </c>
      <c r="AA46" s="10" t="n">
        <f aca="false">20排舞!D46</f>
        <v>0</v>
      </c>
      <c r="AB46" s="10" t="n">
        <f aca="false">21传统保健!D46</f>
        <v>21</v>
      </c>
      <c r="AC46" s="10" t="n">
        <f aca="false">22科报会!D46</f>
        <v>0</v>
      </c>
      <c r="AD46" s="10" t="n">
        <f aca="false">23演讲比赛!D46</f>
        <v>110</v>
      </c>
      <c r="AE46" s="10" t="n">
        <f aca="false">24说课!D46</f>
        <v>185</v>
      </c>
      <c r="AF46" s="10" t="n">
        <f aca="false">25健美!D46</f>
        <v>3</v>
      </c>
      <c r="AG46" s="10" t="n">
        <f aca="false">'26'!D46</f>
        <v>0</v>
      </c>
      <c r="AH46" s="10" t="n">
        <f aca="false">27体质测试!D46</f>
        <v>90</v>
      </c>
    </row>
    <row r="47" customFormat="false" ht="14.25" hidden="false" customHeight="false" outlineLevel="0" collapsed="false">
      <c r="A47" s="11" t="n">
        <v>44</v>
      </c>
      <c r="B47" s="12" t="s">
        <v>78</v>
      </c>
      <c r="C47" s="13" t="s">
        <v>65</v>
      </c>
      <c r="D47" s="14" t="n">
        <f aca="false">SUM(G47:BR47)</f>
        <v>623</v>
      </c>
      <c r="E47" s="14" t="n">
        <f aca="false">RANK(D47,乙组)</f>
        <v>16</v>
      </c>
      <c r="F47" s="1"/>
      <c r="G47" s="10" t="n">
        <f aca="false">1台球!D47</f>
        <v>0</v>
      </c>
      <c r="H47" s="10" t="n">
        <f aca="false">2拓展!D47</f>
        <v>0</v>
      </c>
      <c r="I47" s="10" t="n">
        <f aca="false">3徒步!D47</f>
        <v>200</v>
      </c>
      <c r="J47" s="10" t="n">
        <f aca="false">4体育舞蹈!D47</f>
        <v>0</v>
      </c>
      <c r="K47" s="10" t="n">
        <f aca="false">5轮滑!D47</f>
        <v>0</v>
      </c>
      <c r="L47" s="10" t="n">
        <f aca="false">6留学生武术!D47</f>
        <v>12</v>
      </c>
      <c r="M47" s="10" t="n">
        <f aca="false">7铁三!D47</f>
        <v>0</v>
      </c>
      <c r="N47" s="10" t="n">
        <f aca="false">8跑射联!D47</f>
        <v>0</v>
      </c>
      <c r="O47" s="10" t="n">
        <f aca="false">9毽球!D47</f>
        <v>0</v>
      </c>
      <c r="P47" s="10" t="n">
        <f aca="false">10藤球!D47</f>
        <v>0</v>
      </c>
      <c r="Q47" s="10" t="n">
        <f aca="false">11跳绳!D47</f>
        <v>0</v>
      </c>
      <c r="R47" s="10" t="n">
        <f aca="false">12踢毽!D47</f>
        <v>0</v>
      </c>
      <c r="S47" s="10" t="n">
        <f aca="false">13板球!D47</f>
        <v>0</v>
      </c>
      <c r="T47" s="10" t="n">
        <f aca="false">14奥体!D47</f>
        <v>0</v>
      </c>
      <c r="U47" s="10" t="n">
        <f aca="false">15越野攀登!D47</f>
        <v>175</v>
      </c>
      <c r="V47" s="10" t="n">
        <f aca="false">16瑜珈!D47</f>
        <v>0</v>
      </c>
      <c r="W47" s="10" t="n">
        <f aca="false">17健身舞蹈!D47</f>
        <v>0</v>
      </c>
      <c r="X47" s="10" t="n">
        <f aca="false">18健身气功!D47</f>
        <v>0</v>
      </c>
      <c r="Y47" s="10" t="n">
        <f aca="false">19龙舟!D47</f>
        <v>0</v>
      </c>
      <c r="Z47" s="10" t="n">
        <f aca="false">19留!D47</f>
        <v>0</v>
      </c>
      <c r="AA47" s="10" t="n">
        <f aca="false">20排舞!D47</f>
        <v>0</v>
      </c>
      <c r="AB47" s="10" t="n">
        <f aca="false">21传统保健!D47</f>
        <v>76</v>
      </c>
      <c r="AC47" s="10" t="n">
        <f aca="false">22科报会!D47</f>
        <v>0</v>
      </c>
      <c r="AD47" s="10" t="n">
        <f aca="false">23演讲比赛!D47</f>
        <v>0</v>
      </c>
      <c r="AE47" s="10" t="n">
        <f aca="false">24说课!D47</f>
        <v>60</v>
      </c>
      <c r="AF47" s="10" t="n">
        <f aca="false">25健美!D47</f>
        <v>0</v>
      </c>
      <c r="AG47" s="10" t="n">
        <f aca="false">'26'!D47</f>
        <v>0</v>
      </c>
      <c r="AH47" s="10" t="n">
        <f aca="false">27体质测试!D47</f>
        <v>100</v>
      </c>
    </row>
    <row r="48" customFormat="false" ht="14.25" hidden="false" customHeight="false" outlineLevel="0" collapsed="false">
      <c r="A48" s="11" t="n">
        <v>45</v>
      </c>
      <c r="B48" s="12" t="s">
        <v>79</v>
      </c>
      <c r="C48" s="13" t="s">
        <v>65</v>
      </c>
      <c r="D48" s="14" t="n">
        <f aca="false">SUM(G48:BR48)</f>
        <v>189</v>
      </c>
      <c r="E48" s="14" t="n">
        <f aca="false">RANK(D48,乙组)</f>
        <v>36</v>
      </c>
      <c r="F48" s="1"/>
      <c r="G48" s="10" t="n">
        <f aca="false">1台球!D48</f>
        <v>9</v>
      </c>
      <c r="H48" s="10" t="n">
        <f aca="false">2拓展!D48</f>
        <v>0</v>
      </c>
      <c r="I48" s="10" t="n">
        <f aca="false">3徒步!D48</f>
        <v>0</v>
      </c>
      <c r="J48" s="10" t="n">
        <f aca="false">4体育舞蹈!D48</f>
        <v>0</v>
      </c>
      <c r="K48" s="10" t="n">
        <f aca="false">5轮滑!D48</f>
        <v>0</v>
      </c>
      <c r="L48" s="10" t="n">
        <f aca="false">6留学生武术!D48</f>
        <v>0</v>
      </c>
      <c r="M48" s="10" t="n">
        <f aca="false">7铁三!D48</f>
        <v>0</v>
      </c>
      <c r="N48" s="10" t="n">
        <f aca="false">8跑射联!D48</f>
        <v>0</v>
      </c>
      <c r="O48" s="10" t="n">
        <f aca="false">9毽球!D48</f>
        <v>0</v>
      </c>
      <c r="P48" s="10" t="n">
        <f aca="false">10藤球!D48</f>
        <v>0</v>
      </c>
      <c r="Q48" s="10" t="n">
        <f aca="false">11跳绳!D48</f>
        <v>0</v>
      </c>
      <c r="R48" s="10" t="n">
        <f aca="false">12踢毽!D48</f>
        <v>0</v>
      </c>
      <c r="S48" s="10" t="n">
        <f aca="false">13板球!D48</f>
        <v>0</v>
      </c>
      <c r="T48" s="10" t="n">
        <f aca="false">14奥体!D48</f>
        <v>0</v>
      </c>
      <c r="U48" s="10" t="n">
        <f aca="false">15越野攀登!D48</f>
        <v>0</v>
      </c>
      <c r="V48" s="10" t="n">
        <f aca="false">16瑜珈!D48</f>
        <v>0</v>
      </c>
      <c r="W48" s="10" t="n">
        <f aca="false">17健身舞蹈!D48</f>
        <v>0</v>
      </c>
      <c r="X48" s="10" t="n">
        <f aca="false">18健身气功!D48</f>
        <v>0</v>
      </c>
      <c r="Y48" s="10" t="n">
        <f aca="false">19龙舟!D48</f>
        <v>0</v>
      </c>
      <c r="Z48" s="10" t="n">
        <f aca="false">19留!D48</f>
        <v>0</v>
      </c>
      <c r="AA48" s="10" t="n">
        <f aca="false">20排舞!D48</f>
        <v>0</v>
      </c>
      <c r="AB48" s="10" t="n">
        <f aca="false">21传统保健!D48</f>
        <v>0</v>
      </c>
      <c r="AC48" s="10" t="n">
        <f aca="false">22科报会!D48</f>
        <v>0</v>
      </c>
      <c r="AD48" s="10" t="n">
        <f aca="false">23演讲比赛!D48</f>
        <v>0</v>
      </c>
      <c r="AE48" s="10" t="n">
        <f aca="false">24说课!D48</f>
        <v>50</v>
      </c>
      <c r="AF48" s="10" t="n">
        <f aca="false">25健美!D48</f>
        <v>0</v>
      </c>
      <c r="AG48" s="10" t="n">
        <f aca="false">'26'!D48</f>
        <v>0</v>
      </c>
      <c r="AH48" s="10" t="n">
        <f aca="false">27体质测试!D48</f>
        <v>130</v>
      </c>
    </row>
    <row r="49" customFormat="false" ht="14.25" hidden="false" customHeight="false" outlineLevel="0" collapsed="false">
      <c r="A49" s="11" t="n">
        <v>46</v>
      </c>
      <c r="B49" s="12" t="s">
        <v>80</v>
      </c>
      <c r="C49" s="13" t="s">
        <v>65</v>
      </c>
      <c r="D49" s="14" t="n">
        <f aca="false">SUM(G49:BR49)</f>
        <v>419</v>
      </c>
      <c r="E49" s="14" t="n">
        <f aca="false">RANK(D49,乙组)</f>
        <v>20</v>
      </c>
      <c r="F49" s="1"/>
      <c r="G49" s="10" t="n">
        <f aca="false">1台球!D49</f>
        <v>9</v>
      </c>
      <c r="H49" s="10" t="n">
        <f aca="false">2拓展!D49</f>
        <v>48</v>
      </c>
      <c r="I49" s="10" t="n">
        <f aca="false">3徒步!D49</f>
        <v>0</v>
      </c>
      <c r="J49" s="10" t="n">
        <f aca="false">4体育舞蹈!D49</f>
        <v>162</v>
      </c>
      <c r="K49" s="10" t="n">
        <f aca="false">5轮滑!D49</f>
        <v>0</v>
      </c>
      <c r="L49" s="10" t="n">
        <f aca="false">6留学生武术!D49</f>
        <v>0</v>
      </c>
      <c r="M49" s="10" t="n">
        <f aca="false">7铁三!D49</f>
        <v>0</v>
      </c>
      <c r="N49" s="10" t="n">
        <f aca="false">8跑射联!D49</f>
        <v>0</v>
      </c>
      <c r="O49" s="10" t="n">
        <f aca="false">9毽球!D49</f>
        <v>0</v>
      </c>
      <c r="P49" s="10" t="n">
        <f aca="false">10藤球!D49</f>
        <v>0</v>
      </c>
      <c r="Q49" s="10" t="n">
        <f aca="false">11跳绳!D49</f>
        <v>0</v>
      </c>
      <c r="R49" s="10" t="n">
        <f aca="false">12踢毽!D49</f>
        <v>0</v>
      </c>
      <c r="S49" s="10" t="n">
        <f aca="false">13板球!D49</f>
        <v>0</v>
      </c>
      <c r="T49" s="10" t="n">
        <f aca="false">14奥体!D49</f>
        <v>100</v>
      </c>
      <c r="U49" s="10" t="n">
        <f aca="false">15越野攀登!D49</f>
        <v>0</v>
      </c>
      <c r="V49" s="10" t="n">
        <f aca="false">16瑜珈!D49</f>
        <v>0</v>
      </c>
      <c r="W49" s="10" t="n">
        <f aca="false">17健身舞蹈!D49</f>
        <v>0</v>
      </c>
      <c r="X49" s="10" t="n">
        <f aca="false">18健身气功!D49</f>
        <v>0</v>
      </c>
      <c r="Y49" s="10" t="n">
        <f aca="false">19龙舟!D49</f>
        <v>0</v>
      </c>
      <c r="Z49" s="10" t="n">
        <f aca="false">19留!D49</f>
        <v>0</v>
      </c>
      <c r="AA49" s="10" t="n">
        <f aca="false">20排舞!D49</f>
        <v>0</v>
      </c>
      <c r="AB49" s="10" t="n">
        <f aca="false">21传统保健!D49</f>
        <v>0</v>
      </c>
      <c r="AC49" s="10" t="n">
        <f aca="false">22科报会!D49</f>
        <v>0</v>
      </c>
      <c r="AD49" s="10" t="n">
        <f aca="false">23演讲比赛!D49</f>
        <v>0</v>
      </c>
      <c r="AE49" s="10" t="n">
        <f aca="false">24说课!D49</f>
        <v>100</v>
      </c>
      <c r="AF49" s="10" t="n">
        <f aca="false">25健美!D49</f>
        <v>0</v>
      </c>
      <c r="AG49" s="10" t="n">
        <f aca="false">'26'!D49</f>
        <v>0</v>
      </c>
      <c r="AH49" s="10" t="n">
        <f aca="false">27体质测试!D49</f>
        <v>0</v>
      </c>
    </row>
    <row r="50" customFormat="false" ht="14.25" hidden="false" customHeight="false" outlineLevel="0" collapsed="false">
      <c r="A50" s="11" t="n">
        <v>47</v>
      </c>
      <c r="B50" s="12" t="s">
        <v>81</v>
      </c>
      <c r="C50" s="13" t="s">
        <v>65</v>
      </c>
      <c r="D50" s="14" t="n">
        <f aca="false">SUM(G50:BR50)</f>
        <v>0</v>
      </c>
      <c r="E50" s="14" t="n">
        <f aca="false">RANK(D50,乙组)</f>
        <v>53</v>
      </c>
      <c r="F50" s="1"/>
      <c r="G50" s="10" t="n">
        <f aca="false">1台球!D50</f>
        <v>0</v>
      </c>
      <c r="H50" s="10" t="n">
        <f aca="false">2拓展!D50</f>
        <v>0</v>
      </c>
      <c r="I50" s="10" t="n">
        <f aca="false">3徒步!D50</f>
        <v>0</v>
      </c>
      <c r="J50" s="10" t="n">
        <f aca="false">4体育舞蹈!D50</f>
        <v>0</v>
      </c>
      <c r="K50" s="10" t="n">
        <f aca="false">5轮滑!D50</f>
        <v>0</v>
      </c>
      <c r="L50" s="10" t="n">
        <f aca="false">6留学生武术!D50</f>
        <v>0</v>
      </c>
      <c r="M50" s="10" t="n">
        <f aca="false">7铁三!D50</f>
        <v>0</v>
      </c>
      <c r="N50" s="10" t="n">
        <f aca="false">8跑射联!D50</f>
        <v>0</v>
      </c>
      <c r="O50" s="10" t="n">
        <f aca="false">9毽球!D50</f>
        <v>0</v>
      </c>
      <c r="P50" s="10" t="n">
        <f aca="false">10藤球!D50</f>
        <v>0</v>
      </c>
      <c r="Q50" s="10" t="n">
        <f aca="false">11跳绳!D50</f>
        <v>0</v>
      </c>
      <c r="R50" s="10" t="n">
        <f aca="false">12踢毽!D50</f>
        <v>0</v>
      </c>
      <c r="S50" s="10" t="n">
        <f aca="false">13板球!D50</f>
        <v>0</v>
      </c>
      <c r="T50" s="10" t="n">
        <f aca="false">14奥体!D50</f>
        <v>0</v>
      </c>
      <c r="U50" s="10" t="n">
        <f aca="false">15越野攀登!D50</f>
        <v>0</v>
      </c>
      <c r="V50" s="10" t="n">
        <f aca="false">16瑜珈!D50</f>
        <v>0</v>
      </c>
      <c r="W50" s="10" t="n">
        <f aca="false">17健身舞蹈!D50</f>
        <v>0</v>
      </c>
      <c r="X50" s="10" t="n">
        <f aca="false">18健身气功!D50</f>
        <v>0</v>
      </c>
      <c r="Y50" s="10" t="n">
        <f aca="false">19龙舟!D50</f>
        <v>0</v>
      </c>
      <c r="Z50" s="10" t="n">
        <f aca="false">19留!D50</f>
        <v>0</v>
      </c>
      <c r="AA50" s="10" t="n">
        <f aca="false">20排舞!D50</f>
        <v>0</v>
      </c>
      <c r="AB50" s="10" t="n">
        <f aca="false">21传统保健!D50</f>
        <v>0</v>
      </c>
      <c r="AC50" s="10" t="n">
        <f aca="false">22科报会!D50</f>
        <v>0</v>
      </c>
      <c r="AD50" s="10" t="n">
        <f aca="false">23演讲比赛!D50</f>
        <v>0</v>
      </c>
      <c r="AE50" s="10" t="n">
        <f aca="false">24说课!D50</f>
        <v>0</v>
      </c>
      <c r="AF50" s="10" t="n">
        <f aca="false">25健美!D50</f>
        <v>0</v>
      </c>
      <c r="AG50" s="10" t="n">
        <f aca="false">'26'!D50</f>
        <v>0</v>
      </c>
      <c r="AH50" s="10" t="n">
        <f aca="false">27体质测试!D50</f>
        <v>0</v>
      </c>
    </row>
    <row r="51" customFormat="false" ht="14.25" hidden="false" customHeight="false" outlineLevel="0" collapsed="false">
      <c r="A51" s="11" t="n">
        <v>48</v>
      </c>
      <c r="B51" s="12" t="s">
        <v>82</v>
      </c>
      <c r="C51" s="13" t="s">
        <v>65</v>
      </c>
      <c r="D51" s="14" t="n">
        <f aca="false">SUM(G51:BR51)</f>
        <v>15</v>
      </c>
      <c r="E51" s="14" t="n">
        <f aca="false">RANK(D51,乙组)</f>
        <v>51</v>
      </c>
      <c r="F51" s="1"/>
      <c r="G51" s="10" t="n">
        <f aca="false">1台球!D51</f>
        <v>15</v>
      </c>
      <c r="H51" s="10" t="n">
        <f aca="false">2拓展!D51</f>
        <v>0</v>
      </c>
      <c r="I51" s="10" t="n">
        <f aca="false">3徒步!D51</f>
        <v>0</v>
      </c>
      <c r="J51" s="10" t="n">
        <f aca="false">4体育舞蹈!D51</f>
        <v>0</v>
      </c>
      <c r="K51" s="10" t="n">
        <f aca="false">5轮滑!D51</f>
        <v>0</v>
      </c>
      <c r="L51" s="10" t="n">
        <f aca="false">6留学生武术!D51</f>
        <v>0</v>
      </c>
      <c r="M51" s="10" t="n">
        <f aca="false">7铁三!D51</f>
        <v>0</v>
      </c>
      <c r="N51" s="10" t="n">
        <f aca="false">8跑射联!D51</f>
        <v>0</v>
      </c>
      <c r="O51" s="10" t="n">
        <f aca="false">9毽球!D51</f>
        <v>0</v>
      </c>
      <c r="P51" s="10" t="n">
        <f aca="false">10藤球!D51</f>
        <v>0</v>
      </c>
      <c r="Q51" s="10" t="n">
        <f aca="false">11跳绳!D51</f>
        <v>0</v>
      </c>
      <c r="R51" s="10" t="n">
        <f aca="false">12踢毽!D51</f>
        <v>0</v>
      </c>
      <c r="S51" s="10" t="n">
        <f aca="false">13板球!D51</f>
        <v>0</v>
      </c>
      <c r="T51" s="10" t="n">
        <f aca="false">14奥体!D51</f>
        <v>0</v>
      </c>
      <c r="U51" s="10" t="n">
        <f aca="false">15越野攀登!D51</f>
        <v>0</v>
      </c>
      <c r="V51" s="10" t="n">
        <f aca="false">16瑜珈!D51</f>
        <v>0</v>
      </c>
      <c r="W51" s="10" t="n">
        <f aca="false">17健身舞蹈!D51</f>
        <v>0</v>
      </c>
      <c r="X51" s="10" t="n">
        <f aca="false">18健身气功!D51</f>
        <v>0</v>
      </c>
      <c r="Y51" s="10" t="n">
        <f aca="false">19龙舟!D51</f>
        <v>0</v>
      </c>
      <c r="Z51" s="10" t="n">
        <f aca="false">19留!D51</f>
        <v>0</v>
      </c>
      <c r="AA51" s="10" t="n">
        <f aca="false">20排舞!D51</f>
        <v>0</v>
      </c>
      <c r="AB51" s="10" t="n">
        <f aca="false">21传统保健!D51</f>
        <v>0</v>
      </c>
      <c r="AC51" s="10" t="n">
        <f aca="false">22科报会!D51</f>
        <v>0</v>
      </c>
      <c r="AD51" s="10" t="n">
        <f aca="false">23演讲比赛!D51</f>
        <v>0</v>
      </c>
      <c r="AE51" s="10" t="n">
        <f aca="false">24说课!D51</f>
        <v>0</v>
      </c>
      <c r="AF51" s="10" t="n">
        <f aca="false">25健美!D51</f>
        <v>0</v>
      </c>
      <c r="AG51" s="10" t="n">
        <f aca="false">'26'!D51</f>
        <v>0</v>
      </c>
      <c r="AH51" s="10" t="n">
        <f aca="false">27体质测试!D51</f>
        <v>0</v>
      </c>
    </row>
    <row r="52" customFormat="false" ht="14.25" hidden="false" customHeight="false" outlineLevel="0" collapsed="false">
      <c r="A52" s="11" t="n">
        <v>49</v>
      </c>
      <c r="B52" s="12" t="s">
        <v>83</v>
      </c>
      <c r="C52" s="13" t="s">
        <v>65</v>
      </c>
      <c r="D52" s="14" t="n">
        <f aca="false">SUM(G52:BR52)</f>
        <v>120</v>
      </c>
      <c r="E52" s="14" t="n">
        <f aca="false">RANK(D52,乙组)</f>
        <v>40</v>
      </c>
      <c r="F52" s="1"/>
      <c r="G52" s="10" t="n">
        <f aca="false">1台球!D52</f>
        <v>30</v>
      </c>
      <c r="H52" s="10" t="n">
        <f aca="false">2拓展!D52</f>
        <v>0</v>
      </c>
      <c r="I52" s="10" t="n">
        <f aca="false">3徒步!D52</f>
        <v>0</v>
      </c>
      <c r="J52" s="10" t="n">
        <f aca="false">4体育舞蹈!D52</f>
        <v>0</v>
      </c>
      <c r="K52" s="10" t="n">
        <f aca="false">5轮滑!D52</f>
        <v>0</v>
      </c>
      <c r="L52" s="10" t="n">
        <f aca="false">6留学生武术!D52</f>
        <v>0</v>
      </c>
      <c r="M52" s="10" t="n">
        <f aca="false">7铁三!D52</f>
        <v>0</v>
      </c>
      <c r="N52" s="10" t="n">
        <f aca="false">8跑射联!D52</f>
        <v>0</v>
      </c>
      <c r="O52" s="10" t="n">
        <f aca="false">9毽球!D52</f>
        <v>0</v>
      </c>
      <c r="P52" s="10" t="n">
        <f aca="false">10藤球!D52</f>
        <v>0</v>
      </c>
      <c r="Q52" s="10" t="n">
        <f aca="false">11跳绳!D52</f>
        <v>0</v>
      </c>
      <c r="R52" s="10" t="n">
        <f aca="false">12踢毽!D52</f>
        <v>0</v>
      </c>
      <c r="S52" s="10" t="n">
        <f aca="false">13板球!D52</f>
        <v>0</v>
      </c>
      <c r="T52" s="10" t="n">
        <f aca="false">14奥体!D52</f>
        <v>0</v>
      </c>
      <c r="U52" s="10" t="n">
        <f aca="false">15越野攀登!D52</f>
        <v>0</v>
      </c>
      <c r="V52" s="10" t="n">
        <f aca="false">16瑜珈!D52</f>
        <v>0</v>
      </c>
      <c r="W52" s="10" t="n">
        <f aca="false">17健身舞蹈!D52</f>
        <v>0</v>
      </c>
      <c r="X52" s="10" t="n">
        <f aca="false">18健身气功!D52</f>
        <v>0</v>
      </c>
      <c r="Y52" s="10" t="n">
        <f aca="false">19龙舟!D52</f>
        <v>0</v>
      </c>
      <c r="Z52" s="10" t="n">
        <f aca="false">19留!D52</f>
        <v>0</v>
      </c>
      <c r="AA52" s="10" t="n">
        <f aca="false">20排舞!D52</f>
        <v>0</v>
      </c>
      <c r="AB52" s="10" t="n">
        <f aca="false">21传统保健!D52</f>
        <v>0</v>
      </c>
      <c r="AC52" s="10" t="n">
        <f aca="false">22科报会!D52</f>
        <v>0</v>
      </c>
      <c r="AD52" s="10" t="n">
        <f aca="false">23演讲比赛!D52</f>
        <v>0</v>
      </c>
      <c r="AE52" s="10" t="n">
        <f aca="false">24说课!D52</f>
        <v>0</v>
      </c>
      <c r="AF52" s="10" t="n">
        <f aca="false">25健美!D52</f>
        <v>0</v>
      </c>
      <c r="AG52" s="10" t="n">
        <f aca="false">'26'!D52</f>
        <v>0</v>
      </c>
      <c r="AH52" s="10" t="n">
        <f aca="false">27体质测试!D52</f>
        <v>90</v>
      </c>
    </row>
    <row r="53" customFormat="false" ht="14.25" hidden="false" customHeight="false" outlineLevel="0" collapsed="false">
      <c r="A53" s="11" t="n">
        <v>50</v>
      </c>
      <c r="B53" s="12" t="s">
        <v>84</v>
      </c>
      <c r="C53" s="13" t="s">
        <v>65</v>
      </c>
      <c r="D53" s="14" t="n">
        <f aca="false">SUM(G53:BR53)</f>
        <v>12</v>
      </c>
      <c r="E53" s="14" t="n">
        <f aca="false">RANK(D53,乙组)</f>
        <v>52</v>
      </c>
      <c r="F53" s="1"/>
      <c r="G53" s="10" t="n">
        <f aca="false">1台球!D53</f>
        <v>0</v>
      </c>
      <c r="H53" s="10" t="n">
        <f aca="false">2拓展!D53</f>
        <v>0</v>
      </c>
      <c r="I53" s="10" t="n">
        <f aca="false">3徒步!D53</f>
        <v>0</v>
      </c>
      <c r="J53" s="10" t="n">
        <f aca="false">4体育舞蹈!D53</f>
        <v>0</v>
      </c>
      <c r="K53" s="10" t="n">
        <f aca="false">5轮滑!D53</f>
        <v>0</v>
      </c>
      <c r="L53" s="10" t="n">
        <f aca="false">6留学生武术!D53</f>
        <v>12</v>
      </c>
      <c r="M53" s="10" t="n">
        <f aca="false">7铁三!D53</f>
        <v>0</v>
      </c>
      <c r="N53" s="10" t="n">
        <f aca="false">8跑射联!D53</f>
        <v>0</v>
      </c>
      <c r="O53" s="10" t="n">
        <f aca="false">9毽球!D53</f>
        <v>0</v>
      </c>
      <c r="P53" s="10" t="n">
        <f aca="false">10藤球!D53</f>
        <v>0</v>
      </c>
      <c r="Q53" s="10" t="n">
        <f aca="false">11跳绳!D53</f>
        <v>0</v>
      </c>
      <c r="R53" s="10" t="n">
        <f aca="false">12踢毽!D53</f>
        <v>0</v>
      </c>
      <c r="S53" s="10" t="n">
        <f aca="false">13板球!D53</f>
        <v>0</v>
      </c>
      <c r="T53" s="10" t="n">
        <f aca="false">14奥体!D53</f>
        <v>0</v>
      </c>
      <c r="U53" s="10" t="n">
        <f aca="false">15越野攀登!D53</f>
        <v>0</v>
      </c>
      <c r="V53" s="10" t="n">
        <f aca="false">16瑜珈!D53</f>
        <v>0</v>
      </c>
      <c r="W53" s="10" t="n">
        <f aca="false">17健身舞蹈!D53</f>
        <v>0</v>
      </c>
      <c r="X53" s="10" t="n">
        <f aca="false">18健身气功!D53</f>
        <v>0</v>
      </c>
      <c r="Y53" s="10" t="n">
        <f aca="false">19龙舟!D53</f>
        <v>0</v>
      </c>
      <c r="Z53" s="10" t="n">
        <f aca="false">19留!D53</f>
        <v>0</v>
      </c>
      <c r="AA53" s="10" t="n">
        <f aca="false">20排舞!D53</f>
        <v>0</v>
      </c>
      <c r="AB53" s="10" t="n">
        <f aca="false">21传统保健!D53</f>
        <v>0</v>
      </c>
      <c r="AC53" s="10" t="n">
        <f aca="false">22科报会!D53</f>
        <v>0</v>
      </c>
      <c r="AD53" s="10" t="n">
        <f aca="false">23演讲比赛!D53</f>
        <v>0</v>
      </c>
      <c r="AE53" s="10" t="n">
        <f aca="false">24说课!D53</f>
        <v>0</v>
      </c>
      <c r="AF53" s="10" t="n">
        <f aca="false">25健美!D53</f>
        <v>0</v>
      </c>
      <c r="AG53" s="10" t="n">
        <f aca="false">'26'!D53</f>
        <v>0</v>
      </c>
      <c r="AH53" s="10" t="n">
        <f aca="false">27体质测试!D53</f>
        <v>0</v>
      </c>
    </row>
    <row r="54" customFormat="false" ht="14.25" hidden="false" customHeight="false" outlineLevel="0" collapsed="false">
      <c r="A54" s="11" t="n">
        <v>51</v>
      </c>
      <c r="B54" s="12" t="s">
        <v>85</v>
      </c>
      <c r="C54" s="13" t="s">
        <v>65</v>
      </c>
      <c r="D54" s="14" t="n">
        <f aca="false">SUM(G54:BR54)</f>
        <v>1458</v>
      </c>
      <c r="E54" s="14" t="n">
        <f aca="false">RANK(D54,乙组)</f>
        <v>6</v>
      </c>
      <c r="F54" s="1"/>
      <c r="G54" s="10" t="n">
        <f aca="false">1台球!D54</f>
        <v>0</v>
      </c>
      <c r="H54" s="10" t="n">
        <f aca="false">2拓展!D54</f>
        <v>0</v>
      </c>
      <c r="I54" s="10" t="n">
        <f aca="false">3徒步!D54</f>
        <v>200</v>
      </c>
      <c r="J54" s="10" t="n">
        <f aca="false">4体育舞蹈!D54</f>
        <v>146</v>
      </c>
      <c r="K54" s="10" t="n">
        <f aca="false">5轮滑!D54</f>
        <v>0</v>
      </c>
      <c r="L54" s="10" t="n">
        <f aca="false">6留学生武术!D54</f>
        <v>0</v>
      </c>
      <c r="M54" s="10" t="n">
        <f aca="false">7铁三!D54</f>
        <v>12</v>
      </c>
      <c r="N54" s="10" t="n">
        <f aca="false">8跑射联!D54</f>
        <v>39</v>
      </c>
      <c r="O54" s="10" t="n">
        <f aca="false">9毽球!D54</f>
        <v>24</v>
      </c>
      <c r="P54" s="10" t="n">
        <f aca="false">10藤球!D54</f>
        <v>0</v>
      </c>
      <c r="Q54" s="10" t="n">
        <f aca="false">11跳绳!D54</f>
        <v>0</v>
      </c>
      <c r="R54" s="10" t="n">
        <f aca="false">12踢毽!D54</f>
        <v>0</v>
      </c>
      <c r="S54" s="10" t="n">
        <f aca="false">13板球!D54</f>
        <v>230</v>
      </c>
      <c r="T54" s="10" t="n">
        <f aca="false">14奥体!D54</f>
        <v>100</v>
      </c>
      <c r="U54" s="10" t="n">
        <f aca="false">15越野攀登!D54</f>
        <v>0</v>
      </c>
      <c r="V54" s="10" t="n">
        <f aca="false">16瑜珈!D54</f>
        <v>245</v>
      </c>
      <c r="W54" s="10" t="n">
        <f aca="false">17健身舞蹈!D54</f>
        <v>51</v>
      </c>
      <c r="X54" s="10" t="n">
        <f aca="false">18健身气功!D54</f>
        <v>133</v>
      </c>
      <c r="Y54" s="10" t="n">
        <f aca="false">19龙舟!D54</f>
        <v>0</v>
      </c>
      <c r="Z54" s="10" t="n">
        <f aca="false">19留!D54</f>
        <v>0</v>
      </c>
      <c r="AA54" s="10" t="n">
        <f aca="false">20排舞!D54</f>
        <v>0</v>
      </c>
      <c r="AB54" s="10" t="n">
        <f aca="false">21传统保健!D54</f>
        <v>118</v>
      </c>
      <c r="AC54" s="10" t="n">
        <f aca="false">22科报会!D54</f>
        <v>0</v>
      </c>
      <c r="AD54" s="10" t="n">
        <f aca="false">23演讲比赛!D54</f>
        <v>100</v>
      </c>
      <c r="AE54" s="10" t="n">
        <f aca="false">24说课!D54</f>
        <v>60</v>
      </c>
      <c r="AF54" s="10" t="n">
        <f aca="false">25健美!D54</f>
        <v>0</v>
      </c>
      <c r="AG54" s="10" t="n">
        <f aca="false">'26'!D54</f>
        <v>0</v>
      </c>
      <c r="AH54" s="10" t="n">
        <f aca="false">27体质测试!D54</f>
        <v>0</v>
      </c>
    </row>
    <row r="55" customFormat="false" ht="14.25" hidden="false" customHeight="false" outlineLevel="0" collapsed="false">
      <c r="A55" s="11" t="n">
        <v>52</v>
      </c>
      <c r="B55" s="12" t="s">
        <v>86</v>
      </c>
      <c r="C55" s="13" t="s">
        <v>65</v>
      </c>
      <c r="D55" s="14" t="n">
        <f aca="false">SUM(G55:BR55)</f>
        <v>279</v>
      </c>
      <c r="E55" s="14" t="n">
        <f aca="false">RANK(D55,乙组)</f>
        <v>25</v>
      </c>
      <c r="F55" s="1"/>
      <c r="G55" s="10" t="n">
        <f aca="false">1台球!D55</f>
        <v>27</v>
      </c>
      <c r="H55" s="10" t="n">
        <f aca="false">2拓展!D55</f>
        <v>0</v>
      </c>
      <c r="I55" s="10" t="n">
        <f aca="false">3徒步!D55</f>
        <v>0</v>
      </c>
      <c r="J55" s="10" t="n">
        <f aca="false">4体育舞蹈!D55</f>
        <v>0</v>
      </c>
      <c r="K55" s="10" t="n">
        <f aca="false">5轮滑!D55</f>
        <v>0</v>
      </c>
      <c r="L55" s="10" t="n">
        <f aca="false">6留学生武术!D55</f>
        <v>0</v>
      </c>
      <c r="M55" s="10" t="n">
        <f aca="false">7铁三!D55</f>
        <v>0</v>
      </c>
      <c r="N55" s="10" t="n">
        <f aca="false">8跑射联!D55</f>
        <v>0</v>
      </c>
      <c r="O55" s="10" t="n">
        <f aca="false">9毽球!D55</f>
        <v>0</v>
      </c>
      <c r="P55" s="10" t="n">
        <f aca="false">10藤球!D55</f>
        <v>0</v>
      </c>
      <c r="Q55" s="10" t="n">
        <f aca="false">11跳绳!D55</f>
        <v>0</v>
      </c>
      <c r="R55" s="10" t="n">
        <f aca="false">12踢毽!D55</f>
        <v>0</v>
      </c>
      <c r="S55" s="10" t="n">
        <f aca="false">13板球!D55</f>
        <v>0</v>
      </c>
      <c r="T55" s="10" t="n">
        <f aca="false">14奥体!D55</f>
        <v>0</v>
      </c>
      <c r="U55" s="10" t="n">
        <f aca="false">15越野攀登!D55</f>
        <v>0</v>
      </c>
      <c r="V55" s="10" t="n">
        <f aca="false">16瑜珈!D55</f>
        <v>0</v>
      </c>
      <c r="W55" s="10" t="n">
        <f aca="false">17健身舞蹈!D55</f>
        <v>0</v>
      </c>
      <c r="X55" s="10" t="n">
        <f aca="false">18健身气功!D55</f>
        <v>0</v>
      </c>
      <c r="Y55" s="10" t="n">
        <f aca="false">19龙舟!D55</f>
        <v>0</v>
      </c>
      <c r="Z55" s="10" t="n">
        <f aca="false">19留!D55</f>
        <v>0</v>
      </c>
      <c r="AA55" s="10" t="n">
        <f aca="false">20排舞!D55</f>
        <v>79</v>
      </c>
      <c r="AB55" s="10" t="n">
        <f aca="false">21传统保健!D55</f>
        <v>18</v>
      </c>
      <c r="AC55" s="10" t="n">
        <f aca="false">22科报会!D55</f>
        <v>0</v>
      </c>
      <c r="AD55" s="10" t="n">
        <f aca="false">23演讲比赛!D55</f>
        <v>0</v>
      </c>
      <c r="AE55" s="10" t="n">
        <f aca="false">24说课!D55</f>
        <v>60</v>
      </c>
      <c r="AF55" s="10" t="n">
        <f aca="false">25健美!D55</f>
        <v>95</v>
      </c>
      <c r="AG55" s="10" t="n">
        <f aca="false">'26'!D55</f>
        <v>0</v>
      </c>
      <c r="AH55" s="10" t="n">
        <f aca="false">27体质测试!D55</f>
        <v>0</v>
      </c>
    </row>
    <row r="56" customFormat="false" ht="14.25" hidden="false" customHeight="false" outlineLevel="0" collapsed="false">
      <c r="A56" s="11" t="n">
        <v>53</v>
      </c>
      <c r="B56" s="12" t="s">
        <v>87</v>
      </c>
      <c r="C56" s="13" t="s">
        <v>65</v>
      </c>
      <c r="D56" s="14" t="n">
        <f aca="false">SUM(G56:BR56)</f>
        <v>0</v>
      </c>
      <c r="E56" s="14" t="n">
        <f aca="false">RANK(D56,乙组)</f>
        <v>53</v>
      </c>
      <c r="F56" s="1"/>
      <c r="G56" s="10" t="n">
        <f aca="false">1台球!D56</f>
        <v>0</v>
      </c>
      <c r="H56" s="10" t="n">
        <f aca="false">2拓展!D56</f>
        <v>0</v>
      </c>
      <c r="I56" s="10" t="n">
        <f aca="false">3徒步!D56</f>
        <v>0</v>
      </c>
      <c r="J56" s="10" t="n">
        <f aca="false">4体育舞蹈!D56</f>
        <v>0</v>
      </c>
      <c r="K56" s="10" t="n">
        <f aca="false">5轮滑!D56</f>
        <v>0</v>
      </c>
      <c r="L56" s="10" t="n">
        <f aca="false">6留学生武术!D56</f>
        <v>0</v>
      </c>
      <c r="M56" s="10" t="n">
        <f aca="false">7铁三!D56</f>
        <v>0</v>
      </c>
      <c r="N56" s="10" t="n">
        <f aca="false">8跑射联!D56</f>
        <v>0</v>
      </c>
      <c r="O56" s="10" t="n">
        <f aca="false">9毽球!D56</f>
        <v>0</v>
      </c>
      <c r="P56" s="10" t="n">
        <f aca="false">10藤球!D56</f>
        <v>0</v>
      </c>
      <c r="Q56" s="10" t="n">
        <f aca="false">11跳绳!D56</f>
        <v>0</v>
      </c>
      <c r="R56" s="10" t="n">
        <f aca="false">12踢毽!D56</f>
        <v>0</v>
      </c>
      <c r="S56" s="10" t="n">
        <f aca="false">13板球!D56</f>
        <v>0</v>
      </c>
      <c r="T56" s="10" t="n">
        <f aca="false">14奥体!D56</f>
        <v>0</v>
      </c>
      <c r="U56" s="10" t="n">
        <f aca="false">15越野攀登!D56</f>
        <v>0</v>
      </c>
      <c r="V56" s="10" t="n">
        <f aca="false">16瑜珈!D56</f>
        <v>0</v>
      </c>
      <c r="W56" s="10" t="n">
        <f aca="false">17健身舞蹈!D56</f>
        <v>0</v>
      </c>
      <c r="X56" s="10" t="n">
        <f aca="false">18健身气功!D56</f>
        <v>0</v>
      </c>
      <c r="Y56" s="10" t="n">
        <f aca="false">19龙舟!D56</f>
        <v>0</v>
      </c>
      <c r="Z56" s="10" t="n">
        <f aca="false">19留!D56</f>
        <v>0</v>
      </c>
      <c r="AA56" s="10" t="n">
        <f aca="false">20排舞!D56</f>
        <v>0</v>
      </c>
      <c r="AB56" s="10" t="n">
        <f aca="false">21传统保健!D56</f>
        <v>0</v>
      </c>
      <c r="AC56" s="10" t="n">
        <f aca="false">22科报会!D56</f>
        <v>0</v>
      </c>
      <c r="AD56" s="10" t="n">
        <f aca="false">23演讲比赛!D56</f>
        <v>0</v>
      </c>
      <c r="AE56" s="10" t="n">
        <f aca="false">24说课!D56</f>
        <v>0</v>
      </c>
      <c r="AF56" s="10" t="n">
        <f aca="false">25健美!D56</f>
        <v>0</v>
      </c>
      <c r="AG56" s="10" t="n">
        <f aca="false">'26'!D56</f>
        <v>0</v>
      </c>
      <c r="AH56" s="10" t="n">
        <f aca="false">27体质测试!D56</f>
        <v>0</v>
      </c>
    </row>
    <row r="57" customFormat="false" ht="14.25" hidden="false" customHeight="false" outlineLevel="0" collapsed="false">
      <c r="A57" s="11" t="n">
        <v>54</v>
      </c>
      <c r="B57" s="12" t="s">
        <v>88</v>
      </c>
      <c r="C57" s="13" t="s">
        <v>65</v>
      </c>
      <c r="D57" s="14" t="n">
        <f aca="false">SUM(G57:BR57)</f>
        <v>100</v>
      </c>
      <c r="E57" s="14" t="n">
        <f aca="false">RANK(D57,乙组)</f>
        <v>43</v>
      </c>
      <c r="F57" s="1"/>
      <c r="G57" s="10" t="n">
        <f aca="false">1台球!D57</f>
        <v>0</v>
      </c>
      <c r="H57" s="10" t="n">
        <f aca="false">2拓展!D57</f>
        <v>0</v>
      </c>
      <c r="I57" s="10" t="n">
        <f aca="false">3徒步!D57</f>
        <v>0</v>
      </c>
      <c r="J57" s="10" t="n">
        <f aca="false">4体育舞蹈!D57</f>
        <v>0</v>
      </c>
      <c r="K57" s="10" t="n">
        <f aca="false">5轮滑!D57</f>
        <v>0</v>
      </c>
      <c r="L57" s="10" t="n">
        <f aca="false">6留学生武术!D57</f>
        <v>0</v>
      </c>
      <c r="M57" s="10" t="n">
        <f aca="false">7铁三!D57</f>
        <v>0</v>
      </c>
      <c r="N57" s="10" t="n">
        <f aca="false">8跑射联!D57</f>
        <v>0</v>
      </c>
      <c r="O57" s="10" t="n">
        <f aca="false">9毽球!D57</f>
        <v>0</v>
      </c>
      <c r="P57" s="10" t="n">
        <f aca="false">10藤球!D57</f>
        <v>0</v>
      </c>
      <c r="Q57" s="10" t="n">
        <f aca="false">11跳绳!D57</f>
        <v>0</v>
      </c>
      <c r="R57" s="10" t="n">
        <f aca="false">12踢毽!D57</f>
        <v>0</v>
      </c>
      <c r="S57" s="10" t="n">
        <f aca="false">13板球!D57</f>
        <v>0</v>
      </c>
      <c r="T57" s="10" t="n">
        <f aca="false">14奥体!D57</f>
        <v>0</v>
      </c>
      <c r="U57" s="10" t="n">
        <f aca="false">15越野攀登!D57</f>
        <v>0</v>
      </c>
      <c r="V57" s="10" t="n">
        <f aca="false">16瑜珈!D57</f>
        <v>0</v>
      </c>
      <c r="W57" s="10" t="n">
        <f aca="false">17健身舞蹈!D57</f>
        <v>0</v>
      </c>
      <c r="X57" s="10" t="n">
        <f aca="false">18健身气功!D57</f>
        <v>0</v>
      </c>
      <c r="Y57" s="10" t="n">
        <f aca="false">19龙舟!D57</f>
        <v>0</v>
      </c>
      <c r="Z57" s="10" t="n">
        <f aca="false">19留!D57</f>
        <v>0</v>
      </c>
      <c r="AA57" s="10" t="n">
        <f aca="false">20排舞!D57</f>
        <v>0</v>
      </c>
      <c r="AB57" s="10" t="n">
        <f aca="false">21传统保健!D57</f>
        <v>0</v>
      </c>
      <c r="AC57" s="10" t="n">
        <f aca="false">22科报会!D57</f>
        <v>0</v>
      </c>
      <c r="AD57" s="10" t="n">
        <f aca="false">23演讲比赛!D57</f>
        <v>0</v>
      </c>
      <c r="AE57" s="10" t="n">
        <f aca="false">24说课!D57</f>
        <v>0</v>
      </c>
      <c r="AF57" s="10" t="n">
        <f aca="false">25健美!D57</f>
        <v>0</v>
      </c>
      <c r="AG57" s="10" t="n">
        <f aca="false">'26'!D57</f>
        <v>0</v>
      </c>
      <c r="AH57" s="10" t="n">
        <f aca="false">27体质测试!D57</f>
        <v>100</v>
      </c>
    </row>
    <row r="58" customFormat="false" ht="14.25" hidden="false" customHeight="false" outlineLevel="0" collapsed="false">
      <c r="A58" s="11" t="n">
        <v>55</v>
      </c>
      <c r="B58" s="12" t="s">
        <v>89</v>
      </c>
      <c r="C58" s="13" t="s">
        <v>65</v>
      </c>
      <c r="D58" s="14" t="n">
        <f aca="false">SUM(G58:BR58)</f>
        <v>2195</v>
      </c>
      <c r="E58" s="14" t="n">
        <f aca="false">RANK(D58,乙组)</f>
        <v>3</v>
      </c>
      <c r="F58" s="1"/>
      <c r="G58" s="10" t="n">
        <f aca="false">1台球!D58</f>
        <v>0</v>
      </c>
      <c r="H58" s="10" t="n">
        <f aca="false">2拓展!D58</f>
        <v>98</v>
      </c>
      <c r="I58" s="10" t="n">
        <f aca="false">3徒步!D58</f>
        <v>210</v>
      </c>
      <c r="J58" s="10" t="n">
        <f aca="false">4体育舞蹈!D58</f>
        <v>221</v>
      </c>
      <c r="K58" s="10" t="n">
        <f aca="false">5轮滑!D58</f>
        <v>58</v>
      </c>
      <c r="L58" s="10" t="n">
        <f aca="false">6留学生武术!D58</f>
        <v>0</v>
      </c>
      <c r="M58" s="10" t="n">
        <f aca="false">7铁三!D58</f>
        <v>18</v>
      </c>
      <c r="N58" s="10" t="n">
        <f aca="false">8跑射联!D58</f>
        <v>94</v>
      </c>
      <c r="O58" s="10" t="n">
        <f aca="false">9毽球!D58</f>
        <v>77</v>
      </c>
      <c r="P58" s="10" t="n">
        <f aca="false">10藤球!D58</f>
        <v>116</v>
      </c>
      <c r="Q58" s="10" t="n">
        <f aca="false">11跳绳!D58</f>
        <v>107</v>
      </c>
      <c r="R58" s="10" t="n">
        <f aca="false">12踢毽!D58</f>
        <v>9</v>
      </c>
      <c r="S58" s="10" t="n">
        <f aca="false">13板球!D58</f>
        <v>188</v>
      </c>
      <c r="T58" s="10" t="n">
        <f aca="false">14奥体!D58</f>
        <v>140</v>
      </c>
      <c r="U58" s="10" t="n">
        <f aca="false">15越野攀登!D58</f>
        <v>190</v>
      </c>
      <c r="V58" s="10" t="n">
        <f aca="false">16瑜珈!D58</f>
        <v>205</v>
      </c>
      <c r="W58" s="10" t="n">
        <f aca="false">17健身舞蹈!D58</f>
        <v>0</v>
      </c>
      <c r="X58" s="10" t="n">
        <f aca="false">18健身气功!D58</f>
        <v>86</v>
      </c>
      <c r="Y58" s="10" t="n">
        <f aca="false">19龙舟!D58</f>
        <v>220</v>
      </c>
      <c r="Z58" s="10" t="n">
        <f aca="false">19留!D58</f>
        <v>0</v>
      </c>
      <c r="AA58" s="10" t="n">
        <f aca="false">20排舞!D58</f>
        <v>0</v>
      </c>
      <c r="AB58" s="10" t="n">
        <f aca="false">21传统保健!D58</f>
        <v>43</v>
      </c>
      <c r="AC58" s="10" t="n">
        <f aca="false">22科报会!D58</f>
        <v>0</v>
      </c>
      <c r="AD58" s="10" t="n">
        <f aca="false">23演讲比赛!D58</f>
        <v>0</v>
      </c>
      <c r="AE58" s="10" t="n">
        <f aca="false">24说课!D58</f>
        <v>0</v>
      </c>
      <c r="AF58" s="10" t="n">
        <f aca="false">25健美!D58</f>
        <v>25</v>
      </c>
      <c r="AG58" s="10" t="n">
        <f aca="false">'26'!D58</f>
        <v>0</v>
      </c>
      <c r="AH58" s="10" t="n">
        <f aca="false">27体质测试!D58</f>
        <v>90</v>
      </c>
    </row>
    <row r="59" customFormat="false" ht="14.25" hidden="false" customHeight="false" outlineLevel="0" collapsed="false">
      <c r="A59" s="11" t="n">
        <v>56</v>
      </c>
      <c r="B59" s="12" t="s">
        <v>90</v>
      </c>
      <c r="C59" s="13" t="s">
        <v>65</v>
      </c>
      <c r="D59" s="14" t="n">
        <f aca="false">SUM(G59:BR59)</f>
        <v>905</v>
      </c>
      <c r="E59" s="14" t="n">
        <f aca="false">RANK(D59,乙组)</f>
        <v>12</v>
      </c>
      <c r="F59" s="1"/>
      <c r="G59" s="10" t="n">
        <f aca="false">1台球!D59</f>
        <v>0</v>
      </c>
      <c r="H59" s="10" t="n">
        <f aca="false">2拓展!D59</f>
        <v>168</v>
      </c>
      <c r="I59" s="10" t="n">
        <f aca="false">3徒步!D59</f>
        <v>200</v>
      </c>
      <c r="J59" s="10" t="n">
        <f aca="false">4体育舞蹈!D59</f>
        <v>0</v>
      </c>
      <c r="K59" s="10" t="n">
        <f aca="false">5轮滑!D59</f>
        <v>0</v>
      </c>
      <c r="L59" s="10" t="n">
        <f aca="false">6留学生武术!D59</f>
        <v>0</v>
      </c>
      <c r="M59" s="10" t="n">
        <f aca="false">7铁三!D59</f>
        <v>0</v>
      </c>
      <c r="N59" s="10" t="n">
        <f aca="false">8跑射联!D59</f>
        <v>0</v>
      </c>
      <c r="O59" s="10" t="n">
        <f aca="false">9毽球!D59</f>
        <v>0</v>
      </c>
      <c r="P59" s="10" t="n">
        <f aca="false">10藤球!D59</f>
        <v>0</v>
      </c>
      <c r="Q59" s="10" t="n">
        <f aca="false">11跳绳!D59</f>
        <v>0</v>
      </c>
      <c r="R59" s="10" t="n">
        <f aca="false">12踢毽!D59</f>
        <v>0</v>
      </c>
      <c r="S59" s="10" t="n">
        <f aca="false">13板球!D59</f>
        <v>0</v>
      </c>
      <c r="T59" s="10" t="n">
        <f aca="false">14奥体!D59</f>
        <v>100</v>
      </c>
      <c r="U59" s="10" t="n">
        <f aca="false">15越野攀登!D59</f>
        <v>0</v>
      </c>
      <c r="V59" s="10" t="n">
        <f aca="false">16瑜珈!D59</f>
        <v>0</v>
      </c>
      <c r="W59" s="10" t="n">
        <f aca="false">17健身舞蹈!D59</f>
        <v>0</v>
      </c>
      <c r="X59" s="10" t="n">
        <f aca="false">18健身气功!D59</f>
        <v>0</v>
      </c>
      <c r="Y59" s="10" t="n">
        <f aca="false">19龙舟!D59</f>
        <v>0</v>
      </c>
      <c r="Z59" s="10" t="n">
        <f aca="false">19留!D59</f>
        <v>0</v>
      </c>
      <c r="AA59" s="10" t="n">
        <f aca="false">20排舞!D59</f>
        <v>0</v>
      </c>
      <c r="AB59" s="10" t="n">
        <f aca="false">21传统保健!D59</f>
        <v>0</v>
      </c>
      <c r="AC59" s="10" t="n">
        <f aca="false">22科报会!D59</f>
        <v>0</v>
      </c>
      <c r="AD59" s="10" t="n">
        <f aca="false">23演讲比赛!D59</f>
        <v>0</v>
      </c>
      <c r="AE59" s="10" t="n">
        <f aca="false">24说课!D59</f>
        <v>30</v>
      </c>
      <c r="AF59" s="10" t="n">
        <f aca="false">25健美!D59</f>
        <v>307</v>
      </c>
      <c r="AG59" s="10" t="n">
        <f aca="false">'26'!D59</f>
        <v>0</v>
      </c>
      <c r="AH59" s="10" t="n">
        <f aca="false">27体质测试!D59</f>
        <v>100</v>
      </c>
    </row>
    <row r="60" customFormat="false" ht="14.25" hidden="false" customHeight="false" outlineLevel="0" collapsed="false">
      <c r="A60" s="11" t="n">
        <v>57</v>
      </c>
      <c r="B60" s="12" t="s">
        <v>91</v>
      </c>
      <c r="C60" s="13" t="s">
        <v>65</v>
      </c>
      <c r="D60" s="14" t="n">
        <f aca="false">SUM(G60:BR60)</f>
        <v>242</v>
      </c>
      <c r="E60" s="14" t="n">
        <f aca="false">RANK(D60,乙组)</f>
        <v>29</v>
      </c>
      <c r="F60" s="1"/>
      <c r="G60" s="10" t="n">
        <f aca="false">1台球!D60</f>
        <v>0</v>
      </c>
      <c r="H60" s="10" t="n">
        <f aca="false">2拓展!D60</f>
        <v>0</v>
      </c>
      <c r="I60" s="10" t="n">
        <f aca="false">3徒步!D60</f>
        <v>0</v>
      </c>
      <c r="J60" s="10" t="n">
        <f aca="false">4体育舞蹈!D60</f>
        <v>0</v>
      </c>
      <c r="K60" s="10" t="n">
        <f aca="false">5轮滑!D60</f>
        <v>0</v>
      </c>
      <c r="L60" s="10" t="n">
        <f aca="false">6留学生武术!D60</f>
        <v>0</v>
      </c>
      <c r="M60" s="10" t="n">
        <f aca="false">7铁三!D60</f>
        <v>0</v>
      </c>
      <c r="N60" s="10" t="n">
        <f aca="false">8跑射联!D60</f>
        <v>0</v>
      </c>
      <c r="O60" s="10" t="n">
        <f aca="false">9毽球!D60</f>
        <v>0</v>
      </c>
      <c r="P60" s="10" t="n">
        <f aca="false">10藤球!D60</f>
        <v>0</v>
      </c>
      <c r="Q60" s="10" t="n">
        <f aca="false">11跳绳!D60</f>
        <v>0</v>
      </c>
      <c r="R60" s="10" t="n">
        <f aca="false">12踢毽!D60</f>
        <v>0</v>
      </c>
      <c r="S60" s="10" t="n">
        <f aca="false">13板球!D60</f>
        <v>0</v>
      </c>
      <c r="T60" s="10" t="n">
        <f aca="false">14奥体!D60</f>
        <v>0</v>
      </c>
      <c r="U60" s="10" t="n">
        <f aca="false">15越野攀登!D60</f>
        <v>0</v>
      </c>
      <c r="V60" s="10" t="n">
        <f aca="false">16瑜珈!D60</f>
        <v>172</v>
      </c>
      <c r="W60" s="10" t="n">
        <f aca="false">17健身舞蹈!D60</f>
        <v>0</v>
      </c>
      <c r="X60" s="10" t="n">
        <f aca="false">18健身气功!D60</f>
        <v>0</v>
      </c>
      <c r="Y60" s="10" t="n">
        <f aca="false">19龙舟!D60</f>
        <v>0</v>
      </c>
      <c r="Z60" s="10" t="n">
        <f aca="false">19留!D60</f>
        <v>0</v>
      </c>
      <c r="AA60" s="10" t="n">
        <f aca="false">20排舞!D60</f>
        <v>0</v>
      </c>
      <c r="AB60" s="10" t="n">
        <f aca="false">21传统保健!D60</f>
        <v>0</v>
      </c>
      <c r="AC60" s="10" t="n">
        <f aca="false">22科报会!D60</f>
        <v>0</v>
      </c>
      <c r="AD60" s="10" t="n">
        <f aca="false">23演讲比赛!D60</f>
        <v>0</v>
      </c>
      <c r="AE60" s="10" t="n">
        <f aca="false">24说课!D60</f>
        <v>70</v>
      </c>
      <c r="AF60" s="10" t="n">
        <f aca="false">25健美!D60</f>
        <v>0</v>
      </c>
      <c r="AG60" s="10" t="n">
        <f aca="false">'26'!D60</f>
        <v>0</v>
      </c>
      <c r="AH60" s="10" t="n">
        <f aca="false">27体质测试!D60</f>
        <v>0</v>
      </c>
    </row>
    <row r="61" customFormat="false" ht="14.25" hidden="false" customHeight="false" outlineLevel="0" collapsed="false">
      <c r="A61" s="11" t="n">
        <v>58</v>
      </c>
      <c r="B61" s="12" t="s">
        <v>92</v>
      </c>
      <c r="C61" s="13" t="s">
        <v>65</v>
      </c>
      <c r="D61" s="14" t="n">
        <f aca="false">SUM(G61:BR61)</f>
        <v>145</v>
      </c>
      <c r="E61" s="14" t="n">
        <f aca="false">RANK(D61,乙组)</f>
        <v>38</v>
      </c>
      <c r="F61" s="1"/>
      <c r="G61" s="10" t="n">
        <f aca="false">1台球!D61</f>
        <v>0</v>
      </c>
      <c r="H61" s="10" t="n">
        <f aca="false">2拓展!D61</f>
        <v>0</v>
      </c>
      <c r="I61" s="10" t="n">
        <f aca="false">3徒步!D61</f>
        <v>5</v>
      </c>
      <c r="J61" s="10" t="n">
        <f aca="false">4体育舞蹈!D61</f>
        <v>0</v>
      </c>
      <c r="K61" s="10" t="n">
        <f aca="false">5轮滑!D61</f>
        <v>0</v>
      </c>
      <c r="L61" s="10" t="n">
        <f aca="false">6留学生武术!D61</f>
        <v>0</v>
      </c>
      <c r="M61" s="10" t="n">
        <f aca="false">7铁三!D61</f>
        <v>0</v>
      </c>
      <c r="N61" s="10" t="n">
        <f aca="false">8跑射联!D61</f>
        <v>0</v>
      </c>
      <c r="O61" s="10" t="n">
        <f aca="false">9毽球!D61</f>
        <v>0</v>
      </c>
      <c r="P61" s="10" t="n">
        <f aca="false">10藤球!D61</f>
        <v>0</v>
      </c>
      <c r="Q61" s="10" t="n">
        <f aca="false">11跳绳!D61</f>
        <v>0</v>
      </c>
      <c r="R61" s="10" t="n">
        <f aca="false">12踢毽!D61</f>
        <v>0</v>
      </c>
      <c r="S61" s="10" t="n">
        <f aca="false">13板球!D61</f>
        <v>0</v>
      </c>
      <c r="T61" s="10" t="n">
        <f aca="false">14奥体!D61</f>
        <v>0</v>
      </c>
      <c r="U61" s="10" t="n">
        <f aca="false">15越野攀登!D61</f>
        <v>0</v>
      </c>
      <c r="V61" s="10" t="n">
        <f aca="false">16瑜珈!D61</f>
        <v>0</v>
      </c>
      <c r="W61" s="10" t="n">
        <f aca="false">17健身舞蹈!D61</f>
        <v>0</v>
      </c>
      <c r="X61" s="10" t="n">
        <f aca="false">18健身气功!D61</f>
        <v>0</v>
      </c>
      <c r="Y61" s="10" t="n">
        <f aca="false">19龙舟!D61</f>
        <v>0</v>
      </c>
      <c r="Z61" s="10" t="n">
        <f aca="false">19留!D61</f>
        <v>0</v>
      </c>
      <c r="AA61" s="10" t="n">
        <f aca="false">20排舞!D61</f>
        <v>0</v>
      </c>
      <c r="AB61" s="10" t="n">
        <f aca="false">21传统保健!D61</f>
        <v>0</v>
      </c>
      <c r="AC61" s="10" t="n">
        <f aca="false">22科报会!D61</f>
        <v>0</v>
      </c>
      <c r="AD61" s="10" t="n">
        <f aca="false">23演讲比赛!D61</f>
        <v>0</v>
      </c>
      <c r="AE61" s="10" t="n">
        <f aca="false">24说课!D61</f>
        <v>50</v>
      </c>
      <c r="AF61" s="10" t="n">
        <f aca="false">25健美!D61</f>
        <v>0</v>
      </c>
      <c r="AG61" s="10" t="n">
        <f aca="false">'26'!D61</f>
        <v>0</v>
      </c>
      <c r="AH61" s="10" t="n">
        <f aca="false">27体质测试!D61</f>
        <v>90</v>
      </c>
    </row>
    <row r="62" customFormat="false" ht="14.25" hidden="false" customHeight="false" outlineLevel="0" collapsed="false">
      <c r="A62" s="11" t="n">
        <v>59</v>
      </c>
      <c r="B62" s="12" t="s">
        <v>93</v>
      </c>
      <c r="C62" s="13" t="s">
        <v>65</v>
      </c>
      <c r="D62" s="14" t="n">
        <f aca="false">SUM(G62:BR62)</f>
        <v>1058</v>
      </c>
      <c r="E62" s="14" t="n">
        <f aca="false">RANK(D62,乙组)</f>
        <v>11</v>
      </c>
      <c r="F62" s="1"/>
      <c r="G62" s="10" t="n">
        <f aca="false">1台球!D62</f>
        <v>108</v>
      </c>
      <c r="H62" s="10" t="n">
        <f aca="false">2拓展!D62</f>
        <v>128</v>
      </c>
      <c r="I62" s="10" t="n">
        <f aca="false">3徒步!D62</f>
        <v>160</v>
      </c>
      <c r="J62" s="10" t="n">
        <f aca="false">4体育舞蹈!D62</f>
        <v>0</v>
      </c>
      <c r="K62" s="10" t="n">
        <f aca="false">5轮滑!D62</f>
        <v>24</v>
      </c>
      <c r="L62" s="10" t="n">
        <f aca="false">6留学生武术!D62</f>
        <v>0</v>
      </c>
      <c r="M62" s="10" t="n">
        <f aca="false">7铁三!D62</f>
        <v>0</v>
      </c>
      <c r="N62" s="10" t="n">
        <f aca="false">8跑射联!D62</f>
        <v>219</v>
      </c>
      <c r="O62" s="10" t="n">
        <f aca="false">9毽球!D62</f>
        <v>0</v>
      </c>
      <c r="P62" s="10" t="n">
        <f aca="false">10藤球!D62</f>
        <v>0</v>
      </c>
      <c r="Q62" s="10" t="n">
        <f aca="false">11跳绳!D62</f>
        <v>0</v>
      </c>
      <c r="R62" s="10" t="n">
        <f aca="false">12踢毽!D62</f>
        <v>0</v>
      </c>
      <c r="S62" s="10" t="n">
        <f aca="false">13板球!D62</f>
        <v>0</v>
      </c>
      <c r="T62" s="10" t="n">
        <f aca="false">14奥体!D62</f>
        <v>100</v>
      </c>
      <c r="U62" s="10" t="n">
        <f aca="false">15越野攀登!D62</f>
        <v>150</v>
      </c>
      <c r="V62" s="10" t="n">
        <f aca="false">16瑜珈!D62</f>
        <v>0</v>
      </c>
      <c r="W62" s="10" t="n">
        <f aca="false">17健身舞蹈!D62</f>
        <v>0</v>
      </c>
      <c r="X62" s="10" t="n">
        <f aca="false">18健身气功!D62</f>
        <v>0</v>
      </c>
      <c r="Y62" s="10" t="n">
        <f aca="false">19龙舟!D62</f>
        <v>0</v>
      </c>
      <c r="Z62" s="10" t="n">
        <f aca="false">19留!D62</f>
        <v>0</v>
      </c>
      <c r="AA62" s="10" t="n">
        <f aca="false">20排舞!D62</f>
        <v>0</v>
      </c>
      <c r="AB62" s="10" t="n">
        <f aca="false">21传统保健!D62</f>
        <v>0</v>
      </c>
      <c r="AC62" s="10" t="n">
        <f aca="false">22科报会!D62</f>
        <v>0</v>
      </c>
      <c r="AD62" s="10" t="n">
        <f aca="false">23演讲比赛!D62</f>
        <v>0</v>
      </c>
      <c r="AE62" s="10" t="n">
        <f aca="false">24说课!D62</f>
        <v>70</v>
      </c>
      <c r="AF62" s="10" t="n">
        <f aca="false">25健美!D62</f>
        <v>9</v>
      </c>
      <c r="AG62" s="10" t="n">
        <f aca="false">'26'!D62</f>
        <v>0</v>
      </c>
      <c r="AH62" s="10" t="n">
        <f aca="false">27体质测试!D62</f>
        <v>90</v>
      </c>
    </row>
    <row r="63" customFormat="false" ht="14.25" hidden="false" customHeight="false" outlineLevel="0" collapsed="false">
      <c r="A63" s="11" t="n">
        <v>60</v>
      </c>
      <c r="B63" s="12" t="s">
        <v>94</v>
      </c>
      <c r="C63" s="13" t="s">
        <v>65</v>
      </c>
      <c r="D63" s="14" t="n">
        <f aca="false">SUM(G63:BR63)</f>
        <v>230</v>
      </c>
      <c r="E63" s="14" t="n">
        <f aca="false">RANK(D63,乙组)</f>
        <v>31</v>
      </c>
      <c r="F63" s="1"/>
      <c r="G63" s="10" t="n">
        <f aca="false">1台球!D63</f>
        <v>0</v>
      </c>
      <c r="H63" s="10" t="n">
        <f aca="false">2拓展!D63</f>
        <v>0</v>
      </c>
      <c r="I63" s="10" t="n">
        <f aca="false">3徒步!D63</f>
        <v>0</v>
      </c>
      <c r="J63" s="10" t="n">
        <f aca="false">4体育舞蹈!D63</f>
        <v>0</v>
      </c>
      <c r="K63" s="10" t="n">
        <f aca="false">5轮滑!D63</f>
        <v>0</v>
      </c>
      <c r="L63" s="10" t="n">
        <f aca="false">6留学生武术!D63</f>
        <v>0</v>
      </c>
      <c r="M63" s="10" t="n">
        <f aca="false">7铁三!D63</f>
        <v>0</v>
      </c>
      <c r="N63" s="10" t="n">
        <f aca="false">8跑射联!D63</f>
        <v>0</v>
      </c>
      <c r="O63" s="10" t="n">
        <f aca="false">9毽球!D63</f>
        <v>0</v>
      </c>
      <c r="P63" s="10" t="n">
        <f aca="false">10藤球!D63</f>
        <v>0</v>
      </c>
      <c r="Q63" s="10" t="n">
        <f aca="false">11跳绳!D63</f>
        <v>0</v>
      </c>
      <c r="R63" s="10" t="n">
        <f aca="false">12踢毽!D63</f>
        <v>0</v>
      </c>
      <c r="S63" s="10" t="n">
        <f aca="false">13板球!D63</f>
        <v>0</v>
      </c>
      <c r="T63" s="10" t="n">
        <f aca="false">14奥体!D63</f>
        <v>0</v>
      </c>
      <c r="U63" s="10" t="n">
        <f aca="false">15越野攀登!D63</f>
        <v>0</v>
      </c>
      <c r="V63" s="10" t="n">
        <f aca="false">16瑜珈!D63</f>
        <v>0</v>
      </c>
      <c r="W63" s="10" t="n">
        <f aca="false">17健身舞蹈!D63</f>
        <v>0</v>
      </c>
      <c r="X63" s="10" t="n">
        <f aca="false">18健身气功!D63</f>
        <v>0</v>
      </c>
      <c r="Y63" s="10" t="n">
        <f aca="false">19龙舟!D63</f>
        <v>0</v>
      </c>
      <c r="Z63" s="10" t="n">
        <f aca="false">19留!D63</f>
        <v>0</v>
      </c>
      <c r="AA63" s="10" t="n">
        <f aca="false">20排舞!D63</f>
        <v>0</v>
      </c>
      <c r="AB63" s="10" t="n">
        <f aca="false">21传统保健!D63</f>
        <v>0</v>
      </c>
      <c r="AC63" s="10" t="n">
        <f aca="false">22科报会!D63</f>
        <v>0</v>
      </c>
      <c r="AD63" s="10" t="n">
        <f aca="false">23演讲比赛!D63</f>
        <v>0</v>
      </c>
      <c r="AE63" s="10" t="n">
        <f aca="false">24说课!D63</f>
        <v>40</v>
      </c>
      <c r="AF63" s="10" t="n">
        <f aca="false">25健美!D63</f>
        <v>0</v>
      </c>
      <c r="AG63" s="10" t="n">
        <f aca="false">'26'!D63</f>
        <v>0</v>
      </c>
      <c r="AH63" s="10" t="n">
        <f aca="false">27体质测试!D63</f>
        <v>190</v>
      </c>
    </row>
    <row r="64" customFormat="false" ht="28.5" hidden="false" customHeight="false" outlineLevel="0" collapsed="false">
      <c r="A64" s="11" t="n">
        <v>61</v>
      </c>
      <c r="B64" s="12" t="s">
        <v>95</v>
      </c>
      <c r="C64" s="13" t="s">
        <v>65</v>
      </c>
      <c r="D64" s="14" t="n">
        <f aca="false">SUM(G64:BR64)</f>
        <v>170</v>
      </c>
      <c r="E64" s="14" t="n">
        <f aca="false">RANK(D64,乙组)</f>
        <v>37</v>
      </c>
      <c r="F64" s="1"/>
      <c r="G64" s="10" t="n">
        <f aca="false">1台球!D64</f>
        <v>0</v>
      </c>
      <c r="H64" s="10" t="n">
        <f aca="false">2拓展!D64</f>
        <v>0</v>
      </c>
      <c r="I64" s="10" t="n">
        <f aca="false">3徒步!D64</f>
        <v>0</v>
      </c>
      <c r="J64" s="10" t="n">
        <f aca="false">4体育舞蹈!D64</f>
        <v>0</v>
      </c>
      <c r="K64" s="10" t="n">
        <f aca="false">5轮滑!D64</f>
        <v>0</v>
      </c>
      <c r="L64" s="10" t="n">
        <f aca="false">6留学生武术!D64</f>
        <v>0</v>
      </c>
      <c r="M64" s="10" t="n">
        <f aca="false">7铁三!D64</f>
        <v>0</v>
      </c>
      <c r="N64" s="10" t="n">
        <f aca="false">8跑射联!D64</f>
        <v>0</v>
      </c>
      <c r="O64" s="10" t="n">
        <f aca="false">9毽球!D64</f>
        <v>0</v>
      </c>
      <c r="P64" s="10" t="n">
        <f aca="false">10藤球!D64</f>
        <v>0</v>
      </c>
      <c r="Q64" s="10" t="n">
        <f aca="false">11跳绳!D64</f>
        <v>0</v>
      </c>
      <c r="R64" s="10" t="n">
        <f aca="false">12踢毽!D64</f>
        <v>0</v>
      </c>
      <c r="S64" s="10" t="n">
        <f aca="false">13板球!D64</f>
        <v>0</v>
      </c>
      <c r="T64" s="10" t="n">
        <f aca="false">14奥体!D64</f>
        <v>0</v>
      </c>
      <c r="U64" s="10" t="n">
        <f aca="false">15越野攀登!D64</f>
        <v>0</v>
      </c>
      <c r="V64" s="10" t="n">
        <f aca="false">16瑜珈!D64</f>
        <v>0</v>
      </c>
      <c r="W64" s="10" t="n">
        <f aca="false">17健身舞蹈!D64</f>
        <v>0</v>
      </c>
      <c r="X64" s="10" t="n">
        <f aca="false">18健身气功!D64</f>
        <v>0</v>
      </c>
      <c r="Y64" s="10" t="n">
        <f aca="false">19龙舟!D64</f>
        <v>0</v>
      </c>
      <c r="Z64" s="10" t="n">
        <f aca="false">19留!D64</f>
        <v>0</v>
      </c>
      <c r="AA64" s="10" t="n">
        <f aca="false">20排舞!D64</f>
        <v>0</v>
      </c>
      <c r="AB64" s="10" t="n">
        <f aca="false">21传统保健!D64</f>
        <v>0</v>
      </c>
      <c r="AC64" s="10" t="n">
        <f aca="false">22科报会!D64</f>
        <v>0</v>
      </c>
      <c r="AD64" s="10" t="n">
        <f aca="false">23演讲比赛!D64</f>
        <v>0</v>
      </c>
      <c r="AE64" s="10" t="n">
        <f aca="false">24说课!D64</f>
        <v>70</v>
      </c>
      <c r="AF64" s="10" t="n">
        <f aca="false">25健美!D64</f>
        <v>0</v>
      </c>
      <c r="AG64" s="10" t="n">
        <f aca="false">'26'!D64</f>
        <v>0</v>
      </c>
      <c r="AH64" s="10" t="n">
        <f aca="false">27体质测试!D64</f>
        <v>100</v>
      </c>
    </row>
    <row r="65" customFormat="false" ht="14.25" hidden="false" customHeight="false" outlineLevel="0" collapsed="false">
      <c r="A65" s="11" t="n">
        <v>62</v>
      </c>
      <c r="B65" s="12" t="s">
        <v>96</v>
      </c>
      <c r="C65" s="13" t="s">
        <v>65</v>
      </c>
      <c r="D65" s="14" t="n">
        <f aca="false">SUM(G65:BR65)</f>
        <v>78</v>
      </c>
      <c r="E65" s="14" t="n">
        <f aca="false">RANK(D65,乙组)</f>
        <v>44</v>
      </c>
      <c r="F65" s="1"/>
      <c r="G65" s="10" t="n">
        <f aca="false">1台球!D65</f>
        <v>21</v>
      </c>
      <c r="H65" s="10" t="n">
        <f aca="false">2拓展!D65</f>
        <v>0</v>
      </c>
      <c r="I65" s="10" t="n">
        <f aca="false">3徒步!D65</f>
        <v>0</v>
      </c>
      <c r="J65" s="10" t="n">
        <f aca="false">4体育舞蹈!D65</f>
        <v>0</v>
      </c>
      <c r="K65" s="10" t="n">
        <f aca="false">5轮滑!D65</f>
        <v>0</v>
      </c>
      <c r="L65" s="10" t="n">
        <f aca="false">6留学生武术!D65</f>
        <v>0</v>
      </c>
      <c r="M65" s="10" t="n">
        <f aca="false">7铁三!D65</f>
        <v>0</v>
      </c>
      <c r="N65" s="10" t="n">
        <f aca="false">8跑射联!D65</f>
        <v>0</v>
      </c>
      <c r="O65" s="10" t="n">
        <f aca="false">9毽球!D65</f>
        <v>0</v>
      </c>
      <c r="P65" s="10" t="n">
        <f aca="false">10藤球!D65</f>
        <v>0</v>
      </c>
      <c r="Q65" s="10" t="n">
        <f aca="false">11跳绳!D65</f>
        <v>0</v>
      </c>
      <c r="R65" s="10" t="n">
        <f aca="false">12踢毽!D65</f>
        <v>0</v>
      </c>
      <c r="S65" s="10" t="n">
        <f aca="false">13板球!D65</f>
        <v>0</v>
      </c>
      <c r="T65" s="10" t="n">
        <f aca="false">14奥体!D65</f>
        <v>0</v>
      </c>
      <c r="U65" s="10" t="n">
        <f aca="false">15越野攀登!D65</f>
        <v>0</v>
      </c>
      <c r="V65" s="10" t="n">
        <f aca="false">16瑜珈!D65</f>
        <v>0</v>
      </c>
      <c r="W65" s="10" t="n">
        <f aca="false">17健身舞蹈!D65</f>
        <v>0</v>
      </c>
      <c r="X65" s="10" t="n">
        <f aca="false">18健身气功!D65</f>
        <v>0</v>
      </c>
      <c r="Y65" s="10" t="n">
        <f aca="false">19龙舟!D65</f>
        <v>0</v>
      </c>
      <c r="Z65" s="10" t="n">
        <f aca="false">19留!D65</f>
        <v>0</v>
      </c>
      <c r="AA65" s="10" t="n">
        <f aca="false">20排舞!D65</f>
        <v>0</v>
      </c>
      <c r="AB65" s="10" t="n">
        <f aca="false">21传统保健!D65</f>
        <v>0</v>
      </c>
      <c r="AC65" s="10" t="n">
        <f aca="false">22科报会!D65</f>
        <v>0</v>
      </c>
      <c r="AD65" s="10" t="n">
        <f aca="false">23演讲比赛!D65</f>
        <v>0</v>
      </c>
      <c r="AE65" s="10" t="n">
        <f aca="false">24说课!D65</f>
        <v>40</v>
      </c>
      <c r="AF65" s="10" t="n">
        <f aca="false">25健美!D65</f>
        <v>17</v>
      </c>
      <c r="AG65" s="10" t="n">
        <f aca="false">'26'!D65</f>
        <v>0</v>
      </c>
      <c r="AH65" s="10" t="n">
        <f aca="false">27体质测试!D65</f>
        <v>0</v>
      </c>
    </row>
    <row r="66" customFormat="false" ht="14.25" hidden="false" customHeight="false" outlineLevel="0" collapsed="false">
      <c r="A66" s="11" t="n">
        <v>63</v>
      </c>
      <c r="B66" s="12" t="s">
        <v>97</v>
      </c>
      <c r="C66" s="13" t="s">
        <v>65</v>
      </c>
      <c r="D66" s="14" t="n">
        <f aca="false">SUM(G66:BR66)</f>
        <v>379</v>
      </c>
      <c r="E66" s="14" t="n">
        <f aca="false">RANK(D66,乙组)</f>
        <v>21</v>
      </c>
      <c r="F66" s="1"/>
      <c r="G66" s="10" t="n">
        <f aca="false">1台球!D66</f>
        <v>0</v>
      </c>
      <c r="H66" s="10" t="n">
        <f aca="false">2拓展!D66</f>
        <v>0</v>
      </c>
      <c r="I66" s="10" t="n">
        <f aca="false">3徒步!D66</f>
        <v>0</v>
      </c>
      <c r="J66" s="10" t="n">
        <f aca="false">4体育舞蹈!D66</f>
        <v>99</v>
      </c>
      <c r="K66" s="10" t="n">
        <f aca="false">5轮滑!D66</f>
        <v>0</v>
      </c>
      <c r="L66" s="10" t="n">
        <f aca="false">6留学生武术!D66</f>
        <v>0</v>
      </c>
      <c r="M66" s="10" t="n">
        <f aca="false">7铁三!D66</f>
        <v>0</v>
      </c>
      <c r="N66" s="10" t="n">
        <f aca="false">8跑射联!D66</f>
        <v>0</v>
      </c>
      <c r="O66" s="10" t="n">
        <f aca="false">9毽球!D66</f>
        <v>0</v>
      </c>
      <c r="P66" s="10" t="n">
        <f aca="false">10藤球!D66</f>
        <v>0</v>
      </c>
      <c r="Q66" s="10" t="n">
        <f aca="false">11跳绳!D66</f>
        <v>0</v>
      </c>
      <c r="R66" s="10" t="n">
        <f aca="false">12踢毽!D66</f>
        <v>0</v>
      </c>
      <c r="S66" s="10" t="n">
        <f aca="false">13板球!D66</f>
        <v>0</v>
      </c>
      <c r="T66" s="10" t="n">
        <f aca="false">14奥体!D66</f>
        <v>100</v>
      </c>
      <c r="U66" s="10" t="n">
        <f aca="false">15越野攀登!D66</f>
        <v>0</v>
      </c>
      <c r="V66" s="10" t="n">
        <f aca="false">16瑜珈!D66</f>
        <v>0</v>
      </c>
      <c r="W66" s="10" t="n">
        <f aca="false">17健身舞蹈!D66</f>
        <v>0</v>
      </c>
      <c r="X66" s="10" t="n">
        <f aca="false">18健身气功!D66</f>
        <v>0</v>
      </c>
      <c r="Y66" s="10" t="n">
        <f aca="false">19龙舟!D66</f>
        <v>0</v>
      </c>
      <c r="Z66" s="10" t="n">
        <f aca="false">19留!D66</f>
        <v>0</v>
      </c>
      <c r="AA66" s="10" t="n">
        <f aca="false">20排舞!D66</f>
        <v>0</v>
      </c>
      <c r="AB66" s="10" t="n">
        <f aca="false">21传统保健!D66</f>
        <v>0</v>
      </c>
      <c r="AC66" s="10" t="n">
        <f aca="false">22科报会!D66</f>
        <v>0</v>
      </c>
      <c r="AD66" s="10" t="n">
        <f aca="false">23演讲比赛!D66</f>
        <v>0</v>
      </c>
      <c r="AE66" s="10" t="n">
        <f aca="false">24说课!D66</f>
        <v>80</v>
      </c>
      <c r="AF66" s="10" t="n">
        <f aca="false">25健美!D66</f>
        <v>0</v>
      </c>
      <c r="AG66" s="10" t="n">
        <f aca="false">'26'!D66</f>
        <v>0</v>
      </c>
      <c r="AH66" s="10" t="n">
        <f aca="false">27体质测试!D66</f>
        <v>100</v>
      </c>
    </row>
    <row r="67" customFormat="false" ht="14.25" hidden="false" customHeight="false" outlineLevel="0" collapsed="false">
      <c r="A67" s="11" t="n">
        <v>64</v>
      </c>
      <c r="B67" s="12" t="s">
        <v>98</v>
      </c>
      <c r="C67" s="13" t="s">
        <v>65</v>
      </c>
      <c r="D67" s="14" t="n">
        <f aca="false">SUM(G67:BR67)</f>
        <v>1347</v>
      </c>
      <c r="E67" s="14" t="n">
        <f aca="false">RANK(D67,乙组)</f>
        <v>7</v>
      </c>
      <c r="F67" s="1"/>
      <c r="G67" s="10" t="n">
        <f aca="false">1台球!D67</f>
        <v>30</v>
      </c>
      <c r="H67" s="10" t="n">
        <f aca="false">2拓展!D67</f>
        <v>0</v>
      </c>
      <c r="I67" s="10" t="n">
        <f aca="false">3徒步!D67</f>
        <v>200</v>
      </c>
      <c r="J67" s="10" t="n">
        <f aca="false">4体育舞蹈!D67</f>
        <v>0</v>
      </c>
      <c r="K67" s="10" t="n">
        <f aca="false">5轮滑!D67</f>
        <v>0</v>
      </c>
      <c r="L67" s="10" t="n">
        <f aca="false">6留学生武术!D67</f>
        <v>0</v>
      </c>
      <c r="M67" s="10" t="n">
        <f aca="false">7铁三!D67</f>
        <v>16</v>
      </c>
      <c r="N67" s="10" t="n">
        <f aca="false">8跑射联!D67</f>
        <v>160</v>
      </c>
      <c r="O67" s="10" t="n">
        <f aca="false">9毽球!D67</f>
        <v>97</v>
      </c>
      <c r="P67" s="10" t="n">
        <f aca="false">10藤球!D67</f>
        <v>0</v>
      </c>
      <c r="Q67" s="10" t="n">
        <f aca="false">11跳绳!D67</f>
        <v>106</v>
      </c>
      <c r="R67" s="10" t="n">
        <f aca="false">12踢毽!D67</f>
        <v>27</v>
      </c>
      <c r="S67" s="10" t="n">
        <f aca="false">13板球!D67</f>
        <v>0</v>
      </c>
      <c r="T67" s="10" t="n">
        <f aca="false">14奥体!D67</f>
        <v>100</v>
      </c>
      <c r="U67" s="10" t="n">
        <f aca="false">15越野攀登!D67</f>
        <v>180</v>
      </c>
      <c r="V67" s="10" t="n">
        <f aca="false">16瑜珈!D67</f>
        <v>0</v>
      </c>
      <c r="W67" s="10" t="n">
        <f aca="false">17健身舞蹈!D67</f>
        <v>0</v>
      </c>
      <c r="X67" s="10" t="n">
        <f aca="false">18健身气功!D67</f>
        <v>76</v>
      </c>
      <c r="Y67" s="10" t="n">
        <f aca="false">19龙舟!D67</f>
        <v>230</v>
      </c>
      <c r="Z67" s="10" t="n">
        <f aca="false">19留!D67</f>
        <v>0</v>
      </c>
      <c r="AA67" s="10" t="n">
        <f aca="false">20排舞!D67</f>
        <v>0</v>
      </c>
      <c r="AB67" s="10" t="n">
        <f aca="false">21传统保健!D67</f>
        <v>0</v>
      </c>
      <c r="AC67" s="10" t="n">
        <f aca="false">22科报会!D67</f>
        <v>0</v>
      </c>
      <c r="AD67" s="10" t="n">
        <f aca="false">23演讲比赛!D67</f>
        <v>0</v>
      </c>
      <c r="AE67" s="10" t="n">
        <f aca="false">24说课!D67</f>
        <v>30</v>
      </c>
      <c r="AF67" s="10" t="n">
        <f aca="false">25健美!D67</f>
        <v>0</v>
      </c>
      <c r="AG67" s="10" t="n">
        <f aca="false">'26'!D67</f>
        <v>0</v>
      </c>
      <c r="AH67" s="10" t="n">
        <f aca="false">27体质测试!D67</f>
        <v>95</v>
      </c>
    </row>
    <row r="68" customFormat="false" ht="14.25" hidden="false" customHeight="false" outlineLevel="0" collapsed="false">
      <c r="A68" s="11" t="n">
        <v>65</v>
      </c>
      <c r="B68" s="12" t="s">
        <v>99</v>
      </c>
      <c r="C68" s="13" t="s">
        <v>65</v>
      </c>
      <c r="D68" s="14" t="n">
        <f aca="false">SUM(G68:BR68)</f>
        <v>237</v>
      </c>
      <c r="E68" s="14" t="n">
        <f aca="false">RANK(D68,乙组)</f>
        <v>30</v>
      </c>
      <c r="F68" s="1"/>
      <c r="G68" s="10" t="n">
        <f aca="false">1台球!D68</f>
        <v>0</v>
      </c>
      <c r="H68" s="10" t="n">
        <f aca="false">2拓展!D68</f>
        <v>0</v>
      </c>
      <c r="I68" s="10" t="n">
        <f aca="false">3徒步!D68</f>
        <v>0</v>
      </c>
      <c r="J68" s="10" t="n">
        <f aca="false">4体育舞蹈!D68</f>
        <v>0</v>
      </c>
      <c r="K68" s="10" t="n">
        <f aca="false">5轮滑!D68</f>
        <v>0</v>
      </c>
      <c r="L68" s="10" t="n">
        <f aca="false">6留学生武术!D68</f>
        <v>107</v>
      </c>
      <c r="M68" s="10" t="n">
        <f aca="false">7铁三!D68</f>
        <v>0</v>
      </c>
      <c r="N68" s="10" t="n">
        <f aca="false">8跑射联!D68</f>
        <v>0</v>
      </c>
      <c r="O68" s="10" t="n">
        <f aca="false">9毽球!D68</f>
        <v>0</v>
      </c>
      <c r="P68" s="10" t="n">
        <f aca="false">10藤球!D68</f>
        <v>0</v>
      </c>
      <c r="Q68" s="10" t="n">
        <f aca="false">11跳绳!D68</f>
        <v>0</v>
      </c>
      <c r="R68" s="10" t="n">
        <f aca="false">12踢毽!D68</f>
        <v>0</v>
      </c>
      <c r="S68" s="10" t="n">
        <f aca="false">13板球!D68</f>
        <v>0</v>
      </c>
      <c r="T68" s="10" t="n">
        <f aca="false">14奥体!D68</f>
        <v>0</v>
      </c>
      <c r="U68" s="10" t="n">
        <f aca="false">15越野攀登!D68</f>
        <v>0</v>
      </c>
      <c r="V68" s="10" t="n">
        <f aca="false">16瑜珈!D68</f>
        <v>0</v>
      </c>
      <c r="W68" s="10" t="n">
        <f aca="false">17健身舞蹈!D68</f>
        <v>0</v>
      </c>
      <c r="X68" s="10" t="n">
        <f aca="false">18健身气功!D68</f>
        <v>0</v>
      </c>
      <c r="Y68" s="10" t="n">
        <f aca="false">19龙舟!D68</f>
        <v>0</v>
      </c>
      <c r="Z68" s="10" t="n">
        <f aca="false">19留!D68</f>
        <v>0</v>
      </c>
      <c r="AA68" s="10" t="n">
        <f aca="false">20排舞!D68</f>
        <v>0</v>
      </c>
      <c r="AB68" s="10" t="n">
        <f aca="false">21传统保健!D68</f>
        <v>0</v>
      </c>
      <c r="AC68" s="10" t="n">
        <f aca="false">22科报会!D68</f>
        <v>0</v>
      </c>
      <c r="AD68" s="10" t="n">
        <f aca="false">23演讲比赛!D68</f>
        <v>0</v>
      </c>
      <c r="AE68" s="10" t="n">
        <f aca="false">24说课!D68</f>
        <v>30</v>
      </c>
      <c r="AF68" s="10" t="n">
        <f aca="false">25健美!D68</f>
        <v>0</v>
      </c>
      <c r="AG68" s="10" t="n">
        <f aca="false">'26'!D68</f>
        <v>0</v>
      </c>
      <c r="AH68" s="10" t="n">
        <f aca="false">27体质测试!D68</f>
        <v>100</v>
      </c>
    </row>
    <row r="69" customFormat="false" ht="14.25" hidden="false" customHeight="false" outlineLevel="0" collapsed="false">
      <c r="A69" s="11" t="n">
        <v>66</v>
      </c>
      <c r="B69" s="12" t="s">
        <v>100</v>
      </c>
      <c r="C69" s="13" t="s">
        <v>65</v>
      </c>
      <c r="D69" s="14" t="n">
        <f aca="false">SUM(G69:BR69)</f>
        <v>252</v>
      </c>
      <c r="E69" s="14" t="n">
        <f aca="false">RANK(D69,乙组)</f>
        <v>27</v>
      </c>
      <c r="F69" s="1"/>
      <c r="G69" s="10" t="n">
        <f aca="false">1台球!D69</f>
        <v>0</v>
      </c>
      <c r="H69" s="10" t="n">
        <f aca="false">2拓展!D69</f>
        <v>0</v>
      </c>
      <c r="I69" s="10" t="n">
        <f aca="false">3徒步!D69</f>
        <v>0</v>
      </c>
      <c r="J69" s="10" t="n">
        <f aca="false">4体育舞蹈!D69</f>
        <v>0</v>
      </c>
      <c r="K69" s="10" t="n">
        <f aca="false">5轮滑!D69</f>
        <v>0</v>
      </c>
      <c r="L69" s="10" t="n">
        <f aca="false">6留学生武术!D69</f>
        <v>0</v>
      </c>
      <c r="M69" s="10" t="n">
        <f aca="false">7铁三!D69</f>
        <v>0</v>
      </c>
      <c r="N69" s="10" t="n">
        <f aca="false">8跑射联!D69</f>
        <v>0</v>
      </c>
      <c r="O69" s="10" t="n">
        <f aca="false">9毽球!D69</f>
        <v>0</v>
      </c>
      <c r="P69" s="10" t="n">
        <f aca="false">10藤球!D69</f>
        <v>0</v>
      </c>
      <c r="Q69" s="10" t="n">
        <f aca="false">11跳绳!D69</f>
        <v>0</v>
      </c>
      <c r="R69" s="10" t="n">
        <f aca="false">12踢毽!D69</f>
        <v>0</v>
      </c>
      <c r="S69" s="10" t="n">
        <f aca="false">13板球!D69</f>
        <v>0</v>
      </c>
      <c r="T69" s="10" t="n">
        <f aca="false">14奥体!D69</f>
        <v>0</v>
      </c>
      <c r="U69" s="10" t="n">
        <f aca="false">15越野攀登!D69</f>
        <v>0</v>
      </c>
      <c r="V69" s="10" t="n">
        <f aca="false">16瑜珈!D69</f>
        <v>122</v>
      </c>
      <c r="W69" s="10" t="n">
        <f aca="false">17健身舞蹈!D69</f>
        <v>0</v>
      </c>
      <c r="X69" s="10" t="n">
        <f aca="false">18健身气功!D69</f>
        <v>0</v>
      </c>
      <c r="Y69" s="10" t="n">
        <f aca="false">19龙舟!D69</f>
        <v>0</v>
      </c>
      <c r="Z69" s="10" t="n">
        <f aca="false">19留!D69</f>
        <v>0</v>
      </c>
      <c r="AA69" s="10" t="n">
        <f aca="false">20排舞!D69</f>
        <v>0</v>
      </c>
      <c r="AB69" s="10" t="n">
        <f aca="false">21传统保健!D69</f>
        <v>0</v>
      </c>
      <c r="AC69" s="10" t="n">
        <f aca="false">22科报会!D69</f>
        <v>0</v>
      </c>
      <c r="AD69" s="10" t="n">
        <f aca="false">23演讲比赛!D69</f>
        <v>0</v>
      </c>
      <c r="AE69" s="10" t="n">
        <f aca="false">24说课!D69</f>
        <v>130</v>
      </c>
      <c r="AF69" s="10" t="n">
        <f aca="false">25健美!D69</f>
        <v>0</v>
      </c>
      <c r="AG69" s="10" t="n">
        <f aca="false">'26'!D69</f>
        <v>0</v>
      </c>
      <c r="AH69" s="10" t="n">
        <f aca="false">27体质测试!D69</f>
        <v>0</v>
      </c>
    </row>
    <row r="70" customFormat="false" ht="14.25" hidden="false" customHeight="false" outlineLevel="0" collapsed="false">
      <c r="A70" s="11" t="n">
        <v>67</v>
      </c>
      <c r="B70" s="12" t="s">
        <v>101</v>
      </c>
      <c r="C70" s="13" t="s">
        <v>65</v>
      </c>
      <c r="D70" s="14" t="n">
        <f aca="false">SUM(G70:BR70)</f>
        <v>30</v>
      </c>
      <c r="E70" s="14" t="n">
        <f aca="false">RANK(D70,乙组)</f>
        <v>46</v>
      </c>
      <c r="F70" s="1"/>
      <c r="G70" s="10" t="n">
        <f aca="false">1台球!D70</f>
        <v>0</v>
      </c>
      <c r="H70" s="10" t="n">
        <f aca="false">2拓展!D70</f>
        <v>0</v>
      </c>
      <c r="I70" s="10" t="n">
        <f aca="false">3徒步!D70</f>
        <v>0</v>
      </c>
      <c r="J70" s="10" t="n">
        <f aca="false">4体育舞蹈!D70</f>
        <v>0</v>
      </c>
      <c r="K70" s="10" t="n">
        <f aca="false">5轮滑!D70</f>
        <v>0</v>
      </c>
      <c r="L70" s="10" t="n">
        <f aca="false">6留学生武术!D70</f>
        <v>0</v>
      </c>
      <c r="M70" s="10" t="n">
        <f aca="false">7铁三!D70</f>
        <v>0</v>
      </c>
      <c r="N70" s="10" t="n">
        <f aca="false">8跑射联!D70</f>
        <v>0</v>
      </c>
      <c r="O70" s="10" t="n">
        <f aca="false">9毽球!D70</f>
        <v>0</v>
      </c>
      <c r="P70" s="10" t="n">
        <f aca="false">10藤球!D70</f>
        <v>0</v>
      </c>
      <c r="Q70" s="10" t="n">
        <f aca="false">11跳绳!D70</f>
        <v>0</v>
      </c>
      <c r="R70" s="10" t="n">
        <f aca="false">12踢毽!D70</f>
        <v>0</v>
      </c>
      <c r="S70" s="10" t="n">
        <f aca="false">13板球!D70</f>
        <v>0</v>
      </c>
      <c r="T70" s="10" t="n">
        <f aca="false">14奥体!D70</f>
        <v>0</v>
      </c>
      <c r="U70" s="10" t="n">
        <f aca="false">15越野攀登!D70</f>
        <v>0</v>
      </c>
      <c r="V70" s="10" t="n">
        <f aca="false">16瑜珈!D70</f>
        <v>0</v>
      </c>
      <c r="W70" s="10" t="n">
        <f aca="false">17健身舞蹈!D70</f>
        <v>0</v>
      </c>
      <c r="X70" s="10" t="n">
        <f aca="false">18健身气功!D70</f>
        <v>0</v>
      </c>
      <c r="Y70" s="10" t="n">
        <f aca="false">19龙舟!D70</f>
        <v>0</v>
      </c>
      <c r="Z70" s="10" t="n">
        <f aca="false">19留!D70</f>
        <v>0</v>
      </c>
      <c r="AA70" s="10" t="n">
        <f aca="false">20排舞!D70</f>
        <v>0</v>
      </c>
      <c r="AB70" s="10" t="n">
        <f aca="false">21传统保健!D70</f>
        <v>0</v>
      </c>
      <c r="AC70" s="10" t="n">
        <f aca="false">22科报会!D70</f>
        <v>0</v>
      </c>
      <c r="AD70" s="10" t="n">
        <f aca="false">23演讲比赛!D70</f>
        <v>0</v>
      </c>
      <c r="AE70" s="10" t="n">
        <f aca="false">24说课!D70</f>
        <v>30</v>
      </c>
      <c r="AF70" s="10" t="n">
        <f aca="false">25健美!D70</f>
        <v>0</v>
      </c>
      <c r="AG70" s="10" t="n">
        <f aca="false">'26'!D70</f>
        <v>0</v>
      </c>
      <c r="AH70" s="10" t="n">
        <f aca="false">27体质测试!D70</f>
        <v>0</v>
      </c>
    </row>
    <row r="71" customFormat="false" ht="14.25" hidden="false" customHeight="false" outlineLevel="0" collapsed="false">
      <c r="A71" s="11" t="n">
        <v>68</v>
      </c>
      <c r="B71" s="12" t="s">
        <v>102</v>
      </c>
      <c r="C71" s="13" t="s">
        <v>65</v>
      </c>
      <c r="D71" s="14" t="n">
        <f aca="false">SUM(G71:BR71)</f>
        <v>120</v>
      </c>
      <c r="E71" s="14" t="n">
        <f aca="false">RANK(D71,乙组)</f>
        <v>40</v>
      </c>
      <c r="F71" s="1"/>
      <c r="G71" s="10" t="n">
        <f aca="false">1台球!D71</f>
        <v>0</v>
      </c>
      <c r="H71" s="10" t="n">
        <f aca="false">2拓展!D71</f>
        <v>0</v>
      </c>
      <c r="I71" s="10" t="n">
        <f aca="false">3徒步!D71</f>
        <v>0</v>
      </c>
      <c r="J71" s="10" t="n">
        <f aca="false">4体育舞蹈!D71</f>
        <v>0</v>
      </c>
      <c r="K71" s="10" t="n">
        <f aca="false">5轮滑!D71</f>
        <v>0</v>
      </c>
      <c r="L71" s="10" t="n">
        <f aca="false">6留学生武术!D71</f>
        <v>0</v>
      </c>
      <c r="M71" s="10" t="n">
        <f aca="false">7铁三!D71</f>
        <v>0</v>
      </c>
      <c r="N71" s="10" t="n">
        <f aca="false">8跑射联!D71</f>
        <v>0</v>
      </c>
      <c r="O71" s="10" t="n">
        <f aca="false">9毽球!D71</f>
        <v>0</v>
      </c>
      <c r="P71" s="10" t="n">
        <f aca="false">10藤球!D71</f>
        <v>0</v>
      </c>
      <c r="Q71" s="10" t="n">
        <f aca="false">11跳绳!D71</f>
        <v>0</v>
      </c>
      <c r="R71" s="10" t="n">
        <f aca="false">12踢毽!D71</f>
        <v>0</v>
      </c>
      <c r="S71" s="10" t="n">
        <f aca="false">13板球!D71</f>
        <v>0</v>
      </c>
      <c r="T71" s="10" t="n">
        <f aca="false">14奥体!D71</f>
        <v>0</v>
      </c>
      <c r="U71" s="10" t="n">
        <f aca="false">15越野攀登!D71</f>
        <v>0</v>
      </c>
      <c r="V71" s="10" t="n">
        <f aca="false">16瑜珈!D71</f>
        <v>0</v>
      </c>
      <c r="W71" s="10" t="n">
        <f aca="false">17健身舞蹈!D71</f>
        <v>0</v>
      </c>
      <c r="X71" s="10" t="n">
        <f aca="false">18健身气功!D71</f>
        <v>0</v>
      </c>
      <c r="Y71" s="10" t="n">
        <f aca="false">19龙舟!D71</f>
        <v>0</v>
      </c>
      <c r="Z71" s="10" t="n">
        <f aca="false">19留!D71</f>
        <v>0</v>
      </c>
      <c r="AA71" s="10" t="n">
        <f aca="false">20排舞!D71</f>
        <v>0</v>
      </c>
      <c r="AB71" s="10" t="n">
        <f aca="false">21传统保健!D71</f>
        <v>0</v>
      </c>
      <c r="AC71" s="10" t="n">
        <f aca="false">22科报会!D71</f>
        <v>0</v>
      </c>
      <c r="AD71" s="10" t="n">
        <f aca="false">23演讲比赛!D71</f>
        <v>0</v>
      </c>
      <c r="AE71" s="10" t="n">
        <f aca="false">24说课!D71</f>
        <v>30</v>
      </c>
      <c r="AF71" s="10" t="n">
        <f aca="false">25健美!D71</f>
        <v>0</v>
      </c>
      <c r="AG71" s="10" t="n">
        <f aca="false">'26'!D71</f>
        <v>0</v>
      </c>
      <c r="AH71" s="10" t="n">
        <f aca="false">27体质测试!D71</f>
        <v>90</v>
      </c>
    </row>
    <row r="72" customFormat="false" ht="14.25" hidden="false" customHeight="false" outlineLevel="0" collapsed="false">
      <c r="A72" s="11" t="n">
        <v>69</v>
      </c>
      <c r="B72" s="12" t="s">
        <v>103</v>
      </c>
      <c r="C72" s="13" t="s">
        <v>65</v>
      </c>
      <c r="D72" s="14" t="n">
        <f aca="false">SUM(G72:BR72)</f>
        <v>106</v>
      </c>
      <c r="E72" s="14" t="n">
        <f aca="false">RANK(D72,乙组)</f>
        <v>42</v>
      </c>
      <c r="F72" s="1"/>
      <c r="G72" s="10" t="n">
        <f aca="false">1台球!D72</f>
        <v>0</v>
      </c>
      <c r="H72" s="10" t="n">
        <f aca="false">2拓展!D72</f>
        <v>0</v>
      </c>
      <c r="I72" s="10" t="n">
        <f aca="false">3徒步!D72</f>
        <v>0</v>
      </c>
      <c r="J72" s="10" t="n">
        <f aca="false">4体育舞蹈!D72</f>
        <v>0</v>
      </c>
      <c r="K72" s="10" t="n">
        <f aca="false">5轮滑!D72</f>
        <v>0</v>
      </c>
      <c r="L72" s="10" t="n">
        <f aca="false">6留学生武术!D72</f>
        <v>0</v>
      </c>
      <c r="M72" s="10" t="n">
        <f aca="false">7铁三!D72</f>
        <v>0</v>
      </c>
      <c r="N72" s="10" t="n">
        <f aca="false">8跑射联!D72</f>
        <v>0</v>
      </c>
      <c r="O72" s="10" t="n">
        <f aca="false">9毽球!D72</f>
        <v>0</v>
      </c>
      <c r="P72" s="10" t="n">
        <f aca="false">10藤球!D72</f>
        <v>0</v>
      </c>
      <c r="Q72" s="10" t="n">
        <f aca="false">11跳绳!D72</f>
        <v>0</v>
      </c>
      <c r="R72" s="10" t="n">
        <f aca="false">12踢毽!D72</f>
        <v>0</v>
      </c>
      <c r="S72" s="10" t="n">
        <f aca="false">13板球!D72</f>
        <v>0</v>
      </c>
      <c r="T72" s="10" t="n">
        <f aca="false">14奥体!D72</f>
        <v>0</v>
      </c>
      <c r="U72" s="10" t="n">
        <f aca="false">15越野攀登!D72</f>
        <v>0</v>
      </c>
      <c r="V72" s="10" t="n">
        <f aca="false">16瑜珈!D72</f>
        <v>0</v>
      </c>
      <c r="W72" s="10" t="n">
        <f aca="false">17健身舞蹈!D72</f>
        <v>0</v>
      </c>
      <c r="X72" s="10" t="n">
        <f aca="false">18健身气功!D72</f>
        <v>0</v>
      </c>
      <c r="Y72" s="10" t="n">
        <f aca="false">19龙舟!D72</f>
        <v>0</v>
      </c>
      <c r="Z72" s="10" t="n">
        <f aca="false">19留!D72</f>
        <v>0</v>
      </c>
      <c r="AA72" s="10" t="n">
        <f aca="false">20排舞!D72</f>
        <v>76</v>
      </c>
      <c r="AB72" s="10" t="n">
        <f aca="false">21传统保健!D72</f>
        <v>0</v>
      </c>
      <c r="AC72" s="10" t="n">
        <f aca="false">22科报会!D72</f>
        <v>0</v>
      </c>
      <c r="AD72" s="10" t="n">
        <f aca="false">23演讲比赛!D72</f>
        <v>0</v>
      </c>
      <c r="AE72" s="10" t="n">
        <f aca="false">24说课!D72</f>
        <v>30</v>
      </c>
      <c r="AF72" s="10" t="n">
        <f aca="false">25健美!D72</f>
        <v>0</v>
      </c>
      <c r="AG72" s="10" t="n">
        <f aca="false">'26'!D72</f>
        <v>0</v>
      </c>
      <c r="AH72" s="10" t="n">
        <f aca="false">27体质测试!D72</f>
        <v>0</v>
      </c>
    </row>
    <row r="73" customFormat="false" ht="14.25" hidden="false" customHeight="false" outlineLevel="0" collapsed="false">
      <c r="A73" s="11" t="n">
        <v>70</v>
      </c>
      <c r="B73" s="12" t="s">
        <v>104</v>
      </c>
      <c r="C73" s="13" t="s">
        <v>65</v>
      </c>
      <c r="D73" s="14" t="n">
        <f aca="false">SUM(G73:BR73)</f>
        <v>268</v>
      </c>
      <c r="E73" s="14" t="n">
        <f aca="false">RANK(D73,乙组)</f>
        <v>26</v>
      </c>
      <c r="F73" s="1"/>
      <c r="G73" s="10" t="n">
        <f aca="false">1台球!D73</f>
        <v>18</v>
      </c>
      <c r="H73" s="10" t="n">
        <f aca="false">2拓展!D73</f>
        <v>0</v>
      </c>
      <c r="I73" s="10" t="n">
        <f aca="false">3徒步!D73</f>
        <v>0</v>
      </c>
      <c r="J73" s="10" t="n">
        <f aca="false">4体育舞蹈!D73</f>
        <v>0</v>
      </c>
      <c r="K73" s="10" t="n">
        <f aca="false">5轮滑!D73</f>
        <v>0</v>
      </c>
      <c r="L73" s="10" t="n">
        <f aca="false">6留学生武术!D73</f>
        <v>0</v>
      </c>
      <c r="M73" s="10" t="n">
        <f aca="false">7铁三!D73</f>
        <v>0</v>
      </c>
      <c r="N73" s="10" t="n">
        <f aca="false">8跑射联!D73</f>
        <v>124</v>
      </c>
      <c r="O73" s="10" t="n">
        <f aca="false">9毽球!D73</f>
        <v>0</v>
      </c>
      <c r="P73" s="10" t="n">
        <f aca="false">10藤球!D73</f>
        <v>0</v>
      </c>
      <c r="Q73" s="10" t="n">
        <f aca="false">11跳绳!D73</f>
        <v>0</v>
      </c>
      <c r="R73" s="10" t="n">
        <f aca="false">12踢毽!D73</f>
        <v>0</v>
      </c>
      <c r="S73" s="10" t="n">
        <f aca="false">13板球!D73</f>
        <v>0</v>
      </c>
      <c r="T73" s="10" t="n">
        <f aca="false">14奥体!D73</f>
        <v>0</v>
      </c>
      <c r="U73" s="10" t="n">
        <f aca="false">15越野攀登!D73</f>
        <v>0</v>
      </c>
      <c r="V73" s="10" t="n">
        <f aca="false">16瑜珈!D73</f>
        <v>0</v>
      </c>
      <c r="W73" s="10" t="n">
        <f aca="false">17健身舞蹈!D73</f>
        <v>0</v>
      </c>
      <c r="X73" s="10" t="n">
        <f aca="false">18健身气功!D73</f>
        <v>0</v>
      </c>
      <c r="Y73" s="10" t="n">
        <f aca="false">19龙舟!D73</f>
        <v>0</v>
      </c>
      <c r="Z73" s="10" t="n">
        <f aca="false">19留!D73</f>
        <v>0</v>
      </c>
      <c r="AA73" s="10" t="n">
        <f aca="false">20排舞!D73</f>
        <v>0</v>
      </c>
      <c r="AB73" s="10" t="n">
        <f aca="false">21传统保健!D73</f>
        <v>0</v>
      </c>
      <c r="AC73" s="10" t="n">
        <f aca="false">22科报会!D73</f>
        <v>0</v>
      </c>
      <c r="AD73" s="10" t="n">
        <f aca="false">23演讲比赛!D73</f>
        <v>0</v>
      </c>
      <c r="AE73" s="10" t="n">
        <f aca="false">24说课!D73</f>
        <v>30</v>
      </c>
      <c r="AF73" s="10" t="n">
        <f aca="false">25健美!D73</f>
        <v>6</v>
      </c>
      <c r="AG73" s="10" t="n">
        <f aca="false">'26'!D73</f>
        <v>0</v>
      </c>
      <c r="AH73" s="10" t="n">
        <f aca="false">27体质测试!D73</f>
        <v>90</v>
      </c>
    </row>
    <row r="74" customFormat="false" ht="14.25" hidden="false" customHeight="false" outlineLevel="0" collapsed="false">
      <c r="A74" s="11" t="n">
        <v>71</v>
      </c>
      <c r="B74" s="12" t="s">
        <v>105</v>
      </c>
      <c r="C74" s="13" t="s">
        <v>65</v>
      </c>
      <c r="D74" s="14" t="n">
        <f aca="false">SUM(G74:BR74)</f>
        <v>243</v>
      </c>
      <c r="E74" s="14" t="n">
        <f aca="false">RANK(D74,乙组)</f>
        <v>28</v>
      </c>
      <c r="F74" s="1"/>
      <c r="G74" s="10" t="n">
        <f aca="false">1台球!D74</f>
        <v>0</v>
      </c>
      <c r="H74" s="10" t="n">
        <f aca="false">2拓展!D74</f>
        <v>0</v>
      </c>
      <c r="I74" s="10" t="n">
        <f aca="false">3徒步!D74</f>
        <v>0</v>
      </c>
      <c r="J74" s="10" t="n">
        <f aca="false">4体育舞蹈!D74</f>
        <v>0</v>
      </c>
      <c r="K74" s="10" t="n">
        <f aca="false">5轮滑!D74</f>
        <v>0</v>
      </c>
      <c r="L74" s="10" t="n">
        <f aca="false">6留学生武术!D74</f>
        <v>0</v>
      </c>
      <c r="M74" s="10" t="n">
        <f aca="false">7铁三!D74</f>
        <v>0</v>
      </c>
      <c r="N74" s="10" t="n">
        <f aca="false">8跑射联!D74</f>
        <v>0</v>
      </c>
      <c r="O74" s="10" t="n">
        <f aca="false">9毽球!D74</f>
        <v>0</v>
      </c>
      <c r="P74" s="10" t="n">
        <f aca="false">10藤球!D74</f>
        <v>0</v>
      </c>
      <c r="Q74" s="10" t="n">
        <f aca="false">11跳绳!D74</f>
        <v>0</v>
      </c>
      <c r="R74" s="10" t="n">
        <f aca="false">12踢毽!D74</f>
        <v>0</v>
      </c>
      <c r="S74" s="10" t="n">
        <f aca="false">13板球!D74</f>
        <v>0</v>
      </c>
      <c r="T74" s="10" t="n">
        <f aca="false">14奥体!D74</f>
        <v>0</v>
      </c>
      <c r="U74" s="10" t="n">
        <f aca="false">15越野攀登!D74</f>
        <v>0</v>
      </c>
      <c r="V74" s="10" t="n">
        <f aca="false">16瑜珈!D74</f>
        <v>0</v>
      </c>
      <c r="W74" s="10" t="n">
        <f aca="false">17健身舞蹈!D74</f>
        <v>0</v>
      </c>
      <c r="X74" s="10" t="n">
        <f aca="false">18健身气功!D74</f>
        <v>0</v>
      </c>
      <c r="Y74" s="10" t="n">
        <f aca="false">19龙舟!D74</f>
        <v>0</v>
      </c>
      <c r="Z74" s="10" t="n">
        <f aca="false">19留!D74</f>
        <v>0</v>
      </c>
      <c r="AA74" s="10" t="n">
        <f aca="false">20排舞!D74</f>
        <v>0</v>
      </c>
      <c r="AB74" s="10" t="n">
        <f aca="false">21传统保健!D74</f>
        <v>0</v>
      </c>
      <c r="AC74" s="10" t="n">
        <f aca="false">22科报会!D74</f>
        <v>0</v>
      </c>
      <c r="AD74" s="10" t="n">
        <f aca="false">23演讲比赛!D74</f>
        <v>0</v>
      </c>
      <c r="AE74" s="10" t="n">
        <f aca="false">24说课!D74</f>
        <v>140</v>
      </c>
      <c r="AF74" s="10" t="n">
        <f aca="false">25健美!D74</f>
        <v>3</v>
      </c>
      <c r="AG74" s="10" t="n">
        <f aca="false">'26'!D74</f>
        <v>0</v>
      </c>
      <c r="AH74" s="10" t="n">
        <f aca="false">27体质测试!D74</f>
        <v>100</v>
      </c>
    </row>
    <row r="75" customFormat="false" ht="14.25" hidden="false" customHeight="false" outlineLevel="0" collapsed="false">
      <c r="A75" s="11" t="n">
        <v>72</v>
      </c>
      <c r="B75" s="12" t="s">
        <v>106</v>
      </c>
      <c r="C75" s="13" t="s">
        <v>65</v>
      </c>
      <c r="D75" s="14" t="n">
        <f aca="false">SUM(G75:BR75)</f>
        <v>681</v>
      </c>
      <c r="E75" s="14" t="n">
        <f aca="false">RANK(D75,乙组)</f>
        <v>15</v>
      </c>
      <c r="F75" s="1"/>
      <c r="G75" s="10" t="n">
        <f aca="false">1台球!D75</f>
        <v>0</v>
      </c>
      <c r="H75" s="10" t="n">
        <f aca="false">2拓展!D75</f>
        <v>135</v>
      </c>
      <c r="I75" s="10" t="n">
        <f aca="false">3徒步!D75</f>
        <v>200</v>
      </c>
      <c r="J75" s="10" t="n">
        <f aca="false">4体育舞蹈!D75</f>
        <v>0</v>
      </c>
      <c r="K75" s="10" t="n">
        <f aca="false">5轮滑!D75</f>
        <v>0</v>
      </c>
      <c r="L75" s="10" t="n">
        <f aca="false">6留学生武术!D75</f>
        <v>0</v>
      </c>
      <c r="M75" s="10" t="n">
        <f aca="false">7铁三!D75</f>
        <v>0</v>
      </c>
      <c r="N75" s="10" t="n">
        <f aca="false">8跑射联!D75</f>
        <v>0</v>
      </c>
      <c r="O75" s="10" t="n">
        <f aca="false">9毽球!D75</f>
        <v>0</v>
      </c>
      <c r="P75" s="10" t="n">
        <f aca="false">10藤球!D75</f>
        <v>0</v>
      </c>
      <c r="Q75" s="10" t="n">
        <f aca="false">11跳绳!D75</f>
        <v>0</v>
      </c>
      <c r="R75" s="10" t="n">
        <f aca="false">12踢毽!D75</f>
        <v>0</v>
      </c>
      <c r="S75" s="10" t="n">
        <f aca="false">13板球!D75</f>
        <v>0</v>
      </c>
      <c r="T75" s="10" t="n">
        <f aca="false">14奥体!D75</f>
        <v>0</v>
      </c>
      <c r="U75" s="10" t="n">
        <f aca="false">15越野攀登!D75</f>
        <v>0</v>
      </c>
      <c r="V75" s="10" t="n">
        <f aca="false">16瑜珈!D75</f>
        <v>226</v>
      </c>
      <c r="W75" s="10" t="n">
        <f aca="false">17健身舞蹈!D75</f>
        <v>0</v>
      </c>
      <c r="X75" s="10" t="n">
        <f aca="false">18健身气功!D75</f>
        <v>0</v>
      </c>
      <c r="Y75" s="10" t="n">
        <f aca="false">19龙舟!D75</f>
        <v>0</v>
      </c>
      <c r="Z75" s="10" t="n">
        <f aca="false">19留!D75</f>
        <v>0</v>
      </c>
      <c r="AA75" s="10" t="n">
        <f aca="false">20排舞!D75</f>
        <v>0</v>
      </c>
      <c r="AB75" s="10" t="n">
        <f aca="false">21传统保健!D75</f>
        <v>0</v>
      </c>
      <c r="AC75" s="10" t="n">
        <f aca="false">22科报会!D75</f>
        <v>0</v>
      </c>
      <c r="AD75" s="10" t="n">
        <f aca="false">23演讲比赛!D75</f>
        <v>0</v>
      </c>
      <c r="AE75" s="10" t="n">
        <f aca="false">24说课!D75</f>
        <v>30</v>
      </c>
      <c r="AF75" s="10" t="n">
        <f aca="false">25健美!D75</f>
        <v>0</v>
      </c>
      <c r="AG75" s="10" t="n">
        <f aca="false">'26'!D75</f>
        <v>0</v>
      </c>
      <c r="AH75" s="10" t="n">
        <f aca="false">27体质测试!D75</f>
        <v>90</v>
      </c>
    </row>
    <row r="76" customFormat="false" ht="28.5" hidden="false" customHeight="false" outlineLevel="0" collapsed="false">
      <c r="A76" s="11" t="n">
        <v>73</v>
      </c>
      <c r="B76" s="12" t="s">
        <v>107</v>
      </c>
      <c r="C76" s="13" t="s">
        <v>65</v>
      </c>
      <c r="D76" s="14" t="n">
        <f aca="false">SUM(G76:BR76)</f>
        <v>30</v>
      </c>
      <c r="E76" s="14" t="n">
        <f aca="false">RANK(D76,乙组)</f>
        <v>46</v>
      </c>
      <c r="F76" s="1"/>
      <c r="G76" s="10" t="n">
        <f aca="false">1台球!D76</f>
        <v>0</v>
      </c>
      <c r="H76" s="10" t="n">
        <f aca="false">2拓展!D76</f>
        <v>0</v>
      </c>
      <c r="I76" s="10" t="n">
        <f aca="false">3徒步!D76</f>
        <v>0</v>
      </c>
      <c r="J76" s="10" t="n">
        <f aca="false">4体育舞蹈!D76</f>
        <v>0</v>
      </c>
      <c r="K76" s="10" t="n">
        <f aca="false">5轮滑!D76</f>
        <v>0</v>
      </c>
      <c r="L76" s="10" t="n">
        <f aca="false">6留学生武术!D76</f>
        <v>0</v>
      </c>
      <c r="M76" s="10" t="n">
        <f aca="false">7铁三!D76</f>
        <v>0</v>
      </c>
      <c r="N76" s="10" t="n">
        <f aca="false">8跑射联!D76</f>
        <v>0</v>
      </c>
      <c r="O76" s="10" t="n">
        <f aca="false">9毽球!D76</f>
        <v>0</v>
      </c>
      <c r="P76" s="10" t="n">
        <f aca="false">10藤球!D76</f>
        <v>0</v>
      </c>
      <c r="Q76" s="10" t="n">
        <f aca="false">11跳绳!D76</f>
        <v>0</v>
      </c>
      <c r="R76" s="10" t="n">
        <f aca="false">12踢毽!D76</f>
        <v>0</v>
      </c>
      <c r="S76" s="10" t="n">
        <f aca="false">13板球!D76</f>
        <v>0</v>
      </c>
      <c r="T76" s="10" t="n">
        <f aca="false">14奥体!D76</f>
        <v>0</v>
      </c>
      <c r="U76" s="10" t="n">
        <f aca="false">15越野攀登!D76</f>
        <v>0</v>
      </c>
      <c r="V76" s="10" t="n">
        <f aca="false">16瑜珈!D76</f>
        <v>0</v>
      </c>
      <c r="W76" s="10" t="n">
        <f aca="false">17健身舞蹈!D76</f>
        <v>0</v>
      </c>
      <c r="X76" s="10" t="n">
        <f aca="false">18健身气功!D76</f>
        <v>0</v>
      </c>
      <c r="Y76" s="10" t="n">
        <f aca="false">19龙舟!D76</f>
        <v>0</v>
      </c>
      <c r="Z76" s="10" t="n">
        <f aca="false">19留!D76</f>
        <v>0</v>
      </c>
      <c r="AA76" s="10" t="n">
        <f aca="false">20排舞!D76</f>
        <v>0</v>
      </c>
      <c r="AB76" s="10" t="n">
        <f aca="false">21传统保健!D76</f>
        <v>0</v>
      </c>
      <c r="AC76" s="10" t="n">
        <f aca="false">22科报会!D76</f>
        <v>0</v>
      </c>
      <c r="AD76" s="10" t="n">
        <f aca="false">23演讲比赛!D76</f>
        <v>0</v>
      </c>
      <c r="AE76" s="10" t="n">
        <f aca="false">24说课!D76</f>
        <v>30</v>
      </c>
      <c r="AF76" s="10" t="n">
        <f aca="false">25健美!D76</f>
        <v>0</v>
      </c>
      <c r="AG76" s="10" t="n">
        <f aca="false">'26'!D76</f>
        <v>0</v>
      </c>
      <c r="AH76" s="10" t="n">
        <f aca="false">27体质测试!D76</f>
        <v>0</v>
      </c>
    </row>
    <row r="77" customFormat="false" ht="14.25" hidden="false" customHeight="false" outlineLevel="0" collapsed="false">
      <c r="A77" s="11" t="n">
        <v>74</v>
      </c>
      <c r="B77" s="12" t="s">
        <v>108</v>
      </c>
      <c r="C77" s="13" t="s">
        <v>65</v>
      </c>
      <c r="D77" s="14" t="n">
        <f aca="false">SUM(G77:BR77)</f>
        <v>30</v>
      </c>
      <c r="E77" s="14" t="n">
        <f aca="false">RANK(D77,乙组)</f>
        <v>46</v>
      </c>
      <c r="F77" s="1"/>
      <c r="G77" s="10" t="n">
        <f aca="false">1台球!D77</f>
        <v>0</v>
      </c>
      <c r="H77" s="10" t="n">
        <f aca="false">2拓展!D77</f>
        <v>0</v>
      </c>
      <c r="I77" s="10" t="n">
        <f aca="false">3徒步!D77</f>
        <v>0</v>
      </c>
      <c r="J77" s="10" t="n">
        <f aca="false">4体育舞蹈!D77</f>
        <v>0</v>
      </c>
      <c r="K77" s="10" t="n">
        <f aca="false">5轮滑!D77</f>
        <v>0</v>
      </c>
      <c r="L77" s="10" t="n">
        <f aca="false">6留学生武术!D77</f>
        <v>0</v>
      </c>
      <c r="M77" s="10" t="n">
        <f aca="false">7铁三!D77</f>
        <v>0</v>
      </c>
      <c r="N77" s="10" t="n">
        <f aca="false">8跑射联!D77</f>
        <v>0</v>
      </c>
      <c r="O77" s="10" t="n">
        <f aca="false">9毽球!D77</f>
        <v>0</v>
      </c>
      <c r="P77" s="10" t="n">
        <f aca="false">10藤球!D77</f>
        <v>0</v>
      </c>
      <c r="Q77" s="10" t="n">
        <f aca="false">11跳绳!D77</f>
        <v>0</v>
      </c>
      <c r="R77" s="10" t="n">
        <f aca="false">12踢毽!D77</f>
        <v>0</v>
      </c>
      <c r="S77" s="10" t="n">
        <f aca="false">13板球!D77</f>
        <v>0</v>
      </c>
      <c r="T77" s="10" t="n">
        <f aca="false">14奥体!D77</f>
        <v>0</v>
      </c>
      <c r="U77" s="10" t="n">
        <f aca="false">15越野攀登!D77</f>
        <v>0</v>
      </c>
      <c r="V77" s="10" t="n">
        <f aca="false">16瑜珈!D77</f>
        <v>0</v>
      </c>
      <c r="W77" s="10" t="n">
        <f aca="false">17健身舞蹈!D77</f>
        <v>0</v>
      </c>
      <c r="X77" s="10" t="n">
        <f aca="false">18健身气功!D77</f>
        <v>0</v>
      </c>
      <c r="Y77" s="10" t="n">
        <f aca="false">19龙舟!D77</f>
        <v>0</v>
      </c>
      <c r="Z77" s="10" t="n">
        <f aca="false">19留!D77</f>
        <v>0</v>
      </c>
      <c r="AA77" s="10" t="n">
        <f aca="false">20排舞!D77</f>
        <v>0</v>
      </c>
      <c r="AB77" s="10" t="n">
        <f aca="false">21传统保健!D77</f>
        <v>0</v>
      </c>
      <c r="AC77" s="10" t="n">
        <f aca="false">22科报会!D77</f>
        <v>0</v>
      </c>
      <c r="AD77" s="10" t="n">
        <f aca="false">23演讲比赛!D77</f>
        <v>0</v>
      </c>
      <c r="AE77" s="10" t="n">
        <f aca="false">24说课!D77</f>
        <v>30</v>
      </c>
      <c r="AF77" s="10" t="n">
        <f aca="false">25健美!D77</f>
        <v>0</v>
      </c>
      <c r="AG77" s="10" t="n">
        <f aca="false">'26'!D77</f>
        <v>0</v>
      </c>
      <c r="AH77" s="10" t="n">
        <f aca="false">27体质测试!D77</f>
        <v>0</v>
      </c>
    </row>
    <row r="78" customFormat="false" ht="14.25" hidden="false" customHeight="false" outlineLevel="0" collapsed="false">
      <c r="A78" s="11" t="n">
        <v>75</v>
      </c>
      <c r="B78" s="12" t="s">
        <v>109</v>
      </c>
      <c r="C78" s="13" t="s">
        <v>65</v>
      </c>
      <c r="D78" s="14" t="n">
        <f aca="false">SUM(G78:BR78)</f>
        <v>200</v>
      </c>
      <c r="E78" s="14" t="n">
        <f aca="false">RANK(D78,乙组)</f>
        <v>35</v>
      </c>
      <c r="F78" s="1"/>
      <c r="G78" s="10" t="n">
        <f aca="false">1台球!D78</f>
        <v>0</v>
      </c>
      <c r="H78" s="10" t="n">
        <f aca="false">2拓展!D78</f>
        <v>80</v>
      </c>
      <c r="I78" s="10" t="n">
        <f aca="false">3徒步!D78</f>
        <v>0</v>
      </c>
      <c r="J78" s="10" t="n">
        <f aca="false">4体育舞蹈!D78</f>
        <v>0</v>
      </c>
      <c r="K78" s="10" t="n">
        <f aca="false">5轮滑!D78</f>
        <v>0</v>
      </c>
      <c r="L78" s="10" t="n">
        <f aca="false">6留学生武术!D78</f>
        <v>0</v>
      </c>
      <c r="M78" s="10" t="n">
        <f aca="false">7铁三!D78</f>
        <v>0</v>
      </c>
      <c r="N78" s="10" t="n">
        <f aca="false">8跑射联!D78</f>
        <v>0</v>
      </c>
      <c r="O78" s="10" t="n">
        <f aca="false">9毽球!D78</f>
        <v>0</v>
      </c>
      <c r="P78" s="10" t="n">
        <f aca="false">10藤球!D78</f>
        <v>0</v>
      </c>
      <c r="Q78" s="10" t="n">
        <f aca="false">11跳绳!D78</f>
        <v>0</v>
      </c>
      <c r="R78" s="10" t="n">
        <f aca="false">12踢毽!D78</f>
        <v>0</v>
      </c>
      <c r="S78" s="10" t="n">
        <f aca="false">13板球!D78</f>
        <v>0</v>
      </c>
      <c r="T78" s="10" t="n">
        <f aca="false">14奥体!D78</f>
        <v>0</v>
      </c>
      <c r="U78" s="10" t="n">
        <f aca="false">15越野攀登!D78</f>
        <v>0</v>
      </c>
      <c r="V78" s="10" t="n">
        <f aca="false">16瑜珈!D78</f>
        <v>0</v>
      </c>
      <c r="W78" s="10" t="n">
        <f aca="false">17健身舞蹈!D78</f>
        <v>0</v>
      </c>
      <c r="X78" s="10" t="n">
        <f aca="false">18健身气功!D78</f>
        <v>0</v>
      </c>
      <c r="Y78" s="10" t="n">
        <f aca="false">19龙舟!D78</f>
        <v>0</v>
      </c>
      <c r="Z78" s="10" t="n">
        <f aca="false">19留!D78</f>
        <v>0</v>
      </c>
      <c r="AA78" s="10" t="n">
        <f aca="false">20排舞!D78</f>
        <v>0</v>
      </c>
      <c r="AB78" s="10" t="n">
        <f aca="false">21传统保健!D78</f>
        <v>0</v>
      </c>
      <c r="AC78" s="10" t="n">
        <f aca="false">22科报会!D78</f>
        <v>0</v>
      </c>
      <c r="AD78" s="10" t="n">
        <f aca="false">23演讲比赛!D78</f>
        <v>0</v>
      </c>
      <c r="AE78" s="10" t="n">
        <f aca="false">24说课!D78</f>
        <v>30</v>
      </c>
      <c r="AF78" s="10" t="n">
        <f aca="false">25健美!D78</f>
        <v>0</v>
      </c>
      <c r="AG78" s="10" t="n">
        <f aca="false">'26'!D78</f>
        <v>0</v>
      </c>
      <c r="AH78" s="10" t="n">
        <f aca="false">27体质测试!D78</f>
        <v>90</v>
      </c>
    </row>
    <row r="79" customFormat="false" ht="14.25" hidden="false" customHeight="false" outlineLevel="0" collapsed="false">
      <c r="A79" s="11" t="n">
        <v>76</v>
      </c>
      <c r="B79" s="12" t="s">
        <v>110</v>
      </c>
      <c r="C79" s="13" t="s">
        <v>65</v>
      </c>
      <c r="D79" s="14" t="n">
        <f aca="false">SUM(G79:BR79)</f>
        <v>377</v>
      </c>
      <c r="E79" s="14" t="n">
        <f aca="false">RANK(D79,乙组)</f>
        <v>22</v>
      </c>
      <c r="F79" s="1"/>
      <c r="G79" s="10" t="n">
        <f aca="false">1台球!D79</f>
        <v>0</v>
      </c>
      <c r="H79" s="10" t="n">
        <f aca="false">2拓展!D79</f>
        <v>0</v>
      </c>
      <c r="I79" s="10" t="n">
        <f aca="false">3徒步!D79</f>
        <v>200</v>
      </c>
      <c r="J79" s="10" t="n">
        <f aca="false">4体育舞蹈!D79</f>
        <v>0</v>
      </c>
      <c r="K79" s="10" t="n">
        <f aca="false">5轮滑!D79</f>
        <v>0</v>
      </c>
      <c r="L79" s="10" t="n">
        <f aca="false">6留学生武术!D79</f>
        <v>0</v>
      </c>
      <c r="M79" s="10" t="n">
        <f aca="false">7铁三!D79</f>
        <v>16</v>
      </c>
      <c r="N79" s="10" t="n">
        <f aca="false">8跑射联!D79</f>
        <v>0</v>
      </c>
      <c r="O79" s="10" t="n">
        <f aca="false">9毽球!D79</f>
        <v>0</v>
      </c>
      <c r="P79" s="10" t="n">
        <f aca="false">10藤球!D79</f>
        <v>0</v>
      </c>
      <c r="Q79" s="10" t="n">
        <f aca="false">11跳绳!D79</f>
        <v>0</v>
      </c>
      <c r="R79" s="10" t="n">
        <f aca="false">12踢毽!D79</f>
        <v>0</v>
      </c>
      <c r="S79" s="10" t="n">
        <f aca="false">13板球!D79</f>
        <v>0</v>
      </c>
      <c r="T79" s="10" t="n">
        <f aca="false">14奥体!D79</f>
        <v>0</v>
      </c>
      <c r="U79" s="10" t="n">
        <f aca="false">15越野攀登!D79</f>
        <v>0</v>
      </c>
      <c r="V79" s="10" t="n">
        <f aca="false">16瑜珈!D79</f>
        <v>0</v>
      </c>
      <c r="W79" s="10" t="n">
        <f aca="false">17健身舞蹈!D79</f>
        <v>0</v>
      </c>
      <c r="X79" s="10" t="n">
        <f aca="false">18健身气功!D79</f>
        <v>0</v>
      </c>
      <c r="Y79" s="10" t="n">
        <f aca="false">19龙舟!D79</f>
        <v>0</v>
      </c>
      <c r="Z79" s="10" t="n">
        <f aca="false">19留!D79</f>
        <v>0</v>
      </c>
      <c r="AA79" s="10" t="n">
        <f aca="false">20排舞!D79</f>
        <v>0</v>
      </c>
      <c r="AB79" s="10" t="n">
        <f aca="false">21传统保健!D79</f>
        <v>0</v>
      </c>
      <c r="AC79" s="10" t="n">
        <f aca="false">22科报会!D79</f>
        <v>0</v>
      </c>
      <c r="AD79" s="10" t="n">
        <f aca="false">23演讲比赛!D79</f>
        <v>0</v>
      </c>
      <c r="AE79" s="10" t="n">
        <f aca="false">24说课!D79</f>
        <v>30</v>
      </c>
      <c r="AF79" s="10" t="n">
        <f aca="false">25健美!D79</f>
        <v>41</v>
      </c>
      <c r="AG79" s="10" t="n">
        <f aca="false">'26'!D79</f>
        <v>0</v>
      </c>
      <c r="AH79" s="10" t="n">
        <f aca="false">27体质测试!D79</f>
        <v>90</v>
      </c>
    </row>
    <row r="80" customFormat="false" ht="14.25" hidden="false" customHeight="false" outlineLevel="0" collapsed="false">
      <c r="A80" s="11" t="n">
        <v>77</v>
      </c>
      <c r="B80" s="12" t="s">
        <v>111</v>
      </c>
      <c r="C80" s="13" t="s">
        <v>65</v>
      </c>
      <c r="D80" s="14" t="n">
        <f aca="false">SUM(G80:BR80)</f>
        <v>30</v>
      </c>
      <c r="E80" s="14" t="n">
        <f aca="false">RANK(D80,乙组)</f>
        <v>46</v>
      </c>
      <c r="F80" s="1"/>
      <c r="G80" s="10" t="n">
        <f aca="false">1台球!D80</f>
        <v>0</v>
      </c>
      <c r="H80" s="10" t="n">
        <f aca="false">2拓展!D80</f>
        <v>0</v>
      </c>
      <c r="I80" s="10" t="n">
        <f aca="false">3徒步!D80</f>
        <v>0</v>
      </c>
      <c r="J80" s="10" t="n">
        <f aca="false">4体育舞蹈!D80</f>
        <v>0</v>
      </c>
      <c r="K80" s="10" t="n">
        <f aca="false">5轮滑!D80</f>
        <v>0</v>
      </c>
      <c r="L80" s="10" t="n">
        <f aca="false">6留学生武术!D80</f>
        <v>0</v>
      </c>
      <c r="M80" s="10" t="n">
        <f aca="false">7铁三!D80</f>
        <v>0</v>
      </c>
      <c r="N80" s="10" t="n">
        <f aca="false">8跑射联!D80</f>
        <v>0</v>
      </c>
      <c r="O80" s="10" t="n">
        <f aca="false">9毽球!D80</f>
        <v>0</v>
      </c>
      <c r="P80" s="10" t="n">
        <f aca="false">10藤球!D80</f>
        <v>0</v>
      </c>
      <c r="Q80" s="10" t="n">
        <f aca="false">11跳绳!D80</f>
        <v>0</v>
      </c>
      <c r="R80" s="10" t="n">
        <f aca="false">12踢毽!D80</f>
        <v>0</v>
      </c>
      <c r="S80" s="10" t="n">
        <f aca="false">13板球!D80</f>
        <v>0</v>
      </c>
      <c r="T80" s="10" t="n">
        <f aca="false">14奥体!D80</f>
        <v>0</v>
      </c>
      <c r="U80" s="10" t="n">
        <f aca="false">15越野攀登!D80</f>
        <v>0</v>
      </c>
      <c r="V80" s="10" t="n">
        <f aca="false">16瑜珈!D80</f>
        <v>0</v>
      </c>
      <c r="W80" s="10" t="n">
        <f aca="false">17健身舞蹈!D80</f>
        <v>0</v>
      </c>
      <c r="X80" s="10" t="n">
        <f aca="false">18健身气功!D80</f>
        <v>0</v>
      </c>
      <c r="Y80" s="10" t="n">
        <f aca="false">19龙舟!D80</f>
        <v>0</v>
      </c>
      <c r="Z80" s="10" t="n">
        <f aca="false">19留!D80</f>
        <v>0</v>
      </c>
      <c r="AA80" s="10" t="n">
        <f aca="false">20排舞!D80</f>
        <v>0</v>
      </c>
      <c r="AB80" s="10" t="n">
        <f aca="false">21传统保健!D80</f>
        <v>0</v>
      </c>
      <c r="AC80" s="10" t="n">
        <f aca="false">22科报会!D80</f>
        <v>0</v>
      </c>
      <c r="AD80" s="10" t="n">
        <f aca="false">23演讲比赛!D80</f>
        <v>0</v>
      </c>
      <c r="AE80" s="10" t="n">
        <f aca="false">24说课!D80</f>
        <v>30</v>
      </c>
      <c r="AF80" s="10" t="n">
        <f aca="false">25健美!D80</f>
        <v>0</v>
      </c>
      <c r="AG80" s="10" t="n">
        <f aca="false">'26'!D80</f>
        <v>0</v>
      </c>
      <c r="AH80" s="10" t="n">
        <f aca="false">27体质测试!D80</f>
        <v>0</v>
      </c>
    </row>
    <row r="81" customFormat="false" ht="14.25" hidden="false" customHeight="false" outlineLevel="0" collapsed="false">
      <c r="A81" s="11" t="n">
        <v>78</v>
      </c>
      <c r="B81" s="12" t="s">
        <v>112</v>
      </c>
      <c r="C81" s="13" t="s">
        <v>65</v>
      </c>
      <c r="D81" s="14" t="n">
        <f aca="false">SUM(G81:BR81)</f>
        <v>213</v>
      </c>
      <c r="E81" s="14" t="n">
        <f aca="false">RANK(D81,乙组)</f>
        <v>34</v>
      </c>
      <c r="F81" s="1"/>
      <c r="G81" s="10" t="n">
        <f aca="false">1台球!D81</f>
        <v>0</v>
      </c>
      <c r="H81" s="10" t="n">
        <f aca="false">2拓展!D81</f>
        <v>98</v>
      </c>
      <c r="I81" s="10" t="n">
        <f aca="false">3徒步!D81</f>
        <v>0</v>
      </c>
      <c r="J81" s="10" t="n">
        <f aca="false">4体育舞蹈!D81</f>
        <v>0</v>
      </c>
      <c r="K81" s="10" t="n">
        <f aca="false">5轮滑!D81</f>
        <v>0</v>
      </c>
      <c r="L81" s="10" t="n">
        <f aca="false">6留学生武术!D81</f>
        <v>0</v>
      </c>
      <c r="M81" s="10" t="n">
        <f aca="false">7铁三!D81</f>
        <v>0</v>
      </c>
      <c r="N81" s="10" t="n">
        <f aca="false">8跑射联!D81</f>
        <v>85</v>
      </c>
      <c r="O81" s="10" t="n">
        <f aca="false">9毽球!D81</f>
        <v>0</v>
      </c>
      <c r="P81" s="10" t="n">
        <f aca="false">10藤球!D81</f>
        <v>0</v>
      </c>
      <c r="Q81" s="10" t="n">
        <f aca="false">11跳绳!D81</f>
        <v>0</v>
      </c>
      <c r="R81" s="10" t="n">
        <f aca="false">12踢毽!D81</f>
        <v>0</v>
      </c>
      <c r="S81" s="10" t="n">
        <f aca="false">13板球!D81</f>
        <v>0</v>
      </c>
      <c r="T81" s="10" t="n">
        <f aca="false">14奥体!D81</f>
        <v>0</v>
      </c>
      <c r="U81" s="10" t="n">
        <f aca="false">15越野攀登!D81</f>
        <v>0</v>
      </c>
      <c r="V81" s="10" t="n">
        <f aca="false">16瑜珈!D81</f>
        <v>0</v>
      </c>
      <c r="W81" s="10" t="n">
        <f aca="false">17健身舞蹈!D81</f>
        <v>0</v>
      </c>
      <c r="X81" s="10" t="n">
        <f aca="false">18健身气功!D81</f>
        <v>0</v>
      </c>
      <c r="Y81" s="10" t="n">
        <f aca="false">19龙舟!D81</f>
        <v>0</v>
      </c>
      <c r="Z81" s="10" t="n">
        <f aca="false">19留!D81</f>
        <v>0</v>
      </c>
      <c r="AA81" s="10" t="n">
        <f aca="false">20排舞!D81</f>
        <v>0</v>
      </c>
      <c r="AB81" s="10" t="n">
        <f aca="false">21传统保健!D81</f>
        <v>0</v>
      </c>
      <c r="AC81" s="10" t="n">
        <f aca="false">22科报会!D81</f>
        <v>0</v>
      </c>
      <c r="AD81" s="10" t="n">
        <f aca="false">23演讲比赛!D81</f>
        <v>0</v>
      </c>
      <c r="AE81" s="10" t="n">
        <f aca="false">24说课!D81</f>
        <v>30</v>
      </c>
      <c r="AF81" s="10" t="n">
        <f aca="false">25健美!D81</f>
        <v>0</v>
      </c>
      <c r="AG81" s="10" t="n">
        <f aca="false">'26'!D81</f>
        <v>0</v>
      </c>
      <c r="AH81" s="10" t="n">
        <f aca="false">27体质测试!D81</f>
        <v>0</v>
      </c>
    </row>
    <row r="82" customFormat="false" ht="14.25" hidden="false" customHeight="false" outlineLevel="0" collapsed="false">
      <c r="A82" s="11" t="n">
        <v>79</v>
      </c>
      <c r="B82" s="12" t="s">
        <v>113</v>
      </c>
      <c r="C82" s="13" t="s">
        <v>65</v>
      </c>
      <c r="D82" s="14" t="n">
        <f aca="false">SUM(G82:BR82)</f>
        <v>500</v>
      </c>
      <c r="E82" s="14" t="n">
        <f aca="false">RANK(D82,乙组)</f>
        <v>19</v>
      </c>
      <c r="F82" s="1"/>
      <c r="G82" s="10" t="n">
        <f aca="false">1台球!D82</f>
        <v>0</v>
      </c>
      <c r="H82" s="10" t="n">
        <f aca="false">2拓展!D82</f>
        <v>0</v>
      </c>
      <c r="I82" s="10" t="n">
        <f aca="false">3徒步!D82</f>
        <v>200</v>
      </c>
      <c r="J82" s="10" t="n">
        <f aca="false">4体育舞蹈!D82</f>
        <v>0</v>
      </c>
      <c r="K82" s="10" t="n">
        <f aca="false">5轮滑!D82</f>
        <v>0</v>
      </c>
      <c r="L82" s="10" t="n">
        <f aca="false">6留学生武术!D82</f>
        <v>0</v>
      </c>
      <c r="M82" s="10" t="n">
        <f aca="false">7铁三!D82</f>
        <v>0</v>
      </c>
      <c r="N82" s="10" t="n">
        <f aca="false">8跑射联!D82</f>
        <v>0</v>
      </c>
      <c r="O82" s="10" t="n">
        <f aca="false">9毽球!D82</f>
        <v>0</v>
      </c>
      <c r="P82" s="10" t="n">
        <f aca="false">10藤球!D82</f>
        <v>0</v>
      </c>
      <c r="Q82" s="10" t="n">
        <f aca="false">11跳绳!D82</f>
        <v>0</v>
      </c>
      <c r="R82" s="10" t="n">
        <f aca="false">12踢毽!D82</f>
        <v>0</v>
      </c>
      <c r="S82" s="10" t="n">
        <f aca="false">13板球!D82</f>
        <v>0</v>
      </c>
      <c r="T82" s="10" t="n">
        <f aca="false">14奥体!D82</f>
        <v>0</v>
      </c>
      <c r="U82" s="10" t="n">
        <f aca="false">15越野攀登!D82</f>
        <v>0</v>
      </c>
      <c r="V82" s="10" t="n">
        <f aca="false">16瑜珈!D82</f>
        <v>0</v>
      </c>
      <c r="W82" s="10" t="n">
        <f aca="false">17健身舞蹈!D82</f>
        <v>0</v>
      </c>
      <c r="X82" s="10" t="n">
        <f aca="false">18健身气功!D82</f>
        <v>0</v>
      </c>
      <c r="Y82" s="10" t="n">
        <f aca="false">19龙舟!D82</f>
        <v>0</v>
      </c>
      <c r="Z82" s="10" t="n">
        <f aca="false">19留!D82</f>
        <v>0</v>
      </c>
      <c r="AA82" s="10" t="n">
        <f aca="false">20排舞!D82</f>
        <v>0</v>
      </c>
      <c r="AB82" s="10" t="n">
        <f aca="false">21传统保健!D82</f>
        <v>0</v>
      </c>
      <c r="AC82" s="10" t="n">
        <f aca="false">22科报会!D82</f>
        <v>0</v>
      </c>
      <c r="AD82" s="10" t="n">
        <f aca="false">23演讲比赛!D82</f>
        <v>130</v>
      </c>
      <c r="AE82" s="10" t="n">
        <f aca="false">24说课!D82</f>
        <v>30</v>
      </c>
      <c r="AF82" s="10" t="n">
        <f aca="false">25健美!D82</f>
        <v>0</v>
      </c>
      <c r="AG82" s="10" t="n">
        <f aca="false">'26'!D82</f>
        <v>0</v>
      </c>
      <c r="AH82" s="10" t="n">
        <f aca="false">27体质测试!D82</f>
        <v>140</v>
      </c>
    </row>
    <row r="83" customFormat="false" ht="14.25" hidden="false" customHeight="false" outlineLevel="0" collapsed="false">
      <c r="A83" s="11" t="n">
        <v>80</v>
      </c>
      <c r="B83" s="12" t="s">
        <v>114</v>
      </c>
      <c r="C83" s="13" t="s">
        <v>65</v>
      </c>
      <c r="D83" s="14" t="n">
        <f aca="false">SUM(G83:BR83)</f>
        <v>30</v>
      </c>
      <c r="E83" s="14" t="n">
        <f aca="false">RANK(D83,乙组)</f>
        <v>46</v>
      </c>
      <c r="F83" s="1"/>
      <c r="G83" s="10" t="n">
        <f aca="false">1台球!D83</f>
        <v>0</v>
      </c>
      <c r="H83" s="10" t="n">
        <f aca="false">2拓展!D83</f>
        <v>0</v>
      </c>
      <c r="I83" s="10" t="n">
        <f aca="false">3徒步!D83</f>
        <v>0</v>
      </c>
      <c r="J83" s="10" t="n">
        <f aca="false">4体育舞蹈!D83</f>
        <v>0</v>
      </c>
      <c r="K83" s="10" t="n">
        <f aca="false">5轮滑!D83</f>
        <v>0</v>
      </c>
      <c r="L83" s="10" t="n">
        <f aca="false">6留学生武术!D83</f>
        <v>0</v>
      </c>
      <c r="M83" s="10" t="n">
        <f aca="false">7铁三!D83</f>
        <v>0</v>
      </c>
      <c r="N83" s="10" t="n">
        <f aca="false">8跑射联!D83</f>
        <v>0</v>
      </c>
      <c r="O83" s="10" t="n">
        <f aca="false">9毽球!D83</f>
        <v>0</v>
      </c>
      <c r="P83" s="10" t="n">
        <f aca="false">10藤球!D83</f>
        <v>0</v>
      </c>
      <c r="Q83" s="10" t="n">
        <f aca="false">11跳绳!D83</f>
        <v>0</v>
      </c>
      <c r="R83" s="10" t="n">
        <f aca="false">12踢毽!D83</f>
        <v>0</v>
      </c>
      <c r="S83" s="10" t="n">
        <f aca="false">13板球!D83</f>
        <v>0</v>
      </c>
      <c r="T83" s="10" t="n">
        <f aca="false">14奥体!D83</f>
        <v>0</v>
      </c>
      <c r="U83" s="10" t="n">
        <f aca="false">15越野攀登!D83</f>
        <v>0</v>
      </c>
      <c r="V83" s="10" t="n">
        <f aca="false">16瑜珈!D83</f>
        <v>0</v>
      </c>
      <c r="W83" s="10" t="n">
        <f aca="false">17健身舞蹈!D83</f>
        <v>0</v>
      </c>
      <c r="X83" s="10" t="n">
        <f aca="false">18健身气功!D83</f>
        <v>0</v>
      </c>
      <c r="Y83" s="10" t="n">
        <f aca="false">19龙舟!D83</f>
        <v>0</v>
      </c>
      <c r="Z83" s="10" t="n">
        <f aca="false">19留!D83</f>
        <v>0</v>
      </c>
      <c r="AA83" s="10" t="n">
        <f aca="false">20排舞!D83</f>
        <v>0</v>
      </c>
      <c r="AB83" s="10" t="n">
        <f aca="false">21传统保健!D83</f>
        <v>0</v>
      </c>
      <c r="AC83" s="10" t="n">
        <f aca="false">22科报会!D83</f>
        <v>0</v>
      </c>
      <c r="AD83" s="10" t="n">
        <f aca="false">23演讲比赛!D83</f>
        <v>0</v>
      </c>
      <c r="AE83" s="10" t="n">
        <f aca="false">24说课!D83</f>
        <v>30</v>
      </c>
      <c r="AF83" s="10" t="n">
        <f aca="false">25健美!D83</f>
        <v>0</v>
      </c>
      <c r="AG83" s="10" t="n">
        <f aca="false">'26'!D83</f>
        <v>0</v>
      </c>
      <c r="AH83" s="10" t="n">
        <f aca="false">27体质测试!D83</f>
        <v>0</v>
      </c>
    </row>
    <row r="84" customFormat="false" ht="14.25" hidden="false" customHeight="false" outlineLevel="0" collapsed="false">
      <c r="A84" s="11" t="n">
        <v>81</v>
      </c>
      <c r="B84" s="12" t="s">
        <v>115</v>
      </c>
      <c r="C84" s="13" t="s">
        <v>65</v>
      </c>
      <c r="D84" s="14" t="n">
        <f aca="false">SUM(G84:BR84)</f>
        <v>509</v>
      </c>
      <c r="E84" s="14" t="n">
        <f aca="false">RANK(D84,乙组)</f>
        <v>18</v>
      </c>
      <c r="F84" s="1"/>
      <c r="G84" s="10" t="n">
        <f aca="false">1台球!D84</f>
        <v>0</v>
      </c>
      <c r="H84" s="10" t="n">
        <f aca="false">2拓展!D84</f>
        <v>218</v>
      </c>
      <c r="I84" s="10" t="n">
        <f aca="false">3徒步!D84</f>
        <v>0</v>
      </c>
      <c r="J84" s="10" t="n">
        <f aca="false">4体育舞蹈!D84</f>
        <v>0</v>
      </c>
      <c r="K84" s="10" t="n">
        <f aca="false">5轮滑!D84</f>
        <v>0</v>
      </c>
      <c r="L84" s="10" t="n">
        <f aca="false">6留学生武术!D84</f>
        <v>0</v>
      </c>
      <c r="M84" s="10" t="n">
        <f aca="false">7铁三!D84</f>
        <v>0</v>
      </c>
      <c r="N84" s="10" t="n">
        <f aca="false">8跑射联!D84</f>
        <v>0</v>
      </c>
      <c r="O84" s="10" t="n">
        <f aca="false">9毽球!D84</f>
        <v>0</v>
      </c>
      <c r="P84" s="10" t="n">
        <f aca="false">10藤球!D84</f>
        <v>0</v>
      </c>
      <c r="Q84" s="10" t="n">
        <f aca="false">11跳绳!D84</f>
        <v>0</v>
      </c>
      <c r="R84" s="10" t="n">
        <f aca="false">12踢毽!D84</f>
        <v>0</v>
      </c>
      <c r="S84" s="10" t="n">
        <f aca="false">13板球!D84</f>
        <v>0</v>
      </c>
      <c r="T84" s="10" t="n">
        <f aca="false">14奥体!D84</f>
        <v>140</v>
      </c>
      <c r="U84" s="10" t="n">
        <f aca="false">15越野攀登!D84</f>
        <v>0</v>
      </c>
      <c r="V84" s="10" t="n">
        <f aca="false">16瑜珈!D84</f>
        <v>0</v>
      </c>
      <c r="W84" s="10" t="n">
        <f aca="false">17健身舞蹈!D84</f>
        <v>0</v>
      </c>
      <c r="X84" s="10" t="n">
        <f aca="false">18健身气功!D84</f>
        <v>0</v>
      </c>
      <c r="Y84" s="10" t="n">
        <f aca="false">19龙舟!D84</f>
        <v>0</v>
      </c>
      <c r="Z84" s="10" t="n">
        <f aca="false">19留!D84</f>
        <v>0</v>
      </c>
      <c r="AA84" s="10" t="n">
        <f aca="false">20排舞!D84</f>
        <v>0</v>
      </c>
      <c r="AB84" s="10" t="n">
        <f aca="false">21传统保健!D84</f>
        <v>21</v>
      </c>
      <c r="AC84" s="10" t="n">
        <f aca="false">22科报会!D84</f>
        <v>0</v>
      </c>
      <c r="AD84" s="10" t="n">
        <f aca="false">23演讲比赛!D84</f>
        <v>0</v>
      </c>
      <c r="AE84" s="10" t="n">
        <f aca="false">24说课!D84</f>
        <v>130</v>
      </c>
      <c r="AF84" s="10" t="n">
        <f aca="false">25健美!D84</f>
        <v>0</v>
      </c>
      <c r="AG84" s="10" t="n">
        <f aca="false">'26'!D84</f>
        <v>0</v>
      </c>
      <c r="AH84" s="10" t="n">
        <f aca="false">27体质测试!D84</f>
        <v>0</v>
      </c>
    </row>
    <row r="85" customFormat="false" ht="14.25" hidden="false" customHeight="false" outlineLevel="0" collapsed="false">
      <c r="A85" s="11" t="n">
        <v>82</v>
      </c>
      <c r="B85" s="12" t="s">
        <v>116</v>
      </c>
      <c r="C85" s="13" t="s">
        <v>65</v>
      </c>
      <c r="D85" s="14" t="n">
        <f aca="false">SUM(G85:BR85)</f>
        <v>139</v>
      </c>
      <c r="E85" s="14" t="n">
        <f aca="false">RANK(D85,乙组)</f>
        <v>39</v>
      </c>
      <c r="F85" s="1"/>
      <c r="G85" s="10" t="n">
        <f aca="false">1台球!D85</f>
        <v>0</v>
      </c>
      <c r="H85" s="10" t="n">
        <f aca="false">2拓展!D85</f>
        <v>0</v>
      </c>
      <c r="I85" s="10" t="n">
        <f aca="false">3徒步!D85</f>
        <v>0</v>
      </c>
      <c r="J85" s="10" t="n">
        <f aca="false">4体育舞蹈!D85</f>
        <v>0</v>
      </c>
      <c r="K85" s="10" t="n">
        <f aca="false">5轮滑!D85</f>
        <v>139</v>
      </c>
      <c r="L85" s="10" t="n">
        <f aca="false">6留学生武术!D85</f>
        <v>0</v>
      </c>
      <c r="M85" s="10" t="n">
        <f aca="false">7铁三!D85</f>
        <v>0</v>
      </c>
      <c r="N85" s="10" t="n">
        <f aca="false">8跑射联!D85</f>
        <v>0</v>
      </c>
      <c r="O85" s="10" t="n">
        <f aca="false">9毽球!D85</f>
        <v>0</v>
      </c>
      <c r="P85" s="10" t="n">
        <f aca="false">10藤球!D85</f>
        <v>0</v>
      </c>
      <c r="Q85" s="10" t="n">
        <f aca="false">11跳绳!D85</f>
        <v>0</v>
      </c>
      <c r="R85" s="10" t="n">
        <f aca="false">12踢毽!D85</f>
        <v>0</v>
      </c>
      <c r="S85" s="10" t="n">
        <f aca="false">13板球!D85</f>
        <v>0</v>
      </c>
      <c r="T85" s="10" t="n">
        <f aca="false">14奥体!D85</f>
        <v>0</v>
      </c>
      <c r="U85" s="10" t="n">
        <f aca="false">15越野攀登!D85</f>
        <v>0</v>
      </c>
      <c r="V85" s="10" t="n">
        <f aca="false">16瑜珈!D85</f>
        <v>0</v>
      </c>
      <c r="W85" s="10" t="n">
        <f aca="false">17健身舞蹈!D85</f>
        <v>0</v>
      </c>
      <c r="X85" s="10" t="n">
        <f aca="false">18健身气功!D85</f>
        <v>0</v>
      </c>
      <c r="Y85" s="10" t="n">
        <f aca="false">19龙舟!D85</f>
        <v>0</v>
      </c>
      <c r="Z85" s="10" t="n">
        <f aca="false">19留!D85</f>
        <v>0</v>
      </c>
      <c r="AA85" s="10" t="n">
        <f aca="false">20排舞!D85</f>
        <v>0</v>
      </c>
      <c r="AB85" s="10" t="n">
        <f aca="false">21传统保健!D85</f>
        <v>0</v>
      </c>
      <c r="AC85" s="10" t="n">
        <f aca="false">22科报会!D85</f>
        <v>0</v>
      </c>
      <c r="AD85" s="10" t="n">
        <f aca="false">23演讲比赛!D85</f>
        <v>0</v>
      </c>
      <c r="AE85" s="10" t="n">
        <f aca="false">24说课!D85</f>
        <v>0</v>
      </c>
      <c r="AF85" s="10" t="n">
        <f aca="false">25健美!D85</f>
        <v>0</v>
      </c>
      <c r="AG85" s="10" t="n">
        <f aca="false">'26'!D85</f>
        <v>0</v>
      </c>
      <c r="AH85" s="10" t="n">
        <f aca="false">27体质测试!D85</f>
        <v>0</v>
      </c>
    </row>
    <row r="86" customFormat="false" ht="14.25" hidden="false" customHeight="false" outlineLevel="0" collapsed="false">
      <c r="A86" s="11" t="n">
        <v>83</v>
      </c>
      <c r="B86" s="12" t="s">
        <v>117</v>
      </c>
      <c r="C86" s="13" t="s">
        <v>65</v>
      </c>
      <c r="D86" s="14" t="n">
        <f aca="false">SUM(G86:BR86)</f>
        <v>513</v>
      </c>
      <c r="E86" s="14" t="n">
        <f aca="false">RANK(D86,乙组)</f>
        <v>17</v>
      </c>
      <c r="F86" s="1"/>
      <c r="G86" s="10" t="n">
        <f aca="false">1台球!D86</f>
        <v>0</v>
      </c>
      <c r="H86" s="10" t="n">
        <f aca="false">2拓展!D86</f>
        <v>0</v>
      </c>
      <c r="I86" s="10" t="n">
        <f aca="false">3徒步!D86</f>
        <v>200</v>
      </c>
      <c r="J86" s="10" t="n">
        <f aca="false">4体育舞蹈!D86</f>
        <v>0</v>
      </c>
      <c r="K86" s="10" t="n">
        <f aca="false">5轮滑!D86</f>
        <v>0</v>
      </c>
      <c r="L86" s="10" t="n">
        <f aca="false">6留学生武术!D86</f>
        <v>0</v>
      </c>
      <c r="M86" s="10" t="n">
        <f aca="false">7铁三!D86</f>
        <v>0</v>
      </c>
      <c r="N86" s="10" t="n">
        <f aca="false">8跑射联!D86</f>
        <v>0</v>
      </c>
      <c r="O86" s="10" t="n">
        <f aca="false">9毽球!D86</f>
        <v>0</v>
      </c>
      <c r="P86" s="10" t="n">
        <f aca="false">10藤球!D86</f>
        <v>0</v>
      </c>
      <c r="Q86" s="10" t="n">
        <f aca="false">11跳绳!D86</f>
        <v>0</v>
      </c>
      <c r="R86" s="10" t="n">
        <f aca="false">12踢毽!D86</f>
        <v>0</v>
      </c>
      <c r="S86" s="10" t="n">
        <f aca="false">13板球!D86</f>
        <v>0</v>
      </c>
      <c r="T86" s="10" t="n">
        <f aca="false">14奥体!D86</f>
        <v>140</v>
      </c>
      <c r="U86" s="10" t="n">
        <f aca="false">15越野攀登!D86</f>
        <v>0</v>
      </c>
      <c r="V86" s="10" t="n">
        <f aca="false">16瑜珈!D86</f>
        <v>0</v>
      </c>
      <c r="W86" s="10" t="n">
        <f aca="false">17健身舞蹈!D86</f>
        <v>0</v>
      </c>
      <c r="X86" s="10" t="n">
        <f aca="false">18健身气功!D86</f>
        <v>0</v>
      </c>
      <c r="Y86" s="10" t="n">
        <f aca="false">19龙舟!D86</f>
        <v>0</v>
      </c>
      <c r="Z86" s="10" t="n">
        <f aca="false">19留!D86</f>
        <v>0</v>
      </c>
      <c r="AA86" s="10" t="n">
        <f aca="false">20排舞!D86</f>
        <v>0</v>
      </c>
      <c r="AB86" s="10" t="n">
        <f aca="false">21传统保健!D86</f>
        <v>0</v>
      </c>
      <c r="AC86" s="10" t="n">
        <f aca="false">22科报会!D86</f>
        <v>0</v>
      </c>
      <c r="AD86" s="10" t="n">
        <f aca="false">23演讲比赛!D86</f>
        <v>0</v>
      </c>
      <c r="AE86" s="10" t="n">
        <f aca="false">24说课!D86</f>
        <v>30</v>
      </c>
      <c r="AF86" s="10" t="n">
        <f aca="false">25健美!D86</f>
        <v>3</v>
      </c>
      <c r="AG86" s="10" t="n">
        <f aca="false">'26'!D86</f>
        <v>0</v>
      </c>
      <c r="AH86" s="10" t="n">
        <f aca="false">27体质测试!D86</f>
        <v>140</v>
      </c>
    </row>
    <row r="87" customFormat="false" ht="14.25" hidden="false" customHeight="false" outlineLevel="0" collapsed="false">
      <c r="A87" s="11" t="n">
        <v>84</v>
      </c>
      <c r="B87" s="12" t="s">
        <v>118</v>
      </c>
      <c r="C87" s="13" t="s">
        <v>65</v>
      </c>
      <c r="D87" s="14" t="n">
        <f aca="false">SUM(G87:BR87)</f>
        <v>225</v>
      </c>
      <c r="E87" s="14" t="n">
        <f aca="false">RANK(D87,乙组)</f>
        <v>32</v>
      </c>
      <c r="F87" s="1"/>
      <c r="G87" s="10" t="n">
        <f aca="false">1台球!D87</f>
        <v>0</v>
      </c>
      <c r="H87" s="10" t="n">
        <f aca="false">2拓展!D87</f>
        <v>0</v>
      </c>
      <c r="I87" s="10" t="n">
        <f aca="false">3徒步!D87</f>
        <v>0</v>
      </c>
      <c r="J87" s="10" t="n">
        <f aca="false">4体育舞蹈!D87</f>
        <v>0</v>
      </c>
      <c r="K87" s="10" t="n">
        <f aca="false">5轮滑!D87</f>
        <v>0</v>
      </c>
      <c r="L87" s="10" t="n">
        <f aca="false">6留学生武术!D87</f>
        <v>0</v>
      </c>
      <c r="M87" s="10" t="n">
        <f aca="false">7铁三!D87</f>
        <v>0</v>
      </c>
      <c r="N87" s="10" t="n">
        <f aca="false">8跑射联!D87</f>
        <v>0</v>
      </c>
      <c r="O87" s="10" t="n">
        <f aca="false">9毽球!D87</f>
        <v>0</v>
      </c>
      <c r="P87" s="10" t="n">
        <f aca="false">10藤球!D87</f>
        <v>0</v>
      </c>
      <c r="Q87" s="10" t="n">
        <f aca="false">11跳绳!D87</f>
        <v>0</v>
      </c>
      <c r="R87" s="10" t="n">
        <f aca="false">12踢毽!D87</f>
        <v>0</v>
      </c>
      <c r="S87" s="10" t="n">
        <f aca="false">13板球!D87</f>
        <v>0</v>
      </c>
      <c r="T87" s="10" t="n">
        <f aca="false">14奥体!D87</f>
        <v>0</v>
      </c>
      <c r="U87" s="10" t="n">
        <f aca="false">15越野攀登!D87</f>
        <v>0</v>
      </c>
      <c r="V87" s="10" t="n">
        <f aca="false">16瑜珈!D87</f>
        <v>0</v>
      </c>
      <c r="W87" s="10" t="n">
        <f aca="false">17健身舞蹈!D87</f>
        <v>0</v>
      </c>
      <c r="X87" s="10" t="n">
        <f aca="false">18健身气功!D87</f>
        <v>0</v>
      </c>
      <c r="Y87" s="10" t="n">
        <f aca="false">19龙舟!D87</f>
        <v>0</v>
      </c>
      <c r="Z87" s="10" t="n">
        <f aca="false">19留!D87</f>
        <v>0</v>
      </c>
      <c r="AA87" s="10" t="n">
        <f aca="false">20排舞!D87</f>
        <v>0</v>
      </c>
      <c r="AB87" s="10" t="n">
        <f aca="false">21传统保健!D87</f>
        <v>0</v>
      </c>
      <c r="AC87" s="10" t="n">
        <f aca="false">22科报会!D87</f>
        <v>0</v>
      </c>
      <c r="AD87" s="10" t="n">
        <f aca="false">23演讲比赛!D87</f>
        <v>100</v>
      </c>
      <c r="AE87" s="10" t="n">
        <f aca="false">24说课!D87</f>
        <v>30</v>
      </c>
      <c r="AF87" s="10" t="n">
        <f aca="false">25健美!D87</f>
        <v>0</v>
      </c>
      <c r="AG87" s="10" t="n">
        <f aca="false">'26'!D87</f>
        <v>0</v>
      </c>
      <c r="AH87" s="10" t="n">
        <f aca="false">27体质测试!D87</f>
        <v>95</v>
      </c>
    </row>
    <row r="88" customFormat="false" ht="14.25" hidden="false" customHeight="false" outlineLevel="0" collapsed="false">
      <c r="A88" s="11" t="n">
        <v>85</v>
      </c>
      <c r="B88" s="15" t="s">
        <v>119</v>
      </c>
      <c r="C88" s="16" t="n">
        <v>7</v>
      </c>
      <c r="D88" s="14"/>
      <c r="E88" s="1"/>
      <c r="F88" s="1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7"/>
      <c r="AG88" s="17"/>
      <c r="AH88" s="17"/>
    </row>
    <row r="89" customFormat="false" ht="14.25" hidden="false" customHeight="false" outlineLevel="0" collapsed="false">
      <c r="A89" s="11" t="n">
        <v>86</v>
      </c>
      <c r="B89" s="15" t="s">
        <v>120</v>
      </c>
      <c r="C89" s="16" t="n">
        <v>7</v>
      </c>
      <c r="D89" s="14"/>
      <c r="E89" s="1"/>
      <c r="F89" s="1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7"/>
      <c r="AG89" s="17"/>
      <c r="AH89" s="17"/>
    </row>
    <row r="90" customFormat="false" ht="14.25" hidden="false" customHeight="false" outlineLevel="0" collapsed="false">
      <c r="A90" s="11" t="n">
        <v>87</v>
      </c>
      <c r="B90" s="15" t="s">
        <v>121</v>
      </c>
      <c r="C90" s="16" t="n">
        <v>7</v>
      </c>
      <c r="D90" s="14"/>
      <c r="E90" s="1"/>
      <c r="F90" s="1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7"/>
      <c r="AG90" s="17"/>
      <c r="AH90" s="17"/>
    </row>
    <row r="91" customFormat="false" ht="14.25" hidden="false" customHeight="false" outlineLevel="0" collapsed="false">
      <c r="A91" s="11" t="n">
        <v>88</v>
      </c>
      <c r="B91" s="15" t="s">
        <v>122</v>
      </c>
      <c r="C91" s="16" t="n">
        <v>7</v>
      </c>
      <c r="D91" s="14"/>
      <c r="E91" s="1"/>
      <c r="F91" s="1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7"/>
      <c r="AG91" s="17"/>
      <c r="AH91" s="17"/>
    </row>
    <row r="92" customFormat="false" ht="14.25" hidden="false" customHeight="false" outlineLevel="0" collapsed="false">
      <c r="A92" s="11" t="n">
        <v>89</v>
      </c>
      <c r="B92" s="15" t="s">
        <v>123</v>
      </c>
      <c r="C92" s="16" t="n">
        <v>7</v>
      </c>
      <c r="D92" s="14"/>
      <c r="E92" s="1"/>
      <c r="F92" s="1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7"/>
      <c r="AG92" s="17"/>
      <c r="AH9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4" min="4" style="0" width="4.62"/>
    <col collapsed="false" customWidth="true" hidden="false" outlineLevel="0" max="7" min="5" style="0" width="7.99"/>
    <col collapsed="false" customWidth="true" hidden="false" outlineLevel="0" max="8" min="8" style="0" width="11.37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5" min="14" style="0" width="8.86"/>
    <col collapsed="false" customWidth="true" hidden="false" outlineLevel="0" max="16" min="16" style="0" width="9.62"/>
  </cols>
  <sheetData>
    <row r="1" customFormat="false" ht="14.25" hidden="false" customHeight="false" outlineLevel="0" collapsed="false">
      <c r="A1" s="18"/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  <c r="Q1" s="20"/>
      <c r="R1" s="20"/>
      <c r="S1" s="20"/>
      <c r="T1" s="20"/>
    </row>
    <row r="2" customFormat="false" ht="14.25" hidden="false" customHeight="false" outlineLevel="0" collapsed="false">
      <c r="A2" s="22"/>
      <c r="B2" s="23"/>
      <c r="C2" s="20"/>
      <c r="D2" s="20"/>
      <c r="E2" s="20"/>
      <c r="F2" s="20"/>
      <c r="G2" s="20"/>
      <c r="H2" s="24"/>
      <c r="I2" s="24"/>
      <c r="J2" s="20"/>
      <c r="K2" s="20"/>
      <c r="L2" s="20"/>
      <c r="M2" s="20"/>
      <c r="N2" s="20"/>
      <c r="O2" s="20"/>
      <c r="P2" s="21"/>
      <c r="Q2" s="20"/>
      <c r="R2" s="20"/>
      <c r="S2" s="20"/>
      <c r="T2" s="20"/>
    </row>
    <row r="3" customFormat="false" ht="45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25" t="s">
        <v>125</v>
      </c>
      <c r="F3" s="26" t="s">
        <v>126</v>
      </c>
      <c r="G3" s="26" t="s">
        <v>127</v>
      </c>
      <c r="H3" s="27" t="s">
        <v>128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 t="s">
        <v>136</v>
      </c>
      <c r="Q3" s="20"/>
      <c r="R3" s="20"/>
      <c r="S3" s="30"/>
      <c r="T3" s="31"/>
    </row>
    <row r="4" customFormat="false" ht="15" hidden="false" customHeight="false" outlineLevel="0" collapsed="false">
      <c r="A4" s="11" t="n">
        <v>1</v>
      </c>
      <c r="B4" s="12" t="s">
        <v>33</v>
      </c>
      <c r="C4" s="12" t="s">
        <v>34</v>
      </c>
      <c r="D4" s="2" t="n">
        <f aca="false">SUM(F4:O4)</f>
        <v>200</v>
      </c>
      <c r="E4" s="157" t="n">
        <v>4</v>
      </c>
      <c r="F4" s="24" t="n">
        <v>100</v>
      </c>
      <c r="G4" s="24"/>
      <c r="H4" s="24" t="n">
        <v>40</v>
      </c>
      <c r="I4" s="24"/>
      <c r="J4" s="24" t="n">
        <v>60</v>
      </c>
      <c r="K4" s="24"/>
      <c r="L4" s="24"/>
      <c r="M4" s="24"/>
      <c r="N4" s="24"/>
      <c r="O4" s="24"/>
      <c r="P4" s="33"/>
      <c r="Q4" s="20"/>
      <c r="R4" s="20"/>
      <c r="S4" s="34"/>
      <c r="T4" s="35"/>
    </row>
    <row r="5" customFormat="false" ht="15" hidden="false" customHeight="false" outlineLevel="0" collapsed="false">
      <c r="A5" s="11" t="n">
        <v>2</v>
      </c>
      <c r="B5" s="12" t="s">
        <v>35</v>
      </c>
      <c r="C5" s="12" t="s">
        <v>34</v>
      </c>
      <c r="D5" s="2" t="n">
        <f aca="false">SUM(F5:O5)</f>
        <v>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33"/>
      <c r="Q5" s="20"/>
      <c r="R5" s="20"/>
      <c r="S5" s="36"/>
      <c r="T5" s="37"/>
    </row>
    <row r="6" customFormat="false" ht="15" hidden="false" customHeight="false" outlineLevel="0" collapsed="false">
      <c r="A6" s="11" t="n">
        <v>3</v>
      </c>
      <c r="B6" s="12" t="s">
        <v>36</v>
      </c>
      <c r="C6" s="12" t="s">
        <v>34</v>
      </c>
      <c r="D6" s="2" t="n">
        <f aca="false">SUM(F6:O6)</f>
        <v>210</v>
      </c>
      <c r="E6" s="157" t="n">
        <v>3</v>
      </c>
      <c r="F6" s="24" t="n">
        <v>110</v>
      </c>
      <c r="G6" s="24"/>
      <c r="H6" s="0" t="n">
        <v>40</v>
      </c>
      <c r="I6" s="24"/>
      <c r="J6" s="24" t="n">
        <v>60</v>
      </c>
      <c r="K6" s="24"/>
      <c r="L6" s="24"/>
      <c r="M6" s="24"/>
      <c r="N6" s="24"/>
      <c r="O6" s="24"/>
      <c r="P6" s="33"/>
      <c r="Q6" s="20"/>
      <c r="R6" s="20"/>
      <c r="S6" s="36"/>
      <c r="T6" s="37"/>
    </row>
    <row r="7" customFormat="false" ht="15" hidden="false" customHeight="false" outlineLevel="0" collapsed="false">
      <c r="A7" s="11" t="n">
        <v>4</v>
      </c>
      <c r="B7" s="12" t="s">
        <v>37</v>
      </c>
      <c r="C7" s="12" t="s">
        <v>34</v>
      </c>
      <c r="D7" s="2" t="n">
        <f aca="false">SUM(F7:O7)</f>
        <v>287</v>
      </c>
      <c r="E7" s="38" t="n">
        <v>6</v>
      </c>
      <c r="F7" s="38" t="n">
        <v>80</v>
      </c>
      <c r="G7" s="39" t="n">
        <v>100</v>
      </c>
      <c r="H7" s="38" t="n">
        <v>40</v>
      </c>
      <c r="I7" s="38"/>
      <c r="J7" s="38" t="n">
        <v>57</v>
      </c>
      <c r="K7" s="38"/>
      <c r="L7" s="41" t="s">
        <v>245</v>
      </c>
      <c r="M7" s="38" t="n">
        <v>10</v>
      </c>
      <c r="N7" s="38"/>
      <c r="O7" s="38"/>
      <c r="P7" s="40"/>
      <c r="Q7" s="20"/>
      <c r="R7" s="20"/>
      <c r="S7" s="36"/>
      <c r="T7" s="37"/>
    </row>
    <row r="8" customFormat="false" ht="15" hidden="false" customHeight="false" outlineLevel="0" collapsed="false">
      <c r="A8" s="11" t="n">
        <v>5</v>
      </c>
      <c r="B8" s="12" t="s">
        <v>38</v>
      </c>
      <c r="C8" s="12" t="s">
        <v>34</v>
      </c>
      <c r="D8" s="2" t="n">
        <f aca="false">SUM(F8:O8)</f>
        <v>100</v>
      </c>
      <c r="E8" s="38"/>
      <c r="F8" s="38"/>
      <c r="G8" s="38"/>
      <c r="H8" s="38" t="n">
        <v>40</v>
      </c>
      <c r="I8" s="158"/>
      <c r="J8" s="38" t="n">
        <v>60</v>
      </c>
      <c r="K8" s="38"/>
      <c r="L8" s="38"/>
      <c r="M8" s="38"/>
      <c r="N8" s="38"/>
      <c r="O8" s="38"/>
      <c r="P8" s="40"/>
      <c r="Q8" s="20"/>
      <c r="R8" s="20"/>
      <c r="S8" s="36"/>
      <c r="T8" s="37"/>
    </row>
    <row r="9" customFormat="false" ht="15" hidden="false" customHeight="false" outlineLevel="0" collapsed="false">
      <c r="A9" s="11" t="n">
        <v>6</v>
      </c>
      <c r="B9" s="12" t="s">
        <v>39</v>
      </c>
      <c r="C9" s="12" t="s">
        <v>34</v>
      </c>
      <c r="D9" s="2" t="n">
        <f aca="false">SUM(F9:O9)</f>
        <v>0</v>
      </c>
      <c r="E9" s="24"/>
      <c r="F9" s="159"/>
      <c r="G9" s="24"/>
      <c r="H9" s="24"/>
      <c r="I9" s="24"/>
      <c r="J9" s="24"/>
      <c r="K9" s="24"/>
      <c r="L9" s="24"/>
      <c r="M9" s="24"/>
      <c r="N9" s="24"/>
      <c r="O9" s="24"/>
      <c r="P9" s="33"/>
      <c r="Q9" s="20"/>
      <c r="R9" s="20"/>
      <c r="S9" s="36"/>
      <c r="T9" s="37"/>
    </row>
    <row r="10" customFormat="false" ht="15" hidden="false" customHeight="false" outlineLevel="0" collapsed="false">
      <c r="A10" s="11" t="n">
        <v>7</v>
      </c>
      <c r="B10" s="12" t="s">
        <v>40</v>
      </c>
      <c r="C10" s="12" t="s">
        <v>34</v>
      </c>
      <c r="D10" s="2" t="n">
        <f aca="false">SUM(F10:O10)</f>
        <v>0</v>
      </c>
      <c r="E10" s="32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33"/>
      <c r="Q10" s="20"/>
      <c r="R10" s="20"/>
      <c r="S10" s="36"/>
      <c r="T10" s="37"/>
    </row>
    <row r="11" customFormat="false" ht="15" hidden="false" customHeight="false" outlineLevel="0" collapsed="false">
      <c r="A11" s="11" t="n">
        <v>8</v>
      </c>
      <c r="B11" s="12" t="s">
        <v>41</v>
      </c>
      <c r="C11" s="12" t="s">
        <v>34</v>
      </c>
      <c r="D11" s="2" t="n">
        <f aca="false">SUM(F11:O11)</f>
        <v>0</v>
      </c>
      <c r="E11" s="32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33"/>
      <c r="Q11" s="20"/>
      <c r="R11" s="20"/>
      <c r="S11" s="36"/>
      <c r="T11" s="37"/>
    </row>
    <row r="12" customFormat="false" ht="15" hidden="false" customHeight="false" outlineLevel="0" collapsed="false">
      <c r="A12" s="11" t="n">
        <v>9</v>
      </c>
      <c r="B12" s="12" t="s">
        <v>42</v>
      </c>
      <c r="C12" s="12" t="s">
        <v>34</v>
      </c>
      <c r="D12" s="2" t="n">
        <f aca="false">SUM(F12:O12)</f>
        <v>0</v>
      </c>
      <c r="E12" s="32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0"/>
      <c r="Q12" s="20"/>
      <c r="R12" s="20"/>
      <c r="S12" s="36"/>
      <c r="T12" s="37"/>
    </row>
    <row r="13" customFormat="false" ht="14.25" hidden="false" customHeight="false" outlineLevel="0" collapsed="false">
      <c r="A13" s="11" t="n">
        <v>10</v>
      </c>
      <c r="B13" s="12" t="s">
        <v>43</v>
      </c>
      <c r="C13" s="12" t="s">
        <v>34</v>
      </c>
      <c r="D13" s="2" t="n">
        <f aca="false">SUM(F13:O13)</f>
        <v>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0"/>
      <c r="Q13" s="20"/>
      <c r="R13" s="22"/>
      <c r="S13" s="43"/>
      <c r="T13" s="20"/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2" t="n">
        <f aca="false">SUM(F14:O14)</f>
        <v>230</v>
      </c>
      <c r="E14" s="38" t="n">
        <v>2</v>
      </c>
      <c r="F14" s="38" t="n">
        <v>130</v>
      </c>
      <c r="G14" s="38"/>
      <c r="H14" s="38" t="n">
        <v>40</v>
      </c>
      <c r="I14" s="38"/>
      <c r="J14" s="38" t="n">
        <v>60</v>
      </c>
      <c r="K14" s="38"/>
      <c r="L14" s="38"/>
      <c r="M14" s="38"/>
      <c r="N14" s="38"/>
      <c r="O14" s="38"/>
      <c r="P14" s="40"/>
      <c r="Q14" s="20"/>
      <c r="R14" s="22"/>
      <c r="S14" s="43"/>
      <c r="T14" s="20"/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2" t="n">
        <f aca="false">SUM(F15:O15)</f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33"/>
      <c r="Q15" s="20"/>
      <c r="R15" s="22"/>
      <c r="S15" s="43"/>
      <c r="T15" s="20"/>
    </row>
    <row r="16" customFormat="false" ht="14.25" hidden="false" customHeight="false" outlineLevel="0" collapsed="false">
      <c r="A16" s="11" t="n">
        <v>13</v>
      </c>
      <c r="B16" s="12" t="s">
        <v>46</v>
      </c>
      <c r="C16" s="12" t="s">
        <v>34</v>
      </c>
      <c r="D16" s="2" t="n">
        <f aca="false">SUM(F16:O16)</f>
        <v>0</v>
      </c>
      <c r="E16" s="32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33"/>
      <c r="Q16" s="20"/>
      <c r="R16" s="22"/>
      <c r="S16" s="43"/>
      <c r="T16" s="20"/>
    </row>
    <row r="17" customFormat="false" ht="14.25" hidden="false" customHeight="false" outlineLevel="0" collapsed="false">
      <c r="A17" s="11" t="n">
        <v>14</v>
      </c>
      <c r="B17" s="12" t="s">
        <v>47</v>
      </c>
      <c r="C17" s="12" t="s">
        <v>34</v>
      </c>
      <c r="D17" s="2" t="n">
        <f aca="false">SUM(F17:O17)</f>
        <v>0</v>
      </c>
      <c r="E17" s="32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33"/>
      <c r="Q17" s="20"/>
      <c r="R17" s="22"/>
      <c r="S17" s="43"/>
      <c r="T17" s="20"/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2" t="n">
        <f aca="false">SUM(F18:O18)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33"/>
      <c r="Q18" s="20"/>
      <c r="R18" s="44"/>
      <c r="S18" s="23"/>
      <c r="T18" s="23"/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2" t="n">
        <f aca="false">SUM(F19:O19)</f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3"/>
      <c r="Q19" s="20"/>
      <c r="R19" s="44"/>
      <c r="S19" s="23"/>
      <c r="T19" s="23"/>
    </row>
    <row r="20" customFormat="false" ht="14.25" hidden="false" customHeight="false" outlineLevel="0" collapsed="false">
      <c r="A20" s="11" t="n">
        <v>17</v>
      </c>
      <c r="B20" s="12" t="s">
        <v>50</v>
      </c>
      <c r="C20" s="12" t="s">
        <v>34</v>
      </c>
      <c r="D20" s="2" t="n">
        <f aca="false">SUM(F20:O20)</f>
        <v>0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/>
      <c r="Q20" s="20"/>
      <c r="R20" s="44"/>
      <c r="S20" s="23"/>
      <c r="T20" s="23"/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2" t="n">
        <f aca="false">SUM(F21:O21)</f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3"/>
      <c r="Q21" s="20"/>
      <c r="R21" s="44"/>
      <c r="S21" s="23"/>
      <c r="T21" s="23"/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2" t="n">
        <f aca="false">SUM(F22:O22)</f>
        <v>0</v>
      </c>
      <c r="E22" s="24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40"/>
      <c r="Q22" s="20"/>
      <c r="R22" s="44"/>
      <c r="S22" s="23"/>
      <c r="T22" s="23"/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2" t="n">
        <f aca="false">SUM(F23:O23)</f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33"/>
      <c r="Q23" s="20"/>
      <c r="R23" s="44"/>
      <c r="S23" s="23"/>
      <c r="T23" s="23"/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2" t="n">
        <f aca="false">SUM(F24:O24)</f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33"/>
      <c r="Q24" s="20"/>
      <c r="R24" s="44"/>
      <c r="S24" s="23"/>
      <c r="T24" s="23"/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2" t="n">
        <f aca="false">SUM(F25:O25)</f>
        <v>120</v>
      </c>
      <c r="E25" s="24" t="n">
        <v>5</v>
      </c>
      <c r="F25" s="24" t="n">
        <v>90</v>
      </c>
      <c r="G25" s="24"/>
      <c r="H25" s="24"/>
      <c r="I25" s="24"/>
      <c r="J25" s="24" t="n">
        <v>30</v>
      </c>
      <c r="K25" s="24"/>
      <c r="L25" s="24"/>
      <c r="M25" s="24"/>
      <c r="N25" s="24"/>
      <c r="O25" s="24"/>
      <c r="P25" s="33"/>
      <c r="Q25" s="20"/>
      <c r="R25" s="44"/>
      <c r="S25" s="23"/>
      <c r="T25" s="23"/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2" t="n">
        <f aca="false">SUM(F26:O26)</f>
        <v>100</v>
      </c>
      <c r="E26" s="38"/>
      <c r="F26" s="38"/>
      <c r="G26" s="38"/>
      <c r="H26" s="38" t="n">
        <v>40</v>
      </c>
      <c r="I26" s="38"/>
      <c r="J26" s="38" t="n">
        <v>60</v>
      </c>
      <c r="K26" s="38"/>
      <c r="L26" s="38"/>
      <c r="M26" s="38"/>
      <c r="N26" s="38"/>
      <c r="O26" s="38"/>
      <c r="P26" s="40"/>
      <c r="Q26" s="20"/>
      <c r="R26" s="44"/>
      <c r="S26" s="23"/>
      <c r="T26" s="23"/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2" t="n">
        <f aca="false">SUM(F27:O27)</f>
        <v>99</v>
      </c>
      <c r="E27" s="38" t="n">
        <v>8</v>
      </c>
      <c r="F27" s="38" t="n">
        <v>60</v>
      </c>
      <c r="G27" s="38"/>
      <c r="H27" s="38"/>
      <c r="I27" s="38"/>
      <c r="J27" s="38" t="n">
        <v>39</v>
      </c>
      <c r="K27" s="38"/>
      <c r="L27" s="38"/>
      <c r="M27" s="38"/>
      <c r="N27" s="38"/>
      <c r="O27" s="38"/>
      <c r="P27" s="40"/>
      <c r="Q27" s="20"/>
      <c r="R27" s="44"/>
      <c r="S27" s="23"/>
      <c r="T27" s="23"/>
    </row>
    <row r="28" customFormat="false" ht="14.25" hidden="false" customHeight="false" outlineLevel="0" collapsed="false">
      <c r="A28" s="11" t="n">
        <v>25</v>
      </c>
      <c r="B28" s="12" t="s">
        <v>58</v>
      </c>
      <c r="C28" s="12" t="s">
        <v>34</v>
      </c>
      <c r="D28" s="2" t="n">
        <f aca="false">SUM(F28:O28)</f>
        <v>115</v>
      </c>
      <c r="E28" s="24" t="n">
        <v>7</v>
      </c>
      <c r="F28" s="24" t="n">
        <v>70</v>
      </c>
      <c r="G28" s="24"/>
      <c r="H28" s="24"/>
      <c r="I28" s="24"/>
      <c r="J28" s="24" t="n">
        <v>45</v>
      </c>
      <c r="K28" s="24"/>
      <c r="L28" s="24"/>
      <c r="M28" s="24"/>
      <c r="N28" s="24"/>
      <c r="O28" s="24"/>
      <c r="P28" s="33"/>
      <c r="Q28" s="20"/>
      <c r="R28" s="44"/>
      <c r="S28" s="23"/>
      <c r="T28" s="23"/>
    </row>
    <row r="29" customFormat="false" ht="14.25" hidden="false" customHeight="false" outlineLevel="0" collapsed="false">
      <c r="A29" s="11" t="n">
        <v>26</v>
      </c>
      <c r="B29" s="12" t="s">
        <v>59</v>
      </c>
      <c r="C29" s="12" t="s">
        <v>34</v>
      </c>
      <c r="D29" s="2" t="n">
        <f aca="false">SUM(F29:O29)</f>
        <v>110</v>
      </c>
      <c r="E29" s="24"/>
      <c r="F29" s="24"/>
      <c r="G29" s="24"/>
      <c r="H29" s="24" t="n">
        <v>40</v>
      </c>
      <c r="I29" s="24"/>
      <c r="J29" s="24" t="n">
        <v>60</v>
      </c>
      <c r="K29" s="24"/>
      <c r="L29" s="42" t="s">
        <v>143</v>
      </c>
      <c r="M29" s="24" t="n">
        <v>10</v>
      </c>
      <c r="N29" s="24"/>
      <c r="O29" s="24"/>
      <c r="P29" s="33"/>
      <c r="Q29" s="20"/>
      <c r="R29" s="44"/>
      <c r="S29" s="23"/>
      <c r="T29" s="23"/>
    </row>
    <row r="30" customFormat="false" ht="14.25" hidden="false" customHeight="false" outlineLevel="0" collapsed="false">
      <c r="A30" s="11" t="n">
        <v>27</v>
      </c>
      <c r="B30" s="12" t="s">
        <v>60</v>
      </c>
      <c r="C30" s="12" t="s">
        <v>34</v>
      </c>
      <c r="D30" s="2" t="n">
        <f aca="false">SUM(F30:O30)</f>
        <v>24</v>
      </c>
      <c r="E30" s="24"/>
      <c r="F30" s="38"/>
      <c r="G30" s="38"/>
      <c r="H30" s="38"/>
      <c r="I30" s="38"/>
      <c r="J30" s="38" t="n">
        <v>24</v>
      </c>
      <c r="K30" s="38"/>
      <c r="L30" s="38"/>
      <c r="M30" s="38"/>
      <c r="N30" s="38"/>
      <c r="O30" s="38"/>
      <c r="P30" s="40"/>
      <c r="Q30" s="20"/>
      <c r="R30" s="44"/>
      <c r="S30" s="23"/>
      <c r="T30" s="23"/>
    </row>
    <row r="31" customFormat="false" ht="14.25" hidden="false" customHeight="false" outlineLevel="0" collapsed="false">
      <c r="A31" s="11" t="n">
        <v>28</v>
      </c>
      <c r="B31" s="12" t="s">
        <v>61</v>
      </c>
      <c r="C31" s="12" t="s">
        <v>34</v>
      </c>
      <c r="D31" s="2" t="n">
        <f aca="false">SUM(F31:O31)</f>
        <v>0</v>
      </c>
      <c r="E31" s="32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40"/>
      <c r="Q31" s="20"/>
      <c r="R31" s="44"/>
      <c r="S31" s="23"/>
      <c r="T31" s="23"/>
    </row>
    <row r="32" customFormat="false" ht="14.25" hidden="false" customHeight="false" outlineLevel="0" collapsed="false">
      <c r="A32" s="11" t="n">
        <v>29</v>
      </c>
      <c r="B32" s="12" t="s">
        <v>62</v>
      </c>
      <c r="C32" s="12" t="s">
        <v>34</v>
      </c>
      <c r="D32" s="2" t="n">
        <f aca="false">SUM(F32:O32)</f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33"/>
      <c r="Q32" s="20"/>
      <c r="R32" s="44"/>
      <c r="S32" s="23"/>
      <c r="T32" s="23"/>
    </row>
    <row r="33" customFormat="false" ht="14.25" hidden="false" customHeight="false" outlineLevel="0" collapsed="false">
      <c r="A33" s="11" t="n">
        <v>30</v>
      </c>
      <c r="B33" s="12" t="s">
        <v>63</v>
      </c>
      <c r="C33" s="12" t="s">
        <v>34</v>
      </c>
      <c r="D33" s="2" t="n">
        <f aca="false">SUM(F33:O33)</f>
        <v>0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40"/>
      <c r="Q33" s="20"/>
      <c r="R33" s="44"/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2" t="n">
        <f aca="false">SUM(F34:O34)</f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0"/>
      <c r="Q34" s="20"/>
      <c r="R34" s="44"/>
    </row>
    <row r="35" customFormat="false" ht="14.25" hidden="false" customHeight="false" outlineLevel="0" collapsed="false">
      <c r="A35" s="11" t="n">
        <v>32</v>
      </c>
      <c r="B35" s="12" t="s">
        <v>66</v>
      </c>
      <c r="C35" s="12" t="s">
        <v>65</v>
      </c>
      <c r="D35" s="2" t="n">
        <f aca="false">SUM(F35:O35)</f>
        <v>0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40"/>
      <c r="Q35" s="20"/>
      <c r="R35" s="44"/>
    </row>
    <row r="36" customFormat="false" ht="14.25" hidden="false" customHeight="false" outlineLevel="0" collapsed="false">
      <c r="A36" s="11" t="n">
        <v>33</v>
      </c>
      <c r="B36" s="12" t="s">
        <v>67</v>
      </c>
      <c r="C36" s="12" t="s">
        <v>65</v>
      </c>
      <c r="D36" s="2" t="n">
        <f aca="false">SUM(F36:O36)</f>
        <v>100</v>
      </c>
      <c r="E36" s="24"/>
      <c r="F36" s="38"/>
      <c r="G36" s="38"/>
      <c r="H36" s="38" t="n">
        <v>40</v>
      </c>
      <c r="I36" s="38"/>
      <c r="J36" s="38" t="n">
        <v>60</v>
      </c>
      <c r="K36" s="38"/>
      <c r="L36" s="38"/>
      <c r="M36" s="38"/>
      <c r="N36" s="38"/>
      <c r="O36" s="38"/>
      <c r="P36" s="40"/>
      <c r="Q36" s="20"/>
      <c r="R36" s="44"/>
    </row>
    <row r="37" customFormat="false" ht="14.25" hidden="false" customHeight="false" outlineLevel="0" collapsed="false">
      <c r="A37" s="11" t="n">
        <v>34</v>
      </c>
      <c r="B37" s="12" t="s">
        <v>68</v>
      </c>
      <c r="C37" s="12" t="s">
        <v>65</v>
      </c>
      <c r="D37" s="2" t="n">
        <f aca="false">SUM(F37:O37)</f>
        <v>248</v>
      </c>
      <c r="E37" s="38" t="n">
        <v>1</v>
      </c>
      <c r="F37" s="38" t="n">
        <v>160</v>
      </c>
      <c r="G37" s="38"/>
      <c r="H37" s="38" t="n">
        <v>40</v>
      </c>
      <c r="I37" s="38"/>
      <c r="J37" s="38" t="n">
        <v>48</v>
      </c>
      <c r="K37" s="38"/>
      <c r="L37" s="38"/>
      <c r="M37" s="38"/>
      <c r="N37" s="38"/>
      <c r="O37" s="38"/>
      <c r="P37" s="40"/>
      <c r="Q37" s="20"/>
      <c r="R37" s="44"/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2" t="n">
        <f aca="false">SUM(F38:O38)</f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33"/>
      <c r="Q38" s="20"/>
      <c r="R38" s="44"/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2" t="n">
        <f aca="false">SUM(F39:O39)</f>
        <v>0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0"/>
      <c r="Q39" s="20"/>
      <c r="R39" s="44"/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2" t="n">
        <f aca="false">SUM(F40:O40)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3"/>
      <c r="Q40" s="20"/>
      <c r="R40" s="44"/>
    </row>
    <row r="41" customFormat="false" ht="14.25" hidden="false" customHeight="false" outlineLevel="0" collapsed="false">
      <c r="A41" s="11" t="n">
        <v>38</v>
      </c>
      <c r="B41" s="12" t="s">
        <v>72</v>
      </c>
      <c r="C41" s="12" t="s">
        <v>65</v>
      </c>
      <c r="D41" s="2" t="n">
        <f aca="false">SUM(F41:O41)</f>
        <v>24</v>
      </c>
      <c r="E41" s="24"/>
      <c r="F41" s="38"/>
      <c r="G41" s="38"/>
      <c r="H41" s="38"/>
      <c r="I41" s="38"/>
      <c r="J41" s="38" t="n">
        <v>24</v>
      </c>
      <c r="K41" s="38"/>
      <c r="L41" s="38"/>
      <c r="M41" s="38"/>
      <c r="N41" s="38"/>
      <c r="O41" s="38"/>
      <c r="P41" s="40"/>
      <c r="Q41" s="20"/>
      <c r="R41" s="44"/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2" t="n">
        <f aca="false">SUM(F42:O42)</f>
        <v>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40"/>
      <c r="Q42" s="20"/>
      <c r="R42" s="44"/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2" t="n">
        <f aca="false">SUM(F43:O43)</f>
        <v>0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  <c r="Q43" s="20"/>
      <c r="R43" s="44"/>
    </row>
    <row r="44" customFormat="false" ht="14.25" hidden="false" customHeight="false" outlineLevel="0" collapsed="false">
      <c r="A44" s="11" t="n">
        <v>41</v>
      </c>
      <c r="B44" s="12" t="s">
        <v>75</v>
      </c>
      <c r="C44" s="12" t="s">
        <v>65</v>
      </c>
      <c r="D44" s="2" t="n">
        <f aca="false">SUM(F44:O44)</f>
        <v>0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40"/>
      <c r="Q44" s="20"/>
      <c r="R44" s="44"/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2" t="n">
        <f aca="false">SUM(F45:O45)</f>
        <v>12</v>
      </c>
      <c r="E45" s="24"/>
      <c r="F45" s="24"/>
      <c r="G45" s="24"/>
      <c r="H45" s="24"/>
      <c r="I45" s="24"/>
      <c r="J45" s="24" t="n">
        <v>12</v>
      </c>
      <c r="K45" s="24"/>
      <c r="L45" s="24"/>
      <c r="M45" s="24"/>
      <c r="N45" s="24"/>
      <c r="O45" s="24"/>
      <c r="P45" s="33"/>
      <c r="Q45" s="20"/>
      <c r="R45" s="44"/>
    </row>
    <row r="46" customFormat="false" ht="14.25" hidden="false" customHeight="false" outlineLevel="0" collapsed="false">
      <c r="A46" s="11" t="n">
        <v>43</v>
      </c>
      <c r="B46" s="12" t="s">
        <v>77</v>
      </c>
      <c r="C46" s="12" t="s">
        <v>65</v>
      </c>
      <c r="D46" s="2" t="n">
        <f aca="false">SUM(F46:O46)</f>
        <v>27</v>
      </c>
      <c r="E46" s="24"/>
      <c r="F46" s="38"/>
      <c r="G46" s="38"/>
      <c r="H46" s="38"/>
      <c r="I46" s="38"/>
      <c r="J46" s="38" t="n">
        <v>27</v>
      </c>
      <c r="K46" s="38"/>
      <c r="L46" s="38"/>
      <c r="M46" s="38"/>
      <c r="N46" s="38"/>
      <c r="O46" s="38"/>
      <c r="P46" s="40"/>
      <c r="Q46" s="20"/>
      <c r="R46" s="44"/>
    </row>
    <row r="47" customFormat="false" ht="14.25" hidden="false" customHeight="false" outlineLevel="0" collapsed="false">
      <c r="A47" s="11" t="n">
        <v>44</v>
      </c>
      <c r="B47" s="12" t="s">
        <v>78</v>
      </c>
      <c r="C47" s="12" t="s">
        <v>65</v>
      </c>
      <c r="D47" s="2" t="n">
        <f aca="false">SUM(F47:O47)</f>
        <v>0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20"/>
      <c r="R47" s="44"/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2" t="n">
        <f aca="false">SUM(F48:O48)</f>
        <v>0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0"/>
      <c r="Q48" s="20"/>
      <c r="R48" s="44"/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2" t="n">
        <f aca="false">SUM(F49:O49)</f>
        <v>0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40"/>
      <c r="Q49" s="20"/>
      <c r="R49" s="44"/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2" t="n">
        <f aca="false">SUM(F50:O50)</f>
        <v>0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20"/>
      <c r="R50" s="44"/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2" t="n">
        <f aca="false">SUM(F51:O51)</f>
        <v>0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40"/>
      <c r="Q51" s="20"/>
      <c r="R51" s="44"/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2" t="n">
        <f aca="false">SUM(F52:O52)</f>
        <v>0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40"/>
      <c r="Q52" s="20"/>
      <c r="R52" s="44"/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2" t="n">
        <f aca="false">SUM(F53:O53)</f>
        <v>0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40"/>
      <c r="Q53" s="20"/>
      <c r="R53" s="44"/>
    </row>
    <row r="54" customFormat="false" ht="14.25" hidden="false" customHeight="false" outlineLevel="0" collapsed="false">
      <c r="A54" s="11" t="n">
        <v>51</v>
      </c>
      <c r="B54" s="12" t="s">
        <v>85</v>
      </c>
      <c r="C54" s="12" t="s">
        <v>65</v>
      </c>
      <c r="D54" s="2" t="n">
        <f aca="false">SUM(F54:O54)</f>
        <v>24</v>
      </c>
      <c r="E54" s="24"/>
      <c r="F54" s="24"/>
      <c r="G54" s="24"/>
      <c r="H54" s="24"/>
      <c r="I54" s="24"/>
      <c r="J54" s="24" t="n">
        <v>24</v>
      </c>
      <c r="K54" s="24"/>
      <c r="L54" s="24"/>
      <c r="M54" s="24"/>
      <c r="N54" s="24"/>
      <c r="O54" s="24"/>
      <c r="P54" s="33"/>
      <c r="Q54" s="20"/>
      <c r="R54" s="44"/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2" t="n">
        <f aca="false">SUM(F55:O55)</f>
        <v>0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40"/>
      <c r="Q55" s="20"/>
      <c r="R55" s="44"/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2" t="n">
        <f aca="false">SUM(F56:O56)</f>
        <v>0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40"/>
      <c r="Q56" s="20"/>
      <c r="R56" s="44"/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2" t="n">
        <f aca="false">SUM(F57:O57)</f>
        <v>0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40"/>
      <c r="Q57" s="20"/>
      <c r="R57" s="44"/>
    </row>
    <row r="58" customFormat="false" ht="14.25" hidden="false" customHeight="false" outlineLevel="0" collapsed="false">
      <c r="A58" s="11" t="n">
        <v>55</v>
      </c>
      <c r="B58" s="12" t="s">
        <v>89</v>
      </c>
      <c r="C58" s="12" t="s">
        <v>65</v>
      </c>
      <c r="D58" s="2" t="n">
        <f aca="false">SUM(F58:O58)</f>
        <v>77</v>
      </c>
      <c r="E58" s="38"/>
      <c r="F58" s="38"/>
      <c r="G58" s="38"/>
      <c r="H58" s="38" t="n">
        <v>40</v>
      </c>
      <c r="I58" s="38"/>
      <c r="J58" s="38" t="n">
        <v>27</v>
      </c>
      <c r="K58" s="38"/>
      <c r="L58" s="41" t="s">
        <v>159</v>
      </c>
      <c r="M58" s="38" t="n">
        <v>10</v>
      </c>
      <c r="N58" s="38"/>
      <c r="O58" s="38"/>
      <c r="P58" s="40"/>
      <c r="Q58" s="20"/>
      <c r="R58" s="44"/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2" t="n">
        <f aca="false">SUM(F59:O59)</f>
        <v>0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40"/>
      <c r="Q59" s="20"/>
      <c r="R59" s="44"/>
    </row>
    <row r="60" customFormat="false" ht="14.25" hidden="false" customHeight="false" outlineLevel="0" collapsed="false">
      <c r="A60" s="11" t="n">
        <v>57</v>
      </c>
      <c r="B60" s="12" t="s">
        <v>91</v>
      </c>
      <c r="C60" s="12" t="s">
        <v>65</v>
      </c>
      <c r="D60" s="2" t="n">
        <f aca="false">SUM(F60:O60)</f>
        <v>0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40"/>
      <c r="Q60" s="20"/>
      <c r="R60" s="44"/>
    </row>
    <row r="61" customFormat="false" ht="14.25" hidden="false" customHeight="false" outlineLevel="0" collapsed="false">
      <c r="A61" s="11" t="n">
        <v>58</v>
      </c>
      <c r="B61" s="12" t="s">
        <v>92</v>
      </c>
      <c r="C61" s="12" t="s">
        <v>65</v>
      </c>
      <c r="D61" s="2" t="n">
        <f aca="false">SUM(F61:O61)</f>
        <v>0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40"/>
      <c r="Q61" s="20"/>
      <c r="R61" s="44"/>
    </row>
    <row r="62" customFormat="false" ht="14.25" hidden="false" customHeight="false" outlineLevel="0" collapsed="false">
      <c r="A62" s="11" t="n">
        <v>59</v>
      </c>
      <c r="B62" s="12" t="s">
        <v>93</v>
      </c>
      <c r="C62" s="12" t="s">
        <v>65</v>
      </c>
      <c r="D62" s="2" t="n">
        <f aca="false">SUM(F62:O62)</f>
        <v>0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40"/>
      <c r="Q62" s="20"/>
      <c r="R62" s="44"/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2" t="n">
        <f aca="false">SUM(F63:O63)</f>
        <v>0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0"/>
      <c r="Q63" s="20"/>
      <c r="R63" s="44"/>
    </row>
    <row r="64" customFormat="false" ht="28.5" hidden="false" customHeight="false" outlineLevel="0" collapsed="false">
      <c r="A64" s="11" t="n">
        <v>61</v>
      </c>
      <c r="B64" s="12" t="s">
        <v>95</v>
      </c>
      <c r="C64" s="12" t="s">
        <v>65</v>
      </c>
      <c r="D64" s="2" t="n">
        <f aca="false">SUM(F64:O64)</f>
        <v>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40"/>
      <c r="Q64" s="20"/>
      <c r="R64" s="44"/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2" t="n">
        <f aca="false">SUM(F65:O65)</f>
        <v>0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40"/>
      <c r="Q65" s="20"/>
      <c r="R65" s="44"/>
    </row>
    <row r="66" customFormat="false" ht="14.25" hidden="false" customHeight="false" outlineLevel="0" collapsed="false">
      <c r="A66" s="11" t="n">
        <v>63</v>
      </c>
      <c r="B66" s="12" t="s">
        <v>97</v>
      </c>
      <c r="C66" s="12" t="s">
        <v>65</v>
      </c>
      <c r="D66" s="2" t="n">
        <f aca="false">SUM(F66:O66)</f>
        <v>0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40"/>
      <c r="Q66" s="20"/>
      <c r="R66" s="44"/>
    </row>
    <row r="67" customFormat="false" ht="14.25" hidden="false" customHeight="false" outlineLevel="0" collapsed="false">
      <c r="A67" s="11" t="n">
        <v>64</v>
      </c>
      <c r="B67" s="12" t="s">
        <v>98</v>
      </c>
      <c r="C67" s="12" t="s">
        <v>65</v>
      </c>
      <c r="D67" s="2" t="n">
        <f aca="false">SUM(F67:O67)</f>
        <v>97</v>
      </c>
      <c r="E67" s="38"/>
      <c r="F67" s="38"/>
      <c r="G67" s="38"/>
      <c r="H67" s="38" t="n">
        <v>40</v>
      </c>
      <c r="I67" s="38"/>
      <c r="J67" s="38" t="n">
        <v>57</v>
      </c>
      <c r="K67" s="38"/>
      <c r="L67" s="38"/>
      <c r="M67" s="38"/>
      <c r="N67" s="38"/>
      <c r="O67" s="38"/>
      <c r="P67" s="40"/>
      <c r="Q67" s="20"/>
      <c r="R67" s="44"/>
    </row>
    <row r="68" customFormat="false" ht="14.25" hidden="false" customHeight="false" outlineLevel="0" collapsed="false">
      <c r="A68" s="11" t="n">
        <v>65</v>
      </c>
      <c r="B68" s="12" t="s">
        <v>99</v>
      </c>
      <c r="C68" s="12" t="s">
        <v>65</v>
      </c>
      <c r="D68" s="2" t="n">
        <f aca="false">SUM(F68:O68)</f>
        <v>0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40"/>
      <c r="Q68" s="20"/>
      <c r="R68" s="44"/>
    </row>
    <row r="69" customFormat="false" ht="14.25" hidden="false" customHeight="false" outlineLevel="0" collapsed="false">
      <c r="A69" s="11" t="n">
        <v>66</v>
      </c>
      <c r="B69" s="12" t="s">
        <v>100</v>
      </c>
      <c r="C69" s="12" t="s">
        <v>65</v>
      </c>
      <c r="D69" s="2" t="n">
        <f aca="false">SUM(F69:O69)</f>
        <v>0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0"/>
      <c r="Q69" s="20"/>
      <c r="R69" s="44"/>
    </row>
    <row r="70" customFormat="false" ht="14.25" hidden="false" customHeight="false" outlineLevel="0" collapsed="false">
      <c r="A70" s="11" t="n">
        <v>67</v>
      </c>
      <c r="B70" s="12" t="s">
        <v>101</v>
      </c>
      <c r="C70" s="12" t="s">
        <v>65</v>
      </c>
      <c r="D70" s="2" t="n">
        <f aca="false">SUM(F70:O70)</f>
        <v>0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20"/>
      <c r="R70" s="44"/>
    </row>
    <row r="71" customFormat="false" ht="14.25" hidden="false" customHeight="false" outlineLevel="0" collapsed="false">
      <c r="A71" s="11" t="n">
        <v>68</v>
      </c>
      <c r="B71" s="12" t="s">
        <v>102</v>
      </c>
      <c r="C71" s="12" t="s">
        <v>65</v>
      </c>
      <c r="D71" s="2" t="n">
        <f aca="false">SUM(F71:O71)</f>
        <v>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33"/>
      <c r="Q71" s="20"/>
      <c r="R71" s="44"/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2" t="n">
        <f aca="false">SUM(F72:O72)</f>
        <v>0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40"/>
      <c r="Q72" s="20"/>
      <c r="R72" s="44"/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2" t="n">
        <f aca="false">SUM(F73:O73)</f>
        <v>0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40"/>
      <c r="Q73" s="20"/>
      <c r="R73" s="44"/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2" t="n">
        <f aca="false">SUM(F74:O74)</f>
        <v>0</v>
      </c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40"/>
      <c r="Q74" s="20"/>
      <c r="R74" s="44"/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2" t="n">
        <f aca="false">SUM(F75:O75)</f>
        <v>0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40"/>
      <c r="Q75" s="20"/>
      <c r="R75" s="44"/>
    </row>
    <row r="76" customFormat="false" ht="28.5" hidden="false" customHeight="false" outlineLevel="0" collapsed="false">
      <c r="A76" s="11" t="n">
        <v>73</v>
      </c>
      <c r="B76" s="12" t="s">
        <v>107</v>
      </c>
      <c r="C76" s="12" t="s">
        <v>65</v>
      </c>
      <c r="D76" s="2" t="n">
        <f aca="false">SUM(F76:O76)</f>
        <v>0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40"/>
      <c r="Q76" s="20"/>
      <c r="R76" s="44"/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2" t="n">
        <f aca="false">SUM(F77:O77)</f>
        <v>0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40"/>
      <c r="Q77" s="20"/>
      <c r="R77" s="44"/>
    </row>
    <row r="78" customFormat="false" ht="14.25" hidden="false" customHeight="false" outlineLevel="0" collapsed="false">
      <c r="A78" s="11" t="n">
        <v>75</v>
      </c>
      <c r="B78" s="12" t="s">
        <v>109</v>
      </c>
      <c r="C78" s="12" t="s">
        <v>65</v>
      </c>
      <c r="D78" s="2" t="n">
        <f aca="false">SUM(F78:O78)</f>
        <v>0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40"/>
      <c r="Q78" s="20"/>
      <c r="R78" s="44"/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2" t="n">
        <f aca="false">SUM(F79:O79)</f>
        <v>0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40"/>
      <c r="Q79" s="20"/>
      <c r="R79" s="44"/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2" t="n">
        <f aca="false">SUM(F80:O80)</f>
        <v>0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40"/>
      <c r="Q80" s="20"/>
      <c r="R80" s="44"/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2" t="n">
        <f aca="false">SUM(F81:O81)</f>
        <v>0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0"/>
      <c r="Q81" s="20"/>
      <c r="R81" s="44"/>
    </row>
    <row r="82" customFormat="false" ht="14.25" hidden="false" customHeight="false" outlineLevel="0" collapsed="false">
      <c r="A82" s="11" t="n">
        <v>79</v>
      </c>
      <c r="B82" s="12" t="s">
        <v>113</v>
      </c>
      <c r="C82" s="12" t="s">
        <v>65</v>
      </c>
      <c r="D82" s="2" t="n">
        <f aca="false">SUM(F82:O82)</f>
        <v>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40"/>
      <c r="Q82" s="20"/>
      <c r="R82" s="44"/>
    </row>
    <row r="83" customFormat="false" ht="14.25" hidden="false" customHeight="false" outlineLevel="0" collapsed="false">
      <c r="A83" s="11" t="n">
        <v>80</v>
      </c>
      <c r="B83" s="12" t="s">
        <v>114</v>
      </c>
      <c r="C83" s="12" t="s">
        <v>65</v>
      </c>
      <c r="D83" s="2" t="n">
        <f aca="false">SUM(F83:O83)</f>
        <v>0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40"/>
      <c r="Q83" s="20"/>
      <c r="R83" s="44"/>
    </row>
    <row r="84" customFormat="false" ht="14.25" hidden="false" customHeight="false" outlineLevel="0" collapsed="false">
      <c r="A84" s="11" t="n">
        <v>81</v>
      </c>
      <c r="B84" s="12" t="s">
        <v>115</v>
      </c>
      <c r="C84" s="12" t="s">
        <v>65</v>
      </c>
      <c r="D84" s="2" t="n">
        <f aca="false">SUM(F84:O84)</f>
        <v>0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40"/>
      <c r="Q84" s="20"/>
      <c r="R84" s="44"/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2" t="n">
        <f aca="false">SUM(F85:O85)</f>
        <v>0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40"/>
      <c r="Q85" s="20"/>
      <c r="R85" s="44"/>
    </row>
    <row r="86" customFormat="false" ht="14.25" hidden="false" customHeight="false" outlineLevel="0" collapsed="false">
      <c r="A86" s="11" t="n">
        <v>83</v>
      </c>
      <c r="B86" s="12" t="s">
        <v>117</v>
      </c>
      <c r="C86" s="12" t="s">
        <v>65</v>
      </c>
      <c r="D86" s="2" t="n">
        <f aca="false">SUM(F86:O86)</f>
        <v>0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40"/>
      <c r="Q86" s="20"/>
      <c r="R86" s="44"/>
    </row>
    <row r="87" customFormat="false" ht="14.25" hidden="false" customHeight="false" outlineLevel="0" collapsed="false">
      <c r="A87" s="11" t="n">
        <v>84</v>
      </c>
      <c r="B87" s="12" t="s">
        <v>118</v>
      </c>
      <c r="C87" s="12" t="s">
        <v>65</v>
      </c>
      <c r="D87" s="2" t="n">
        <f aca="false">SUM(F87:O87)</f>
        <v>0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40"/>
      <c r="Q87" s="20"/>
      <c r="R8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4" min="4" style="0" width="4.62"/>
    <col collapsed="false" customWidth="true" hidden="false" outlineLevel="0" max="7" min="5" style="0" width="7.99"/>
    <col collapsed="false" customWidth="true" hidden="false" outlineLevel="0" max="8" min="8" style="0" width="11.37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5" min="14" style="0" width="8.86"/>
    <col collapsed="false" customWidth="true" hidden="false" outlineLevel="0" max="16" min="16" style="0" width="9.62"/>
  </cols>
  <sheetData>
    <row r="1" customFormat="false" ht="14.25" hidden="false" customHeight="false" outlineLevel="0" collapsed="false">
      <c r="A1" s="18"/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  <c r="Q1" s="20"/>
      <c r="R1" s="20"/>
      <c r="S1" s="20"/>
      <c r="T1" s="20"/>
    </row>
    <row r="2" customFormat="false" ht="14.25" hidden="false" customHeight="false" outlineLevel="0" collapsed="false">
      <c r="A2" s="22"/>
      <c r="B2" s="23"/>
      <c r="C2" s="20"/>
      <c r="D2" s="20"/>
      <c r="E2" s="20"/>
      <c r="F2" s="20"/>
      <c r="G2" s="20"/>
      <c r="H2" s="24"/>
      <c r="I2" s="24"/>
      <c r="J2" s="20"/>
      <c r="K2" s="20"/>
      <c r="L2" s="20"/>
      <c r="M2" s="20"/>
      <c r="N2" s="20"/>
      <c r="O2" s="20"/>
      <c r="P2" s="21"/>
      <c r="Q2" s="20"/>
      <c r="R2" s="20"/>
      <c r="S2" s="20"/>
      <c r="T2" s="20"/>
    </row>
    <row r="3" customFormat="false" ht="45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25" t="s">
        <v>125</v>
      </c>
      <c r="F3" s="26" t="s">
        <v>126</v>
      </c>
      <c r="G3" s="26" t="s">
        <v>127</v>
      </c>
      <c r="H3" s="27" t="s">
        <v>128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 t="s">
        <v>136</v>
      </c>
      <c r="Q3" s="20"/>
      <c r="R3" s="20"/>
      <c r="S3" s="30"/>
      <c r="T3" s="31"/>
    </row>
    <row r="4" customFormat="false" ht="15" hidden="false" customHeight="false" outlineLevel="0" collapsed="false">
      <c r="A4" s="11" t="n">
        <v>1</v>
      </c>
      <c r="B4" s="12" t="s">
        <v>33</v>
      </c>
      <c r="C4" s="12" t="s">
        <v>34</v>
      </c>
      <c r="D4" s="2" t="n">
        <f aca="false">SUM(F4:O4)</f>
        <v>0</v>
      </c>
      <c r="E4" s="32"/>
      <c r="F4" s="24"/>
      <c r="G4" s="24"/>
      <c r="H4" s="24"/>
      <c r="I4" s="24"/>
      <c r="J4" s="24"/>
      <c r="K4" s="24"/>
      <c r="L4" s="24"/>
      <c r="M4" s="24"/>
      <c r="N4" s="24"/>
      <c r="O4" s="24"/>
      <c r="P4" s="33"/>
      <c r="Q4" s="20"/>
      <c r="R4" s="20"/>
      <c r="S4" s="34"/>
      <c r="T4" s="35"/>
    </row>
    <row r="5" customFormat="false" ht="15" hidden="false" customHeight="false" outlineLevel="0" collapsed="false">
      <c r="A5" s="11" t="n">
        <v>2</v>
      </c>
      <c r="B5" s="12" t="s">
        <v>35</v>
      </c>
      <c r="C5" s="12" t="s">
        <v>34</v>
      </c>
      <c r="D5" s="2" t="n">
        <f aca="false">SUM(F5:O5)</f>
        <v>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33"/>
      <c r="Q5" s="20"/>
      <c r="R5" s="20"/>
      <c r="S5" s="36"/>
      <c r="T5" s="37"/>
    </row>
    <row r="6" customFormat="false" ht="15" hidden="false" customHeight="false" outlineLevel="0" collapsed="false">
      <c r="A6" s="11" t="n">
        <v>3</v>
      </c>
      <c r="B6" s="12" t="s">
        <v>36</v>
      </c>
      <c r="C6" s="12" t="s">
        <v>34</v>
      </c>
      <c r="D6" s="2" t="n">
        <f aca="false">SUM(F6:O6)</f>
        <v>136</v>
      </c>
      <c r="E6" s="160" t="n">
        <v>4</v>
      </c>
      <c r="F6" s="24" t="n">
        <v>100</v>
      </c>
      <c r="G6" s="24"/>
      <c r="H6" s="24"/>
      <c r="I6" s="24"/>
      <c r="J6" s="24" t="n">
        <v>36</v>
      </c>
      <c r="K6" s="24"/>
      <c r="L6" s="24"/>
      <c r="M6" s="24"/>
      <c r="N6" s="24"/>
      <c r="O6" s="24"/>
      <c r="P6" s="33"/>
      <c r="Q6" s="20"/>
      <c r="R6" s="20"/>
      <c r="S6" s="36"/>
      <c r="T6" s="37"/>
    </row>
    <row r="7" customFormat="false" ht="15" hidden="false" customHeight="false" outlineLevel="0" collapsed="false">
      <c r="A7" s="11" t="n">
        <v>4</v>
      </c>
      <c r="B7" s="12" t="s">
        <v>37</v>
      </c>
      <c r="C7" s="12" t="s">
        <v>34</v>
      </c>
      <c r="D7" s="2" t="n">
        <f aca="false">SUM(F7:O7)</f>
        <v>0</v>
      </c>
      <c r="E7" s="38"/>
      <c r="F7" s="38"/>
      <c r="G7" s="39"/>
      <c r="H7" s="38"/>
      <c r="I7" s="38"/>
      <c r="J7" s="38"/>
      <c r="K7" s="38"/>
      <c r="L7" s="38"/>
      <c r="M7" s="38"/>
      <c r="N7" s="38"/>
      <c r="O7" s="38"/>
      <c r="P7" s="40"/>
      <c r="Q7" s="20"/>
      <c r="R7" s="20"/>
      <c r="S7" s="36"/>
      <c r="T7" s="37"/>
    </row>
    <row r="8" customFormat="false" ht="15" hidden="false" customHeight="false" outlineLevel="0" collapsed="false">
      <c r="A8" s="11" t="n">
        <v>5</v>
      </c>
      <c r="B8" s="12" t="s">
        <v>38</v>
      </c>
      <c r="C8" s="12" t="s">
        <v>34</v>
      </c>
      <c r="D8" s="2" t="n">
        <f aca="false">SUM(F8:O8)</f>
        <v>261</v>
      </c>
      <c r="E8" s="38" t="n">
        <v>7</v>
      </c>
      <c r="F8" s="38" t="n">
        <v>70</v>
      </c>
      <c r="G8" s="38" t="n">
        <v>100</v>
      </c>
      <c r="H8" s="38"/>
      <c r="I8" s="38" t="n">
        <v>40</v>
      </c>
      <c r="J8" s="38" t="n">
        <v>36</v>
      </c>
      <c r="K8" s="38"/>
      <c r="L8" s="41" t="s">
        <v>246</v>
      </c>
      <c r="M8" s="38" t="n">
        <v>10</v>
      </c>
      <c r="N8" s="41" t="s">
        <v>218</v>
      </c>
      <c r="O8" s="38" t="n">
        <v>5</v>
      </c>
      <c r="P8" s="40"/>
      <c r="Q8" s="20"/>
      <c r="R8" s="20"/>
      <c r="S8" s="36"/>
      <c r="T8" s="37"/>
    </row>
    <row r="9" customFormat="false" ht="15" hidden="false" customHeight="false" outlineLevel="0" collapsed="false">
      <c r="A9" s="11" t="n">
        <v>6</v>
      </c>
      <c r="B9" s="12" t="s">
        <v>39</v>
      </c>
      <c r="C9" s="12" t="s">
        <v>34</v>
      </c>
      <c r="D9" s="2" t="n">
        <f aca="false">SUM(F9:O9)</f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33"/>
      <c r="Q9" s="20"/>
      <c r="R9" s="20"/>
      <c r="S9" s="36"/>
      <c r="T9" s="37"/>
    </row>
    <row r="10" customFormat="false" ht="15" hidden="false" customHeight="false" outlineLevel="0" collapsed="false">
      <c r="A10" s="11" t="n">
        <v>7</v>
      </c>
      <c r="B10" s="12" t="s">
        <v>40</v>
      </c>
      <c r="C10" s="12" t="s">
        <v>34</v>
      </c>
      <c r="D10" s="2" t="n">
        <f aca="false">SUM(F10:O10)</f>
        <v>0</v>
      </c>
      <c r="E10" s="32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33"/>
      <c r="Q10" s="20"/>
      <c r="R10" s="20"/>
      <c r="S10" s="36"/>
      <c r="T10" s="37"/>
    </row>
    <row r="11" customFormat="false" ht="15" hidden="false" customHeight="false" outlineLevel="0" collapsed="false">
      <c r="A11" s="11" t="n">
        <v>8</v>
      </c>
      <c r="B11" s="12" t="s">
        <v>41</v>
      </c>
      <c r="C11" s="12" t="s">
        <v>34</v>
      </c>
      <c r="D11" s="2" t="n">
        <f aca="false">SUM(F11:O11)</f>
        <v>0</v>
      </c>
      <c r="E11" s="32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33"/>
      <c r="Q11" s="20"/>
      <c r="R11" s="20"/>
      <c r="S11" s="36"/>
      <c r="T11" s="37"/>
    </row>
    <row r="12" customFormat="false" ht="15" hidden="false" customHeight="false" outlineLevel="0" collapsed="false">
      <c r="A12" s="11" t="n">
        <v>9</v>
      </c>
      <c r="B12" s="12" t="s">
        <v>42</v>
      </c>
      <c r="C12" s="12" t="s">
        <v>34</v>
      </c>
      <c r="D12" s="2" t="n">
        <f aca="false">SUM(F12:O12)</f>
        <v>0</v>
      </c>
      <c r="E12" s="32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0"/>
      <c r="Q12" s="20"/>
      <c r="R12" s="20"/>
      <c r="S12" s="36"/>
      <c r="T12" s="37"/>
    </row>
    <row r="13" customFormat="false" ht="14.25" hidden="false" customHeight="false" outlineLevel="0" collapsed="false">
      <c r="A13" s="11" t="n">
        <v>10</v>
      </c>
      <c r="B13" s="12" t="s">
        <v>43</v>
      </c>
      <c r="C13" s="12" t="s">
        <v>34</v>
      </c>
      <c r="D13" s="2" t="n">
        <f aca="false">SUM(F13:O13)</f>
        <v>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0"/>
      <c r="Q13" s="20"/>
      <c r="R13" s="22"/>
      <c r="S13" s="43"/>
      <c r="T13" s="20"/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2" t="n">
        <f aca="false">SUM(F14:O14)</f>
        <v>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0"/>
      <c r="Q14" s="20"/>
      <c r="R14" s="22"/>
      <c r="S14" s="43"/>
      <c r="T14" s="20"/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2" t="n">
        <f aca="false">SUM(F15:O15)</f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33"/>
      <c r="Q15" s="20"/>
      <c r="R15" s="22"/>
      <c r="S15" s="43"/>
      <c r="T15" s="20"/>
    </row>
    <row r="16" customFormat="false" ht="14.25" hidden="false" customHeight="false" outlineLevel="0" collapsed="false">
      <c r="A16" s="11" t="n">
        <v>13</v>
      </c>
      <c r="B16" s="12" t="s">
        <v>46</v>
      </c>
      <c r="C16" s="12" t="s">
        <v>34</v>
      </c>
      <c r="D16" s="2" t="n">
        <f aca="false">SUM(F16:O16)</f>
        <v>0</v>
      </c>
      <c r="E16" s="32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33"/>
      <c r="Q16" s="20"/>
      <c r="R16" s="22"/>
      <c r="S16" s="43"/>
      <c r="T16" s="20"/>
    </row>
    <row r="17" customFormat="false" ht="14.25" hidden="false" customHeight="false" outlineLevel="0" collapsed="false">
      <c r="A17" s="11" t="n">
        <v>14</v>
      </c>
      <c r="B17" s="12" t="s">
        <v>47</v>
      </c>
      <c r="C17" s="12" t="s">
        <v>34</v>
      </c>
      <c r="D17" s="2" t="n">
        <f aca="false">SUM(F17:O17)</f>
        <v>0</v>
      </c>
      <c r="E17" s="32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33"/>
      <c r="Q17" s="20"/>
      <c r="R17" s="22"/>
      <c r="S17" s="43"/>
      <c r="T17" s="20"/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2" t="n">
        <f aca="false">SUM(F18:O18)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33"/>
      <c r="Q18" s="20"/>
      <c r="R18" s="44"/>
      <c r="S18" s="23"/>
      <c r="T18" s="23"/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2" t="n">
        <f aca="false">SUM(F19:O19)</f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3"/>
      <c r="Q19" s="20"/>
      <c r="R19" s="44"/>
      <c r="S19" s="23"/>
      <c r="T19" s="23"/>
    </row>
    <row r="20" customFormat="false" ht="14.25" hidden="false" customHeight="false" outlineLevel="0" collapsed="false">
      <c r="A20" s="11" t="n">
        <v>17</v>
      </c>
      <c r="B20" s="12" t="s">
        <v>50</v>
      </c>
      <c r="C20" s="12" t="s">
        <v>34</v>
      </c>
      <c r="D20" s="2" t="n">
        <f aca="false">SUM(F20:O20)</f>
        <v>0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/>
      <c r="Q20" s="20"/>
      <c r="R20" s="44"/>
      <c r="S20" s="23"/>
      <c r="T20" s="23"/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2" t="n">
        <f aca="false">SUM(F21:O21)</f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3"/>
      <c r="Q21" s="20"/>
      <c r="R21" s="44"/>
      <c r="S21" s="23"/>
      <c r="T21" s="23"/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2" t="n">
        <f aca="false">SUM(F22:O22)</f>
        <v>0</v>
      </c>
      <c r="E22" s="24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40"/>
      <c r="Q22" s="20"/>
      <c r="R22" s="44"/>
      <c r="S22" s="23"/>
      <c r="T22" s="23"/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2" t="n">
        <f aca="false">SUM(F23:O23)</f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33"/>
      <c r="Q23" s="20"/>
      <c r="R23" s="44"/>
      <c r="S23" s="23"/>
      <c r="T23" s="23"/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2" t="n">
        <f aca="false">SUM(F24:O24)</f>
        <v>30</v>
      </c>
      <c r="E24" s="24"/>
      <c r="F24" s="24"/>
      <c r="G24" s="24"/>
      <c r="H24" s="24"/>
      <c r="I24" s="24"/>
      <c r="J24" s="24" t="n">
        <v>30</v>
      </c>
      <c r="K24" s="24"/>
      <c r="L24" s="24"/>
      <c r="M24" s="24"/>
      <c r="N24" s="24"/>
      <c r="O24" s="24"/>
      <c r="P24" s="33"/>
      <c r="Q24" s="20"/>
      <c r="R24" s="44"/>
      <c r="S24" s="23"/>
      <c r="T24" s="23"/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2" t="n">
        <f aca="false">SUM(F25:O25)</f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33"/>
      <c r="Q25" s="20"/>
      <c r="R25" s="44"/>
      <c r="S25" s="23"/>
      <c r="T25" s="23"/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2" t="n">
        <f aca="false">SUM(F26:O26)</f>
        <v>15</v>
      </c>
      <c r="E26" s="38"/>
      <c r="F26" s="38"/>
      <c r="G26" s="38"/>
      <c r="H26" s="38"/>
      <c r="I26" s="38"/>
      <c r="J26" s="38" t="n">
        <v>15</v>
      </c>
      <c r="K26" s="38"/>
      <c r="L26" s="38"/>
      <c r="M26" s="38"/>
      <c r="N26" s="38"/>
      <c r="O26" s="38"/>
      <c r="P26" s="40"/>
      <c r="Q26" s="20"/>
      <c r="R26" s="44"/>
      <c r="S26" s="23"/>
      <c r="T26" s="23"/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2" t="n">
        <f aca="false">SUM(F27:O27)</f>
        <v>206</v>
      </c>
      <c r="E27" s="38" t="n">
        <v>1</v>
      </c>
      <c r="F27" s="38" t="n">
        <v>160</v>
      </c>
      <c r="G27" s="38"/>
      <c r="H27" s="38"/>
      <c r="I27" s="38"/>
      <c r="J27" s="38" t="n">
        <v>36</v>
      </c>
      <c r="K27" s="38"/>
      <c r="L27" s="41" t="s">
        <v>247</v>
      </c>
      <c r="M27" s="38" t="n">
        <v>10</v>
      </c>
      <c r="N27" s="38"/>
      <c r="O27" s="38"/>
      <c r="P27" s="40"/>
      <c r="Q27" s="20"/>
      <c r="R27" s="44"/>
      <c r="S27" s="23"/>
      <c r="T27" s="23"/>
    </row>
    <row r="28" customFormat="false" ht="14.25" hidden="false" customHeight="false" outlineLevel="0" collapsed="false">
      <c r="A28" s="11" t="n">
        <v>25</v>
      </c>
      <c r="B28" s="12" t="s">
        <v>58</v>
      </c>
      <c r="C28" s="12" t="s">
        <v>34</v>
      </c>
      <c r="D28" s="2" t="n">
        <f aca="false">SUM(F28:O28)</f>
        <v>146</v>
      </c>
      <c r="E28" s="24" t="n">
        <v>3</v>
      </c>
      <c r="F28" s="24" t="n">
        <v>110</v>
      </c>
      <c r="G28" s="24"/>
      <c r="H28" s="24"/>
      <c r="I28" s="24"/>
      <c r="J28" s="24" t="n">
        <v>36</v>
      </c>
      <c r="K28" s="24"/>
      <c r="L28" s="24"/>
      <c r="M28" s="24"/>
      <c r="N28" s="24"/>
      <c r="O28" s="24"/>
      <c r="P28" s="33"/>
      <c r="Q28" s="20"/>
      <c r="R28" s="44"/>
      <c r="S28" s="23"/>
      <c r="T28" s="23"/>
    </row>
    <row r="29" customFormat="false" ht="14.25" hidden="false" customHeight="false" outlineLevel="0" collapsed="false">
      <c r="A29" s="11" t="n">
        <v>26</v>
      </c>
      <c r="B29" s="12" t="s">
        <v>59</v>
      </c>
      <c r="C29" s="12" t="s">
        <v>34</v>
      </c>
      <c r="D29" s="2" t="n">
        <f aca="false">SUM(F29:O29)</f>
        <v>46</v>
      </c>
      <c r="E29" s="24"/>
      <c r="F29" s="24"/>
      <c r="G29" s="24"/>
      <c r="H29" s="24"/>
      <c r="I29" s="24"/>
      <c r="J29" s="24" t="n">
        <v>36</v>
      </c>
      <c r="K29" s="24"/>
      <c r="L29" s="42" t="s">
        <v>143</v>
      </c>
      <c r="M29" s="24" t="n">
        <v>10</v>
      </c>
      <c r="N29" s="24"/>
      <c r="O29" s="24"/>
      <c r="P29" s="33"/>
      <c r="Q29" s="20"/>
      <c r="R29" s="44"/>
      <c r="S29" s="23"/>
      <c r="T29" s="23"/>
    </row>
    <row r="30" customFormat="false" ht="14.25" hidden="false" customHeight="false" outlineLevel="0" collapsed="false">
      <c r="A30" s="11" t="n">
        <v>27</v>
      </c>
      <c r="B30" s="12" t="s">
        <v>60</v>
      </c>
      <c r="C30" s="12" t="s">
        <v>34</v>
      </c>
      <c r="D30" s="2" t="n">
        <f aca="false">SUM(F30:O30)</f>
        <v>0</v>
      </c>
      <c r="E30" s="24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40"/>
      <c r="Q30" s="20"/>
      <c r="R30" s="44"/>
      <c r="S30" s="23"/>
      <c r="T30" s="23"/>
    </row>
    <row r="31" customFormat="false" ht="14.25" hidden="false" customHeight="false" outlineLevel="0" collapsed="false">
      <c r="A31" s="11" t="n">
        <v>28</v>
      </c>
      <c r="B31" s="12" t="s">
        <v>61</v>
      </c>
      <c r="C31" s="12" t="s">
        <v>34</v>
      </c>
      <c r="D31" s="2" t="n">
        <f aca="false">SUM(F31:O31)</f>
        <v>0</v>
      </c>
      <c r="E31" s="32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40"/>
      <c r="Q31" s="20"/>
      <c r="R31" s="44"/>
      <c r="S31" s="23"/>
      <c r="T31" s="23"/>
    </row>
    <row r="32" customFormat="false" ht="14.25" hidden="false" customHeight="false" outlineLevel="0" collapsed="false">
      <c r="A32" s="11" t="n">
        <v>29</v>
      </c>
      <c r="B32" s="12" t="s">
        <v>62</v>
      </c>
      <c r="C32" s="12" t="s">
        <v>34</v>
      </c>
      <c r="D32" s="2" t="n">
        <f aca="false">SUM(F32:O32)</f>
        <v>76</v>
      </c>
      <c r="E32" s="24"/>
      <c r="F32" s="24"/>
      <c r="G32" s="24"/>
      <c r="H32" s="24" t="n">
        <v>40</v>
      </c>
      <c r="I32" s="24"/>
      <c r="J32" s="24" t="n">
        <v>36</v>
      </c>
      <c r="K32" s="24"/>
      <c r="L32" s="24"/>
      <c r="M32" s="24"/>
      <c r="N32" s="24"/>
      <c r="O32" s="24"/>
      <c r="P32" s="33"/>
      <c r="Q32" s="20"/>
      <c r="R32" s="44"/>
      <c r="S32" s="23"/>
      <c r="T32" s="23"/>
    </row>
    <row r="33" customFormat="false" ht="14.25" hidden="false" customHeight="false" outlineLevel="0" collapsed="false">
      <c r="A33" s="11" t="n">
        <v>30</v>
      </c>
      <c r="B33" s="12" t="s">
        <v>63</v>
      </c>
      <c r="C33" s="12" t="s">
        <v>34</v>
      </c>
      <c r="D33" s="2" t="n">
        <f aca="false">SUM(F33:O33)</f>
        <v>58</v>
      </c>
      <c r="E33" s="38"/>
      <c r="F33" s="38"/>
      <c r="G33" s="38"/>
      <c r="H33" s="38" t="n">
        <v>40</v>
      </c>
      <c r="I33" s="38"/>
      <c r="J33" s="38" t="n">
        <v>18</v>
      </c>
      <c r="K33" s="38"/>
      <c r="L33" s="38"/>
      <c r="M33" s="38"/>
      <c r="N33" s="38"/>
      <c r="O33" s="38"/>
      <c r="P33" s="40"/>
      <c r="Q33" s="20"/>
      <c r="R33" s="44"/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2" t="n">
        <f aca="false">SUM(F34:O34)</f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0"/>
      <c r="Q34" s="20"/>
      <c r="R34" s="44"/>
    </row>
    <row r="35" customFormat="false" ht="14.25" hidden="false" customHeight="false" outlineLevel="0" collapsed="false">
      <c r="A35" s="11" t="n">
        <v>32</v>
      </c>
      <c r="B35" s="12" t="s">
        <v>66</v>
      </c>
      <c r="C35" s="12" t="s">
        <v>65</v>
      </c>
      <c r="D35" s="2" t="n">
        <f aca="false">SUM(F35:O35)</f>
        <v>0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40"/>
      <c r="Q35" s="20"/>
      <c r="R35" s="44"/>
    </row>
    <row r="36" customFormat="false" ht="14.25" hidden="false" customHeight="false" outlineLevel="0" collapsed="false">
      <c r="A36" s="11" t="n">
        <v>33</v>
      </c>
      <c r="B36" s="12" t="s">
        <v>67</v>
      </c>
      <c r="C36" s="12" t="s">
        <v>65</v>
      </c>
      <c r="D36" s="2" t="n">
        <f aca="false">SUM(F36:O36)</f>
        <v>96</v>
      </c>
      <c r="E36" s="24" t="n">
        <v>8</v>
      </c>
      <c r="F36" s="38" t="n">
        <v>60</v>
      </c>
      <c r="G36" s="38"/>
      <c r="H36" s="38"/>
      <c r="I36" s="38"/>
      <c r="J36" s="38" t="n">
        <v>36</v>
      </c>
      <c r="K36" s="38"/>
      <c r="L36" s="38"/>
      <c r="M36" s="38"/>
      <c r="N36" s="38"/>
      <c r="O36" s="38"/>
      <c r="P36" s="40"/>
      <c r="Q36" s="20"/>
      <c r="R36" s="44"/>
    </row>
    <row r="37" customFormat="false" ht="14.25" hidden="false" customHeight="false" outlineLevel="0" collapsed="false">
      <c r="A37" s="11" t="n">
        <v>34</v>
      </c>
      <c r="B37" s="12" t="s">
        <v>68</v>
      </c>
      <c r="C37" s="12" t="s">
        <v>65</v>
      </c>
      <c r="D37" s="2" t="n">
        <f aca="false">SUM(F37:O37)</f>
        <v>166</v>
      </c>
      <c r="E37" s="38" t="n">
        <v>2</v>
      </c>
      <c r="F37" s="38" t="n">
        <v>130</v>
      </c>
      <c r="G37" s="38"/>
      <c r="H37" s="38"/>
      <c r="I37" s="38"/>
      <c r="J37" s="38" t="n">
        <v>36</v>
      </c>
      <c r="K37" s="38"/>
      <c r="L37" s="38"/>
      <c r="M37" s="38"/>
      <c r="N37" s="38"/>
      <c r="O37" s="38"/>
      <c r="P37" s="40"/>
      <c r="Q37" s="20"/>
      <c r="R37" s="44"/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2" t="n">
        <f aca="false">SUM(F38:O38)</f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33"/>
      <c r="Q38" s="20"/>
      <c r="R38" s="44"/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2" t="n">
        <f aca="false">SUM(F39:O39)</f>
        <v>126</v>
      </c>
      <c r="E39" s="38" t="n">
        <v>5</v>
      </c>
      <c r="F39" s="38" t="n">
        <v>90</v>
      </c>
      <c r="G39" s="38"/>
      <c r="H39" s="38"/>
      <c r="I39" s="38"/>
      <c r="J39" s="38" t="n">
        <v>36</v>
      </c>
      <c r="K39" s="38"/>
      <c r="L39" s="38"/>
      <c r="M39" s="38"/>
      <c r="N39" s="38"/>
      <c r="O39" s="38"/>
      <c r="P39" s="40"/>
      <c r="Q39" s="20"/>
      <c r="R39" s="44"/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2" t="n">
        <f aca="false">SUM(F40:O40)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3"/>
      <c r="Q40" s="20"/>
      <c r="R40" s="44"/>
    </row>
    <row r="41" customFormat="false" ht="14.25" hidden="false" customHeight="false" outlineLevel="0" collapsed="false">
      <c r="A41" s="11" t="n">
        <v>38</v>
      </c>
      <c r="B41" s="12" t="s">
        <v>72</v>
      </c>
      <c r="C41" s="12" t="s">
        <v>65</v>
      </c>
      <c r="D41" s="2" t="n">
        <f aca="false">SUM(F41:O41)</f>
        <v>0</v>
      </c>
      <c r="E41" s="24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40"/>
      <c r="Q41" s="20"/>
      <c r="R41" s="44"/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2" t="n">
        <f aca="false">SUM(F42:O42)</f>
        <v>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40"/>
      <c r="Q42" s="20"/>
      <c r="R42" s="44"/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2" t="n">
        <f aca="false">SUM(F43:O43)</f>
        <v>0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  <c r="Q43" s="20"/>
      <c r="R43" s="44"/>
    </row>
    <row r="44" customFormat="false" ht="14.25" hidden="false" customHeight="false" outlineLevel="0" collapsed="false">
      <c r="A44" s="11" t="n">
        <v>41</v>
      </c>
      <c r="B44" s="12" t="s">
        <v>75</v>
      </c>
      <c r="C44" s="12" t="s">
        <v>65</v>
      </c>
      <c r="D44" s="2" t="n">
        <f aca="false">SUM(F44:O44)</f>
        <v>0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40"/>
      <c r="Q44" s="20"/>
      <c r="R44" s="44"/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2" t="n">
        <f aca="false">SUM(F45:O45)</f>
        <v>15</v>
      </c>
      <c r="E45" s="24"/>
      <c r="F45" s="24"/>
      <c r="G45" s="24"/>
      <c r="H45" s="24"/>
      <c r="I45" s="24"/>
      <c r="J45" s="24" t="n">
        <v>15</v>
      </c>
      <c r="K45" s="24"/>
      <c r="L45" s="24"/>
      <c r="M45" s="24"/>
      <c r="N45" s="24"/>
      <c r="O45" s="24"/>
      <c r="P45" s="33"/>
      <c r="Q45" s="20"/>
      <c r="R45" s="44"/>
    </row>
    <row r="46" customFormat="false" ht="14.25" hidden="false" customHeight="false" outlineLevel="0" collapsed="false">
      <c r="A46" s="11" t="n">
        <v>43</v>
      </c>
      <c r="B46" s="12" t="s">
        <v>77</v>
      </c>
      <c r="C46" s="12" t="s">
        <v>65</v>
      </c>
      <c r="D46" s="2" t="n">
        <f aca="false">SUM(F46:O46)</f>
        <v>0</v>
      </c>
      <c r="E46" s="24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40"/>
      <c r="Q46" s="20"/>
      <c r="R46" s="44"/>
    </row>
    <row r="47" customFormat="false" ht="14.25" hidden="false" customHeight="false" outlineLevel="0" collapsed="false">
      <c r="A47" s="11" t="n">
        <v>44</v>
      </c>
      <c r="B47" s="12" t="s">
        <v>78</v>
      </c>
      <c r="C47" s="12" t="s">
        <v>65</v>
      </c>
      <c r="D47" s="2" t="n">
        <f aca="false">SUM(F47:O47)</f>
        <v>0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20"/>
      <c r="R47" s="44"/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2" t="n">
        <f aca="false">SUM(F48:O48)</f>
        <v>0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0"/>
      <c r="Q48" s="20"/>
      <c r="R48" s="44"/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2" t="n">
        <f aca="false">SUM(F49:O49)</f>
        <v>0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40"/>
      <c r="Q49" s="20"/>
      <c r="R49" s="44"/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2" t="n">
        <f aca="false">SUM(F50:O50)</f>
        <v>0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20"/>
      <c r="R50" s="44"/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2" t="n">
        <f aca="false">SUM(F51:O51)</f>
        <v>0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40"/>
      <c r="Q51" s="20"/>
      <c r="R51" s="44"/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2" t="n">
        <f aca="false">SUM(F52:O52)</f>
        <v>0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40"/>
      <c r="Q52" s="20"/>
      <c r="R52" s="44"/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2" t="n">
        <f aca="false">SUM(F53:O53)</f>
        <v>0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40"/>
      <c r="Q53" s="20"/>
      <c r="R53" s="44"/>
    </row>
    <row r="54" customFormat="false" ht="14.25" hidden="false" customHeight="false" outlineLevel="0" collapsed="false">
      <c r="A54" s="11" t="n">
        <v>51</v>
      </c>
      <c r="B54" s="12" t="s">
        <v>85</v>
      </c>
      <c r="C54" s="12" t="s">
        <v>65</v>
      </c>
      <c r="D54" s="2" t="n">
        <f aca="false">SUM(F54:O54)</f>
        <v>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33"/>
      <c r="Q54" s="20"/>
      <c r="R54" s="44"/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2" t="n">
        <f aca="false">SUM(F55:O55)</f>
        <v>0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40"/>
      <c r="Q55" s="20"/>
      <c r="R55" s="44"/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2" t="n">
        <f aca="false">SUM(F56:O56)</f>
        <v>0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40"/>
      <c r="Q56" s="20"/>
      <c r="R56" s="44"/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2" t="n">
        <f aca="false">SUM(F57:O57)</f>
        <v>0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40"/>
      <c r="Q57" s="20"/>
      <c r="R57" s="44"/>
    </row>
    <row r="58" customFormat="false" ht="14.25" hidden="false" customHeight="false" outlineLevel="0" collapsed="false">
      <c r="A58" s="11" t="n">
        <v>55</v>
      </c>
      <c r="B58" s="12" t="s">
        <v>89</v>
      </c>
      <c r="C58" s="12" t="s">
        <v>65</v>
      </c>
      <c r="D58" s="2" t="n">
        <f aca="false">SUM(F58:O58)</f>
        <v>116</v>
      </c>
      <c r="E58" s="38" t="n">
        <v>6</v>
      </c>
      <c r="F58" s="38" t="n">
        <v>80</v>
      </c>
      <c r="G58" s="38"/>
      <c r="H58" s="38"/>
      <c r="I58" s="38"/>
      <c r="J58" s="38" t="n">
        <v>36</v>
      </c>
      <c r="K58" s="38"/>
      <c r="L58" s="38"/>
      <c r="M58" s="38"/>
      <c r="N58" s="38"/>
      <c r="O58" s="38"/>
      <c r="P58" s="40"/>
      <c r="Q58" s="20"/>
      <c r="R58" s="44"/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2" t="n">
        <f aca="false">SUM(F59:O59)</f>
        <v>0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40"/>
      <c r="Q59" s="20"/>
      <c r="R59" s="44"/>
    </row>
    <row r="60" customFormat="false" ht="14.25" hidden="false" customHeight="false" outlineLevel="0" collapsed="false">
      <c r="A60" s="11" t="n">
        <v>57</v>
      </c>
      <c r="B60" s="12" t="s">
        <v>91</v>
      </c>
      <c r="C60" s="12" t="s">
        <v>65</v>
      </c>
      <c r="D60" s="2" t="n">
        <f aca="false">SUM(F60:O60)</f>
        <v>0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40"/>
      <c r="Q60" s="20"/>
      <c r="R60" s="44"/>
    </row>
    <row r="61" customFormat="false" ht="14.25" hidden="false" customHeight="false" outlineLevel="0" collapsed="false">
      <c r="A61" s="11" t="n">
        <v>58</v>
      </c>
      <c r="B61" s="12" t="s">
        <v>92</v>
      </c>
      <c r="C61" s="12" t="s">
        <v>65</v>
      </c>
      <c r="D61" s="2" t="n">
        <f aca="false">SUM(F61:O61)</f>
        <v>0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40"/>
      <c r="Q61" s="20"/>
      <c r="R61" s="44"/>
    </row>
    <row r="62" customFormat="false" ht="14.25" hidden="false" customHeight="false" outlineLevel="0" collapsed="false">
      <c r="A62" s="11" t="n">
        <v>59</v>
      </c>
      <c r="B62" s="12" t="s">
        <v>93</v>
      </c>
      <c r="C62" s="12" t="s">
        <v>65</v>
      </c>
      <c r="D62" s="2" t="n">
        <f aca="false">SUM(F62:O62)</f>
        <v>0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40"/>
      <c r="Q62" s="20"/>
      <c r="R62" s="44"/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2" t="n">
        <f aca="false">SUM(F63:O63)</f>
        <v>0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0"/>
      <c r="Q63" s="20"/>
      <c r="R63" s="44"/>
    </row>
    <row r="64" customFormat="false" ht="28.5" hidden="false" customHeight="false" outlineLevel="0" collapsed="false">
      <c r="A64" s="11" t="n">
        <v>61</v>
      </c>
      <c r="B64" s="12" t="s">
        <v>95</v>
      </c>
      <c r="C64" s="12" t="s">
        <v>65</v>
      </c>
      <c r="D64" s="2" t="n">
        <f aca="false">SUM(F64:O64)</f>
        <v>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40"/>
      <c r="Q64" s="20"/>
      <c r="R64" s="44"/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2" t="n">
        <f aca="false">SUM(F65:O65)</f>
        <v>0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40"/>
      <c r="Q65" s="20"/>
      <c r="R65" s="44"/>
    </row>
    <row r="66" customFormat="false" ht="14.25" hidden="false" customHeight="false" outlineLevel="0" collapsed="false">
      <c r="A66" s="11" t="n">
        <v>63</v>
      </c>
      <c r="B66" s="12" t="s">
        <v>97</v>
      </c>
      <c r="C66" s="12" t="s">
        <v>65</v>
      </c>
      <c r="D66" s="2" t="n">
        <f aca="false">SUM(F66:O66)</f>
        <v>0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40"/>
      <c r="Q66" s="20"/>
      <c r="R66" s="44"/>
    </row>
    <row r="67" customFormat="false" ht="14.25" hidden="false" customHeight="false" outlineLevel="0" collapsed="false">
      <c r="A67" s="11" t="n">
        <v>64</v>
      </c>
      <c r="B67" s="12" t="s">
        <v>98</v>
      </c>
      <c r="C67" s="12" t="s">
        <v>65</v>
      </c>
      <c r="D67" s="2" t="n">
        <f aca="false">SUM(F67:O67)</f>
        <v>0</v>
      </c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40"/>
      <c r="Q67" s="20"/>
      <c r="R67" s="44"/>
    </row>
    <row r="68" customFormat="false" ht="14.25" hidden="false" customHeight="false" outlineLevel="0" collapsed="false">
      <c r="A68" s="11" t="n">
        <v>65</v>
      </c>
      <c r="B68" s="12" t="s">
        <v>99</v>
      </c>
      <c r="C68" s="12" t="s">
        <v>65</v>
      </c>
      <c r="D68" s="2" t="n">
        <f aca="false">SUM(F68:O68)</f>
        <v>0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40"/>
      <c r="Q68" s="20"/>
      <c r="R68" s="44"/>
    </row>
    <row r="69" customFormat="false" ht="14.25" hidden="false" customHeight="false" outlineLevel="0" collapsed="false">
      <c r="A69" s="11" t="n">
        <v>66</v>
      </c>
      <c r="B69" s="12" t="s">
        <v>100</v>
      </c>
      <c r="C69" s="12" t="s">
        <v>65</v>
      </c>
      <c r="D69" s="2" t="n">
        <f aca="false">SUM(F69:O69)</f>
        <v>0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0"/>
      <c r="Q69" s="20"/>
      <c r="R69" s="44"/>
    </row>
    <row r="70" customFormat="false" ht="14.25" hidden="false" customHeight="false" outlineLevel="0" collapsed="false">
      <c r="A70" s="11" t="n">
        <v>67</v>
      </c>
      <c r="B70" s="12" t="s">
        <v>101</v>
      </c>
      <c r="C70" s="12" t="s">
        <v>65</v>
      </c>
      <c r="D70" s="2" t="n">
        <f aca="false">SUM(F70:O70)</f>
        <v>0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20"/>
      <c r="R70" s="44"/>
    </row>
    <row r="71" customFormat="false" ht="14.25" hidden="false" customHeight="false" outlineLevel="0" collapsed="false">
      <c r="A71" s="11" t="n">
        <v>68</v>
      </c>
      <c r="B71" s="12" t="s">
        <v>102</v>
      </c>
      <c r="C71" s="12" t="s">
        <v>65</v>
      </c>
      <c r="D71" s="2" t="n">
        <f aca="false">SUM(F71:O71)</f>
        <v>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33"/>
      <c r="Q71" s="20"/>
      <c r="R71" s="44"/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2" t="n">
        <f aca="false">SUM(F72:O72)</f>
        <v>0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40"/>
      <c r="Q72" s="20"/>
      <c r="R72" s="44"/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2" t="n">
        <f aca="false">SUM(F73:O73)</f>
        <v>0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40"/>
      <c r="Q73" s="20"/>
      <c r="R73" s="44"/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2" t="n">
        <f aca="false">SUM(F74:O74)</f>
        <v>0</v>
      </c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40"/>
      <c r="Q74" s="20"/>
      <c r="R74" s="44"/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2" t="n">
        <f aca="false">SUM(F75:O75)</f>
        <v>0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40"/>
      <c r="Q75" s="20"/>
      <c r="R75" s="44"/>
    </row>
    <row r="76" customFormat="false" ht="28.5" hidden="false" customHeight="false" outlineLevel="0" collapsed="false">
      <c r="A76" s="11" t="n">
        <v>73</v>
      </c>
      <c r="B76" s="12" t="s">
        <v>107</v>
      </c>
      <c r="C76" s="12" t="s">
        <v>65</v>
      </c>
      <c r="D76" s="2" t="n">
        <f aca="false">SUM(F76:O76)</f>
        <v>0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40"/>
      <c r="Q76" s="20"/>
      <c r="R76" s="44"/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2" t="n">
        <f aca="false">SUM(F77:O77)</f>
        <v>0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40"/>
      <c r="Q77" s="20"/>
      <c r="R77" s="44"/>
    </row>
    <row r="78" customFormat="false" ht="14.25" hidden="false" customHeight="false" outlineLevel="0" collapsed="false">
      <c r="A78" s="11" t="n">
        <v>75</v>
      </c>
      <c r="B78" s="12" t="s">
        <v>109</v>
      </c>
      <c r="C78" s="12" t="s">
        <v>65</v>
      </c>
      <c r="D78" s="2" t="n">
        <f aca="false">SUM(F78:O78)</f>
        <v>0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40"/>
      <c r="Q78" s="20"/>
      <c r="R78" s="44"/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2" t="n">
        <f aca="false">SUM(F79:O79)</f>
        <v>0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40"/>
      <c r="Q79" s="20"/>
      <c r="R79" s="44"/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2" t="n">
        <f aca="false">SUM(F80:O80)</f>
        <v>0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40"/>
      <c r="Q80" s="20"/>
      <c r="R80" s="44"/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2" t="n">
        <f aca="false">SUM(F81:O81)</f>
        <v>0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0"/>
      <c r="Q81" s="20"/>
      <c r="R81" s="44"/>
    </row>
    <row r="82" customFormat="false" ht="14.25" hidden="false" customHeight="false" outlineLevel="0" collapsed="false">
      <c r="A82" s="11" t="n">
        <v>79</v>
      </c>
      <c r="B82" s="12" t="s">
        <v>113</v>
      </c>
      <c r="C82" s="12" t="s">
        <v>65</v>
      </c>
      <c r="D82" s="2" t="n">
        <f aca="false">SUM(F82:O82)</f>
        <v>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40"/>
      <c r="Q82" s="20"/>
      <c r="R82" s="44"/>
    </row>
    <row r="83" customFormat="false" ht="14.25" hidden="false" customHeight="false" outlineLevel="0" collapsed="false">
      <c r="A83" s="11" t="n">
        <v>80</v>
      </c>
      <c r="B83" s="12" t="s">
        <v>114</v>
      </c>
      <c r="C83" s="12" t="s">
        <v>65</v>
      </c>
      <c r="D83" s="2" t="n">
        <f aca="false">SUM(F83:O83)</f>
        <v>0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40"/>
      <c r="Q83" s="20"/>
      <c r="R83" s="44"/>
    </row>
    <row r="84" customFormat="false" ht="14.25" hidden="false" customHeight="false" outlineLevel="0" collapsed="false">
      <c r="A84" s="11" t="n">
        <v>81</v>
      </c>
      <c r="B84" s="12" t="s">
        <v>115</v>
      </c>
      <c r="C84" s="12" t="s">
        <v>65</v>
      </c>
      <c r="D84" s="2" t="n">
        <f aca="false">SUM(F84:O84)</f>
        <v>0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40"/>
      <c r="Q84" s="20"/>
      <c r="R84" s="44"/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2" t="n">
        <f aca="false">SUM(F85:O85)</f>
        <v>0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40"/>
      <c r="Q85" s="20"/>
      <c r="R85" s="44"/>
    </row>
    <row r="86" customFormat="false" ht="14.25" hidden="false" customHeight="false" outlineLevel="0" collapsed="false">
      <c r="A86" s="11" t="n">
        <v>83</v>
      </c>
      <c r="B86" s="12" t="s">
        <v>117</v>
      </c>
      <c r="C86" s="12" t="s">
        <v>65</v>
      </c>
      <c r="D86" s="2" t="n">
        <f aca="false">SUM(F86:O86)</f>
        <v>0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40"/>
      <c r="Q86" s="20"/>
      <c r="R86" s="44"/>
    </row>
    <row r="87" customFormat="false" ht="14.25" hidden="false" customHeight="false" outlineLevel="0" collapsed="false">
      <c r="A87" s="11" t="n">
        <v>84</v>
      </c>
      <c r="B87" s="12" t="s">
        <v>118</v>
      </c>
      <c r="C87" s="12" t="s">
        <v>65</v>
      </c>
      <c r="D87" s="2" t="n">
        <f aca="false">SUM(F87:O87)</f>
        <v>0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40"/>
      <c r="Q87" s="20"/>
      <c r="R8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4" min="4" style="0" width="4.62"/>
    <col collapsed="false" customWidth="true" hidden="false" outlineLevel="0" max="7" min="5" style="0" width="7.99"/>
    <col collapsed="false" customWidth="true" hidden="false" outlineLevel="0" max="8" min="8" style="0" width="11.37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5" min="14" style="0" width="8.86"/>
    <col collapsed="false" customWidth="true" hidden="false" outlineLevel="0" max="16" min="16" style="0" width="9.62"/>
  </cols>
  <sheetData>
    <row r="1" customFormat="false" ht="14.25" hidden="false" customHeight="false" outlineLevel="0" collapsed="false">
      <c r="A1" s="18"/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  <c r="Q1" s="20"/>
      <c r="R1" s="20"/>
      <c r="S1" s="20"/>
      <c r="T1" s="20"/>
    </row>
    <row r="2" customFormat="false" ht="14.25" hidden="false" customHeight="false" outlineLevel="0" collapsed="false">
      <c r="A2" s="22"/>
      <c r="B2" s="23"/>
      <c r="C2" s="20"/>
      <c r="D2" s="20"/>
      <c r="E2" s="20"/>
      <c r="F2" s="20"/>
      <c r="G2" s="20"/>
      <c r="H2" s="24"/>
      <c r="I2" s="24"/>
      <c r="J2" s="20"/>
      <c r="K2" s="20"/>
      <c r="L2" s="20"/>
      <c r="M2" s="20"/>
      <c r="N2" s="20"/>
      <c r="O2" s="20"/>
      <c r="P2" s="21"/>
      <c r="Q2" s="20"/>
      <c r="R2" s="20"/>
      <c r="S2" s="20"/>
      <c r="T2" s="20"/>
    </row>
    <row r="3" customFormat="false" ht="45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25" t="s">
        <v>125</v>
      </c>
      <c r="F3" s="26" t="s">
        <v>126</v>
      </c>
      <c r="G3" s="26" t="s">
        <v>127</v>
      </c>
      <c r="H3" s="27" t="s">
        <v>128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 t="s">
        <v>136</v>
      </c>
      <c r="Q3" s="20"/>
      <c r="R3" s="20"/>
      <c r="S3" s="30"/>
      <c r="T3" s="31"/>
    </row>
    <row r="4" customFormat="false" ht="15" hidden="false" customHeight="false" outlineLevel="0" collapsed="false">
      <c r="A4" s="11" t="n">
        <v>1</v>
      </c>
      <c r="B4" s="12" t="s">
        <v>33</v>
      </c>
      <c r="C4" s="12" t="s">
        <v>34</v>
      </c>
      <c r="D4" s="2" t="n">
        <f aca="false">SUM(F4:O4)</f>
        <v>144</v>
      </c>
      <c r="E4" s="40" t="n">
        <v>5</v>
      </c>
      <c r="F4" s="24" t="n">
        <v>90</v>
      </c>
      <c r="G4" s="24"/>
      <c r="H4" s="24"/>
      <c r="I4" s="24"/>
      <c r="J4" s="24" t="n">
        <v>54</v>
      </c>
      <c r="K4" s="24"/>
      <c r="L4" s="24"/>
      <c r="M4" s="24"/>
      <c r="N4" s="24"/>
      <c r="O4" s="24"/>
      <c r="P4" s="33"/>
      <c r="Q4" s="20"/>
      <c r="R4" s="20"/>
      <c r="S4" s="34"/>
      <c r="T4" s="35"/>
    </row>
    <row r="5" customFormat="false" ht="15" hidden="false" customHeight="false" outlineLevel="0" collapsed="false">
      <c r="A5" s="11" t="n">
        <v>2</v>
      </c>
      <c r="B5" s="12" t="s">
        <v>35</v>
      </c>
      <c r="C5" s="12" t="s">
        <v>34</v>
      </c>
      <c r="D5" s="2" t="n">
        <f aca="false">SUM(F5:O5)</f>
        <v>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33"/>
      <c r="Q5" s="20"/>
      <c r="R5" s="20"/>
      <c r="S5" s="36"/>
      <c r="T5" s="37"/>
    </row>
    <row r="6" customFormat="false" ht="15" hidden="false" customHeight="false" outlineLevel="0" collapsed="false">
      <c r="A6" s="11" t="n">
        <v>3</v>
      </c>
      <c r="B6" s="12" t="s">
        <v>36</v>
      </c>
      <c r="C6" s="12" t="s">
        <v>34</v>
      </c>
      <c r="D6" s="2" t="n">
        <f aca="false">SUM(F6:O6)</f>
        <v>130</v>
      </c>
      <c r="E6" s="32"/>
      <c r="F6" s="24"/>
      <c r="G6" s="24"/>
      <c r="H6" s="24" t="n">
        <v>40</v>
      </c>
      <c r="I6" s="24"/>
      <c r="J6" s="24" t="n">
        <v>90</v>
      </c>
      <c r="K6" s="24"/>
      <c r="L6" s="24"/>
      <c r="M6" s="24"/>
      <c r="N6" s="24"/>
      <c r="O6" s="24"/>
      <c r="P6" s="33"/>
      <c r="Q6" s="20"/>
      <c r="R6" s="20"/>
      <c r="S6" s="36"/>
      <c r="T6" s="37"/>
    </row>
    <row r="7" customFormat="false" ht="15" hidden="false" customHeight="false" outlineLevel="0" collapsed="false">
      <c r="A7" s="11" t="n">
        <v>4</v>
      </c>
      <c r="B7" s="12" t="s">
        <v>37</v>
      </c>
      <c r="C7" s="12" t="s">
        <v>34</v>
      </c>
      <c r="D7" s="2" t="n">
        <f aca="false">SUM(F7:O7)</f>
        <v>0</v>
      </c>
      <c r="E7" s="38"/>
      <c r="F7" s="38"/>
      <c r="G7" s="39"/>
      <c r="H7" s="38"/>
      <c r="I7" s="38"/>
      <c r="J7" s="38"/>
      <c r="K7" s="38"/>
      <c r="L7" s="38"/>
      <c r="M7" s="38"/>
      <c r="N7" s="38"/>
      <c r="O7" s="38"/>
      <c r="P7" s="40"/>
      <c r="Q7" s="20"/>
      <c r="R7" s="20"/>
      <c r="S7" s="36"/>
      <c r="T7" s="37"/>
    </row>
    <row r="8" customFormat="false" ht="15" hidden="false" customHeight="false" outlineLevel="0" collapsed="false">
      <c r="A8" s="11" t="n">
        <v>5</v>
      </c>
      <c r="B8" s="12" t="s">
        <v>38</v>
      </c>
      <c r="C8" s="12" t="s">
        <v>34</v>
      </c>
      <c r="D8" s="2" t="n">
        <f aca="false">SUM(F8:O8)</f>
        <v>0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40"/>
      <c r="Q8" s="20"/>
      <c r="R8" s="20"/>
      <c r="S8" s="36"/>
      <c r="T8" s="37"/>
    </row>
    <row r="9" customFormat="false" ht="15" hidden="false" customHeight="false" outlineLevel="0" collapsed="false">
      <c r="A9" s="11" t="n">
        <v>6</v>
      </c>
      <c r="B9" s="12" t="s">
        <v>39</v>
      </c>
      <c r="C9" s="12" t="s">
        <v>34</v>
      </c>
      <c r="D9" s="2" t="n">
        <f aca="false">SUM(F9:O9)</f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33"/>
      <c r="Q9" s="20"/>
      <c r="R9" s="20"/>
      <c r="S9" s="36"/>
      <c r="T9" s="37"/>
    </row>
    <row r="10" customFormat="false" ht="15" hidden="false" customHeight="false" outlineLevel="0" collapsed="false">
      <c r="A10" s="11" t="n">
        <v>7</v>
      </c>
      <c r="B10" s="12" t="s">
        <v>40</v>
      </c>
      <c r="C10" s="12" t="s">
        <v>34</v>
      </c>
      <c r="D10" s="2" t="n">
        <f aca="false">SUM(F10:O10)</f>
        <v>94</v>
      </c>
      <c r="E10" s="32"/>
      <c r="F10" s="24"/>
      <c r="G10" s="24"/>
      <c r="H10" s="24" t="n">
        <v>40</v>
      </c>
      <c r="I10" s="24"/>
      <c r="J10" s="24" t="n">
        <v>54</v>
      </c>
      <c r="K10" s="24"/>
      <c r="L10" s="24"/>
      <c r="M10" s="24"/>
      <c r="N10" s="24"/>
      <c r="O10" s="24"/>
      <c r="P10" s="33"/>
      <c r="Q10" s="20"/>
      <c r="R10" s="20"/>
      <c r="S10" s="36"/>
      <c r="T10" s="37"/>
    </row>
    <row r="11" customFormat="false" ht="15" hidden="false" customHeight="false" outlineLevel="0" collapsed="false">
      <c r="A11" s="11" t="n">
        <v>8</v>
      </c>
      <c r="B11" s="12" t="s">
        <v>41</v>
      </c>
      <c r="C11" s="12" t="s">
        <v>34</v>
      </c>
      <c r="D11" s="2" t="n">
        <f aca="false">SUM(F11:O11)</f>
        <v>0</v>
      </c>
      <c r="E11" s="32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33"/>
      <c r="Q11" s="20"/>
      <c r="R11" s="20"/>
      <c r="S11" s="36"/>
      <c r="T11" s="37"/>
    </row>
    <row r="12" customFormat="false" ht="15" hidden="false" customHeight="false" outlineLevel="0" collapsed="false">
      <c r="A12" s="11" t="n">
        <v>9</v>
      </c>
      <c r="B12" s="12" t="s">
        <v>42</v>
      </c>
      <c r="C12" s="12" t="s">
        <v>34</v>
      </c>
      <c r="D12" s="2" t="n">
        <f aca="false">SUM(F12:O12)</f>
        <v>0</v>
      </c>
      <c r="E12" s="32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0"/>
      <c r="Q12" s="20"/>
      <c r="R12" s="20"/>
      <c r="S12" s="36"/>
      <c r="T12" s="37"/>
    </row>
    <row r="13" customFormat="false" ht="14.25" hidden="false" customHeight="false" outlineLevel="0" collapsed="false">
      <c r="A13" s="11" t="n">
        <v>10</v>
      </c>
      <c r="B13" s="12" t="s">
        <v>43</v>
      </c>
      <c r="C13" s="12" t="s">
        <v>34</v>
      </c>
      <c r="D13" s="2" t="n">
        <f aca="false">SUM(F13:O13)</f>
        <v>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0"/>
      <c r="Q13" s="20"/>
      <c r="R13" s="22"/>
      <c r="S13" s="43"/>
      <c r="T13" s="20"/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2" t="n">
        <f aca="false">SUM(F14:O14)</f>
        <v>111</v>
      </c>
      <c r="E14" s="38" t="n">
        <v>8</v>
      </c>
      <c r="F14" s="38" t="n">
        <v>60</v>
      </c>
      <c r="G14" s="38"/>
      <c r="H14" s="38"/>
      <c r="I14" s="38"/>
      <c r="J14" s="38" t="n">
        <v>51</v>
      </c>
      <c r="K14" s="38"/>
      <c r="L14" s="38"/>
      <c r="M14" s="38"/>
      <c r="N14" s="38"/>
      <c r="O14" s="38"/>
      <c r="P14" s="40"/>
      <c r="Q14" s="20"/>
      <c r="R14" s="22"/>
      <c r="S14" s="43"/>
      <c r="T14" s="20"/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2" t="n">
        <f aca="false">SUM(F15:O15)</f>
        <v>75</v>
      </c>
      <c r="E15" s="24"/>
      <c r="F15" s="24"/>
      <c r="G15" s="24"/>
      <c r="H15" s="24"/>
      <c r="I15" s="24"/>
      <c r="J15" s="24" t="n">
        <v>75</v>
      </c>
      <c r="K15" s="24"/>
      <c r="L15" s="24"/>
      <c r="M15" s="24"/>
      <c r="N15" s="24"/>
      <c r="O15" s="24"/>
      <c r="P15" s="33"/>
      <c r="Q15" s="20"/>
      <c r="R15" s="22"/>
      <c r="S15" s="43"/>
      <c r="T15" s="20"/>
    </row>
    <row r="16" customFormat="false" ht="14.25" hidden="false" customHeight="false" outlineLevel="0" collapsed="false">
      <c r="A16" s="11" t="n">
        <v>13</v>
      </c>
      <c r="B16" s="12" t="s">
        <v>46</v>
      </c>
      <c r="C16" s="12" t="s">
        <v>34</v>
      </c>
      <c r="D16" s="2" t="n">
        <f aca="false">SUM(F16:O16)</f>
        <v>0</v>
      </c>
      <c r="E16" s="32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33"/>
      <c r="Q16" s="20"/>
      <c r="R16" s="22"/>
      <c r="S16" s="43"/>
      <c r="T16" s="20"/>
    </row>
    <row r="17" customFormat="false" ht="14.25" hidden="false" customHeight="false" outlineLevel="0" collapsed="false">
      <c r="A17" s="11" t="n">
        <v>14</v>
      </c>
      <c r="B17" s="12" t="s">
        <v>47</v>
      </c>
      <c r="C17" s="12" t="s">
        <v>34</v>
      </c>
      <c r="D17" s="2" t="n">
        <f aca="false">SUM(F17:O17)</f>
        <v>84</v>
      </c>
      <c r="E17" s="32"/>
      <c r="F17" s="24"/>
      <c r="G17" s="24"/>
      <c r="H17" s="24" t="n">
        <v>40</v>
      </c>
      <c r="I17" s="24"/>
      <c r="J17" s="24" t="n">
        <v>39</v>
      </c>
      <c r="K17" s="24"/>
      <c r="L17" s="24"/>
      <c r="M17" s="24"/>
      <c r="N17" s="24"/>
      <c r="O17" s="24" t="n">
        <v>5</v>
      </c>
      <c r="P17" s="33"/>
      <c r="Q17" s="20"/>
      <c r="R17" s="22"/>
      <c r="S17" s="43"/>
      <c r="T17" s="20"/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2" t="n">
        <f aca="false">SUM(F18:O18)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33"/>
      <c r="Q18" s="20"/>
      <c r="R18" s="44"/>
      <c r="S18" s="23"/>
      <c r="T18" s="23"/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2" t="n">
        <f aca="false">SUM(F19:O19)</f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3"/>
      <c r="Q19" s="20"/>
      <c r="R19" s="44"/>
      <c r="S19" s="23"/>
      <c r="T19" s="23"/>
    </row>
    <row r="20" customFormat="false" ht="14.25" hidden="false" customHeight="false" outlineLevel="0" collapsed="false">
      <c r="A20" s="11" t="n">
        <v>17</v>
      </c>
      <c r="B20" s="12" t="s">
        <v>50</v>
      </c>
      <c r="C20" s="12" t="s">
        <v>34</v>
      </c>
      <c r="D20" s="2" t="n">
        <f aca="false">SUM(F20:O20)</f>
        <v>0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/>
      <c r="Q20" s="20"/>
      <c r="R20" s="44"/>
      <c r="S20" s="23"/>
      <c r="T20" s="23"/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2" t="n">
        <f aca="false">SUM(F21:O21)</f>
        <v>213</v>
      </c>
      <c r="E21" s="24"/>
      <c r="F21" s="24"/>
      <c r="G21" s="24" t="n">
        <v>100</v>
      </c>
      <c r="H21" s="24"/>
      <c r="I21" s="24" t="n">
        <v>40</v>
      </c>
      <c r="J21" s="24" t="n">
        <v>63</v>
      </c>
      <c r="K21" s="24"/>
      <c r="L21" s="42" t="s">
        <v>139</v>
      </c>
      <c r="M21" s="24" t="n">
        <v>10</v>
      </c>
      <c r="N21" s="24"/>
      <c r="O21" s="24"/>
      <c r="P21" s="33"/>
      <c r="Q21" s="20"/>
      <c r="R21" s="44"/>
      <c r="S21" s="23"/>
      <c r="T21" s="23"/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2" t="n">
        <f aca="false">SUM(F22:O22)</f>
        <v>130</v>
      </c>
      <c r="E22" s="24"/>
      <c r="F22" s="38"/>
      <c r="G22" s="38"/>
      <c r="H22" s="38" t="n">
        <v>40</v>
      </c>
      <c r="I22" s="38"/>
      <c r="J22" s="38" t="n">
        <v>90</v>
      </c>
      <c r="K22" s="38"/>
      <c r="L22" s="38"/>
      <c r="M22" s="38"/>
      <c r="N22" s="38"/>
      <c r="O22" s="38"/>
      <c r="P22" s="40"/>
      <c r="Q22" s="20"/>
      <c r="R22" s="44"/>
      <c r="S22" s="23"/>
      <c r="T22" s="23"/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2" t="n">
        <f aca="false">SUM(F23:O23)</f>
        <v>200</v>
      </c>
      <c r="E23" s="24" t="n">
        <v>3</v>
      </c>
      <c r="F23" s="24" t="n">
        <v>110</v>
      </c>
      <c r="G23" s="24"/>
      <c r="H23" s="24"/>
      <c r="I23" s="24"/>
      <c r="J23" s="24" t="n">
        <v>90</v>
      </c>
      <c r="K23" s="24"/>
      <c r="L23" s="24"/>
      <c r="M23" s="24"/>
      <c r="N23" s="24"/>
      <c r="O23" s="24"/>
      <c r="P23" s="33"/>
      <c r="Q23" s="20"/>
      <c r="R23" s="44"/>
      <c r="S23" s="23"/>
      <c r="T23" s="23"/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2" t="n">
        <f aca="false">SUM(F24:O24)</f>
        <v>30</v>
      </c>
      <c r="E24" s="24"/>
      <c r="F24" s="24"/>
      <c r="G24" s="24"/>
      <c r="H24" s="24"/>
      <c r="I24" s="24"/>
      <c r="J24" s="24" t="n">
        <v>30</v>
      </c>
      <c r="K24" s="24"/>
      <c r="L24" s="24"/>
      <c r="M24" s="24"/>
      <c r="N24" s="24"/>
      <c r="O24" s="24"/>
      <c r="P24" s="33"/>
      <c r="Q24" s="20"/>
      <c r="R24" s="44"/>
      <c r="S24" s="23"/>
      <c r="T24" s="23"/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2" t="n">
        <f aca="false">SUM(F25:O25)</f>
        <v>139</v>
      </c>
      <c r="E25" s="24" t="n">
        <v>7</v>
      </c>
      <c r="F25" s="24" t="n">
        <v>70</v>
      </c>
      <c r="G25" s="24"/>
      <c r="H25" s="24"/>
      <c r="I25" s="24"/>
      <c r="J25" s="24" t="n">
        <v>69</v>
      </c>
      <c r="K25" s="24"/>
      <c r="L25" s="24"/>
      <c r="M25" s="24"/>
      <c r="N25" s="24"/>
      <c r="O25" s="24"/>
      <c r="P25" s="33"/>
      <c r="Q25" s="20"/>
      <c r="R25" s="44"/>
      <c r="S25" s="23"/>
      <c r="T25" s="23"/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2" t="n">
        <f aca="false">SUM(F26:O26)</f>
        <v>0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40"/>
      <c r="Q26" s="20"/>
      <c r="R26" s="44"/>
      <c r="S26" s="23"/>
      <c r="T26" s="23"/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2" t="n">
        <f aca="false">SUM(F27:O27)</f>
        <v>0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0"/>
      <c r="Q27" s="20"/>
      <c r="R27" s="44"/>
      <c r="S27" s="23"/>
      <c r="T27" s="23"/>
    </row>
    <row r="28" customFormat="false" ht="14.25" hidden="false" customHeight="false" outlineLevel="0" collapsed="false">
      <c r="A28" s="11" t="n">
        <v>25</v>
      </c>
      <c r="B28" s="12" t="s">
        <v>58</v>
      </c>
      <c r="C28" s="12" t="s">
        <v>34</v>
      </c>
      <c r="D28" s="2" t="n">
        <f aca="false">SUM(F28:O28)</f>
        <v>261</v>
      </c>
      <c r="E28" s="24" t="n">
        <v>1</v>
      </c>
      <c r="F28" s="24" t="n">
        <v>160</v>
      </c>
      <c r="G28" s="24"/>
      <c r="H28" s="24"/>
      <c r="I28" s="24"/>
      <c r="J28" s="24" t="n">
        <v>90</v>
      </c>
      <c r="K28" s="24"/>
      <c r="L28" s="42" t="s">
        <v>176</v>
      </c>
      <c r="M28" s="24" t="n">
        <v>10</v>
      </c>
      <c r="N28" s="24" t="n">
        <v>1</v>
      </c>
      <c r="O28" s="24"/>
      <c r="P28" s="33"/>
      <c r="Q28" s="20"/>
      <c r="R28" s="44"/>
      <c r="S28" s="23"/>
      <c r="T28" s="23"/>
    </row>
    <row r="29" customFormat="false" ht="14.25" hidden="false" customHeight="false" outlineLevel="0" collapsed="false">
      <c r="A29" s="11" t="n">
        <v>26</v>
      </c>
      <c r="B29" s="12" t="s">
        <v>59</v>
      </c>
      <c r="C29" s="12" t="s">
        <v>34</v>
      </c>
      <c r="D29" s="2" t="n">
        <f aca="false">SUM(F29:O29)</f>
        <v>89</v>
      </c>
      <c r="E29" s="24"/>
      <c r="F29" s="24"/>
      <c r="G29" s="24"/>
      <c r="H29" s="24" t="n">
        <v>40</v>
      </c>
      <c r="I29" s="24"/>
      <c r="J29" s="24" t="n">
        <v>39</v>
      </c>
      <c r="K29" s="24"/>
      <c r="L29" s="42" t="s">
        <v>143</v>
      </c>
      <c r="M29" s="24" t="n">
        <v>10</v>
      </c>
      <c r="N29" s="24"/>
      <c r="O29" s="24"/>
      <c r="P29" s="33"/>
      <c r="Q29" s="20"/>
      <c r="R29" s="44"/>
      <c r="S29" s="23"/>
      <c r="T29" s="23"/>
    </row>
    <row r="30" customFormat="false" ht="14.25" hidden="false" customHeight="false" outlineLevel="0" collapsed="false">
      <c r="A30" s="11" t="n">
        <v>27</v>
      </c>
      <c r="B30" s="12" t="s">
        <v>60</v>
      </c>
      <c r="C30" s="12" t="s">
        <v>34</v>
      </c>
      <c r="D30" s="2" t="n">
        <f aca="false">SUM(F30:O30)</f>
        <v>0</v>
      </c>
      <c r="E30" s="24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40"/>
      <c r="Q30" s="20"/>
      <c r="R30" s="44"/>
      <c r="S30" s="23"/>
      <c r="T30" s="23"/>
    </row>
    <row r="31" customFormat="false" ht="14.25" hidden="false" customHeight="false" outlineLevel="0" collapsed="false">
      <c r="A31" s="11" t="n">
        <v>28</v>
      </c>
      <c r="B31" s="12" t="s">
        <v>61</v>
      </c>
      <c r="C31" s="12" t="s">
        <v>34</v>
      </c>
      <c r="D31" s="2" t="n">
        <f aca="false">SUM(F31:O31)</f>
        <v>0</v>
      </c>
      <c r="E31" s="32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40"/>
      <c r="Q31" s="20"/>
      <c r="R31" s="44"/>
      <c r="S31" s="23"/>
      <c r="T31" s="23"/>
    </row>
    <row r="32" customFormat="false" ht="14.25" hidden="false" customHeight="false" outlineLevel="0" collapsed="false">
      <c r="A32" s="11" t="n">
        <v>29</v>
      </c>
      <c r="B32" s="12" t="s">
        <v>62</v>
      </c>
      <c r="C32" s="12" t="s">
        <v>34</v>
      </c>
      <c r="D32" s="2" t="n">
        <f aca="false">SUM(F32:O32)</f>
        <v>170</v>
      </c>
      <c r="E32" s="24" t="n">
        <v>6</v>
      </c>
      <c r="F32" s="24" t="n">
        <v>80</v>
      </c>
      <c r="G32" s="24"/>
      <c r="H32" s="24"/>
      <c r="I32" s="24"/>
      <c r="J32" s="24" t="n">
        <v>90</v>
      </c>
      <c r="K32" s="24"/>
      <c r="L32" s="24"/>
      <c r="M32" s="24"/>
      <c r="N32" s="24"/>
      <c r="O32" s="24"/>
      <c r="P32" s="33"/>
      <c r="Q32" s="20"/>
      <c r="R32" s="44"/>
      <c r="S32" s="23"/>
      <c r="T32" s="23"/>
    </row>
    <row r="33" customFormat="false" ht="14.25" hidden="false" customHeight="false" outlineLevel="0" collapsed="false">
      <c r="A33" s="11" t="n">
        <v>30</v>
      </c>
      <c r="B33" s="12" t="s">
        <v>63</v>
      </c>
      <c r="C33" s="12" t="s">
        <v>34</v>
      </c>
      <c r="D33" s="2" t="n">
        <f aca="false">SUM(F33:O33)</f>
        <v>0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40"/>
      <c r="Q33" s="20"/>
      <c r="R33" s="44"/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2" t="n">
        <f aca="false">SUM(F34:O34)</f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0"/>
      <c r="Q34" s="20"/>
      <c r="R34" s="44"/>
    </row>
    <row r="35" customFormat="false" ht="14.25" hidden="false" customHeight="false" outlineLevel="0" collapsed="false">
      <c r="A35" s="11" t="n">
        <v>32</v>
      </c>
      <c r="B35" s="12" t="s">
        <v>66</v>
      </c>
      <c r="C35" s="12" t="s">
        <v>65</v>
      </c>
      <c r="D35" s="2" t="n">
        <f aca="false">SUM(F35:O35)</f>
        <v>85</v>
      </c>
      <c r="E35" s="38"/>
      <c r="F35" s="38"/>
      <c r="G35" s="38"/>
      <c r="H35" s="38" t="n">
        <v>40</v>
      </c>
      <c r="I35" s="38"/>
      <c r="J35" s="38" t="n">
        <v>45</v>
      </c>
      <c r="K35" s="38"/>
      <c r="L35" s="38"/>
      <c r="M35" s="38"/>
      <c r="N35" s="38"/>
      <c r="O35" s="38"/>
      <c r="P35" s="40"/>
      <c r="Q35" s="20"/>
      <c r="R35" s="44"/>
    </row>
    <row r="36" customFormat="false" ht="14.25" hidden="false" customHeight="false" outlineLevel="0" collapsed="false">
      <c r="A36" s="11" t="n">
        <v>33</v>
      </c>
      <c r="B36" s="12" t="s">
        <v>67</v>
      </c>
      <c r="C36" s="12" t="s">
        <v>65</v>
      </c>
      <c r="D36" s="2" t="n">
        <f aca="false">SUM(F36:O36)</f>
        <v>213</v>
      </c>
      <c r="E36" s="24" t="n">
        <v>4</v>
      </c>
      <c r="F36" s="38" t="n">
        <v>100</v>
      </c>
      <c r="G36" s="38"/>
      <c r="H36" s="38" t="n">
        <v>40</v>
      </c>
      <c r="I36" s="38"/>
      <c r="J36" s="38" t="n">
        <v>63</v>
      </c>
      <c r="K36" s="38"/>
      <c r="L36" s="41" t="s">
        <v>180</v>
      </c>
      <c r="M36" s="38" t="n">
        <v>10</v>
      </c>
      <c r="N36" s="38"/>
      <c r="O36" s="38"/>
      <c r="P36" s="40"/>
      <c r="Q36" s="20"/>
      <c r="R36" s="44"/>
    </row>
    <row r="37" customFormat="false" ht="14.25" hidden="false" customHeight="false" outlineLevel="0" collapsed="false">
      <c r="A37" s="11" t="n">
        <v>34</v>
      </c>
      <c r="B37" s="12" t="s">
        <v>68</v>
      </c>
      <c r="C37" s="12" t="s">
        <v>65</v>
      </c>
      <c r="D37" s="2" t="n">
        <f aca="false">SUM(F37:O37)</f>
        <v>3</v>
      </c>
      <c r="E37" s="38"/>
      <c r="F37" s="38"/>
      <c r="G37" s="38"/>
      <c r="H37" s="38"/>
      <c r="I37" s="38"/>
      <c r="J37" s="38" t="n">
        <v>3</v>
      </c>
      <c r="K37" s="38"/>
      <c r="L37" s="38"/>
      <c r="M37" s="38"/>
      <c r="N37" s="38"/>
      <c r="O37" s="38"/>
      <c r="P37" s="40"/>
      <c r="Q37" s="20"/>
      <c r="R37" s="44"/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2" t="n">
        <f aca="false">SUM(F38:O38)</f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33"/>
      <c r="Q38" s="20"/>
      <c r="R38" s="44"/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2" t="n">
        <f aca="false">SUM(F39:O39)</f>
        <v>0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0"/>
      <c r="Q39" s="20"/>
      <c r="R39" s="44"/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2" t="n">
        <f aca="false">SUM(F40:O40)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3"/>
      <c r="Q40" s="20"/>
      <c r="R40" s="44"/>
    </row>
    <row r="41" customFormat="false" ht="14.25" hidden="false" customHeight="false" outlineLevel="0" collapsed="false">
      <c r="A41" s="11" t="n">
        <v>38</v>
      </c>
      <c r="B41" s="12" t="s">
        <v>72</v>
      </c>
      <c r="C41" s="12" t="s">
        <v>65</v>
      </c>
      <c r="D41" s="2" t="n">
        <f aca="false">SUM(F41:O41)</f>
        <v>125</v>
      </c>
      <c r="E41" s="24"/>
      <c r="F41" s="38"/>
      <c r="G41" s="38"/>
      <c r="H41" s="38" t="n">
        <v>40</v>
      </c>
      <c r="I41" s="38"/>
      <c r="J41" s="38" t="n">
        <v>75</v>
      </c>
      <c r="K41" s="38"/>
      <c r="L41" s="41" t="s">
        <v>248</v>
      </c>
      <c r="M41" s="38" t="n">
        <v>10</v>
      </c>
      <c r="N41" s="38"/>
      <c r="O41" s="38"/>
      <c r="P41" s="40"/>
      <c r="Q41" s="20"/>
      <c r="R41" s="44"/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2" t="n">
        <f aca="false">SUM(F42:O42)</f>
        <v>169</v>
      </c>
      <c r="E42" s="38" t="n">
        <v>2</v>
      </c>
      <c r="F42" s="38" t="n">
        <v>130</v>
      </c>
      <c r="G42" s="38"/>
      <c r="H42" s="38"/>
      <c r="I42" s="38"/>
      <c r="J42" s="38" t="n">
        <v>39</v>
      </c>
      <c r="K42" s="38"/>
      <c r="L42" s="38"/>
      <c r="M42" s="38"/>
      <c r="N42" s="38"/>
      <c r="O42" s="38"/>
      <c r="P42" s="40"/>
      <c r="Q42" s="20"/>
      <c r="R42" s="44"/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2" t="n">
        <f aca="false">SUM(F43:O43)</f>
        <v>0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  <c r="Q43" s="20"/>
      <c r="R43" s="44"/>
    </row>
    <row r="44" customFormat="false" ht="14.25" hidden="false" customHeight="false" outlineLevel="0" collapsed="false">
      <c r="A44" s="11" t="n">
        <v>41</v>
      </c>
      <c r="B44" s="12" t="s">
        <v>75</v>
      </c>
      <c r="C44" s="12" t="s">
        <v>65</v>
      </c>
      <c r="D44" s="2" t="n">
        <f aca="false">SUM(F44:O44)</f>
        <v>0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40"/>
      <c r="Q44" s="20"/>
      <c r="R44" s="44"/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2" t="n">
        <f aca="false">SUM(F45:O45)</f>
        <v>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33"/>
      <c r="Q45" s="20"/>
      <c r="R45" s="44"/>
    </row>
    <row r="46" customFormat="false" ht="14.25" hidden="false" customHeight="false" outlineLevel="0" collapsed="false">
      <c r="A46" s="11" t="n">
        <v>43</v>
      </c>
      <c r="B46" s="12" t="s">
        <v>77</v>
      </c>
      <c r="C46" s="12" t="s">
        <v>65</v>
      </c>
      <c r="D46" s="2" t="n">
        <f aca="false">SUM(F46:O46)</f>
        <v>106</v>
      </c>
      <c r="E46" s="24"/>
      <c r="F46" s="38"/>
      <c r="G46" s="38"/>
      <c r="H46" s="38" t="n">
        <v>40</v>
      </c>
      <c r="I46" s="38"/>
      <c r="J46" s="38" t="n">
        <v>66</v>
      </c>
      <c r="K46" s="38"/>
      <c r="L46" s="38"/>
      <c r="M46" s="38"/>
      <c r="N46" s="38"/>
      <c r="O46" s="38"/>
      <c r="P46" s="40"/>
      <c r="Q46" s="20"/>
      <c r="R46" s="44"/>
    </row>
    <row r="47" customFormat="false" ht="14.25" hidden="false" customHeight="false" outlineLevel="0" collapsed="false">
      <c r="A47" s="11" t="n">
        <v>44</v>
      </c>
      <c r="B47" s="12" t="s">
        <v>78</v>
      </c>
      <c r="C47" s="12" t="s">
        <v>65</v>
      </c>
      <c r="D47" s="2" t="n">
        <f aca="false">SUM(F47:O47)</f>
        <v>0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20"/>
      <c r="R47" s="44"/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2" t="n">
        <f aca="false">SUM(F48:O48)</f>
        <v>0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0"/>
      <c r="Q48" s="20"/>
      <c r="R48" s="44"/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2" t="n">
        <f aca="false">SUM(F49:O49)</f>
        <v>0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40"/>
      <c r="Q49" s="20"/>
      <c r="R49" s="44"/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2" t="n">
        <f aca="false">SUM(F50:O50)</f>
        <v>0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20"/>
      <c r="R50" s="44"/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2" t="n">
        <f aca="false">SUM(F51:O51)</f>
        <v>0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40"/>
      <c r="Q51" s="20"/>
      <c r="R51" s="44"/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2" t="n">
        <f aca="false">SUM(F52:O52)</f>
        <v>0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40"/>
      <c r="Q52" s="20"/>
      <c r="R52" s="44"/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2" t="n">
        <f aca="false">SUM(F53:O53)</f>
        <v>0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40"/>
      <c r="Q53" s="20"/>
      <c r="R53" s="44"/>
    </row>
    <row r="54" customFormat="false" ht="14.25" hidden="false" customHeight="false" outlineLevel="0" collapsed="false">
      <c r="A54" s="11" t="n">
        <v>51</v>
      </c>
      <c r="B54" s="12" t="s">
        <v>85</v>
      </c>
      <c r="C54" s="12" t="s">
        <v>65</v>
      </c>
      <c r="D54" s="2" t="n">
        <f aca="false">SUM(F54:O54)</f>
        <v>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33"/>
      <c r="Q54" s="20"/>
      <c r="R54" s="44"/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2" t="n">
        <f aca="false">SUM(F55:O55)</f>
        <v>0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40"/>
      <c r="Q55" s="20"/>
      <c r="R55" s="44"/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2" t="n">
        <f aca="false">SUM(F56:O56)</f>
        <v>0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40"/>
      <c r="Q56" s="20"/>
      <c r="R56" s="44"/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2" t="n">
        <f aca="false">SUM(F57:O57)</f>
        <v>0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40"/>
      <c r="Q57" s="20"/>
      <c r="R57" s="44"/>
    </row>
    <row r="58" customFormat="false" ht="14.25" hidden="false" customHeight="false" outlineLevel="0" collapsed="false">
      <c r="A58" s="11" t="n">
        <v>55</v>
      </c>
      <c r="B58" s="12" t="s">
        <v>89</v>
      </c>
      <c r="C58" s="12" t="s">
        <v>65</v>
      </c>
      <c r="D58" s="2" t="n">
        <f aca="false">SUM(F58:O58)</f>
        <v>107</v>
      </c>
      <c r="E58" s="38"/>
      <c r="F58" s="38"/>
      <c r="G58" s="38"/>
      <c r="H58" s="38" t="n">
        <v>40</v>
      </c>
      <c r="I58" s="38"/>
      <c r="J58" s="38" t="n">
        <v>57</v>
      </c>
      <c r="K58" s="38"/>
      <c r="L58" s="41" t="s">
        <v>159</v>
      </c>
      <c r="M58" s="38" t="n">
        <v>10</v>
      </c>
      <c r="N58" s="38"/>
      <c r="O58" s="38"/>
      <c r="P58" s="40"/>
      <c r="Q58" s="20"/>
      <c r="R58" s="44"/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2" t="n">
        <f aca="false">SUM(F59:O59)</f>
        <v>0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40"/>
      <c r="Q59" s="20"/>
      <c r="R59" s="44"/>
    </row>
    <row r="60" customFormat="false" ht="14.25" hidden="false" customHeight="false" outlineLevel="0" collapsed="false">
      <c r="A60" s="11" t="n">
        <v>57</v>
      </c>
      <c r="B60" s="12" t="s">
        <v>91</v>
      </c>
      <c r="C60" s="12" t="s">
        <v>65</v>
      </c>
      <c r="D60" s="2" t="n">
        <f aca="false">SUM(F60:O60)</f>
        <v>0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40"/>
      <c r="Q60" s="20"/>
      <c r="R60" s="44"/>
    </row>
    <row r="61" customFormat="false" ht="14.25" hidden="false" customHeight="false" outlineLevel="0" collapsed="false">
      <c r="A61" s="11" t="n">
        <v>58</v>
      </c>
      <c r="B61" s="12" t="s">
        <v>92</v>
      </c>
      <c r="C61" s="12" t="s">
        <v>65</v>
      </c>
      <c r="D61" s="2" t="n">
        <f aca="false">SUM(F61:O61)</f>
        <v>0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40"/>
      <c r="Q61" s="20"/>
      <c r="R61" s="44"/>
    </row>
    <row r="62" customFormat="false" ht="14.25" hidden="false" customHeight="false" outlineLevel="0" collapsed="false">
      <c r="A62" s="11" t="n">
        <v>59</v>
      </c>
      <c r="B62" s="12" t="s">
        <v>93</v>
      </c>
      <c r="C62" s="12" t="s">
        <v>65</v>
      </c>
      <c r="D62" s="2" t="n">
        <f aca="false">SUM(F62:O62)</f>
        <v>0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40"/>
      <c r="Q62" s="20"/>
      <c r="R62" s="44"/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2" t="n">
        <f aca="false">SUM(F63:O63)</f>
        <v>0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0"/>
      <c r="Q63" s="20"/>
      <c r="R63" s="44"/>
    </row>
    <row r="64" customFormat="false" ht="28.5" hidden="false" customHeight="false" outlineLevel="0" collapsed="false">
      <c r="A64" s="11" t="n">
        <v>61</v>
      </c>
      <c r="B64" s="12" t="s">
        <v>95</v>
      </c>
      <c r="C64" s="12" t="s">
        <v>65</v>
      </c>
      <c r="D64" s="2" t="n">
        <f aca="false">SUM(F64:O64)</f>
        <v>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40"/>
      <c r="Q64" s="20"/>
      <c r="R64" s="44"/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2" t="n">
        <f aca="false">SUM(F65:O65)</f>
        <v>0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40"/>
      <c r="Q65" s="20"/>
      <c r="R65" s="44"/>
    </row>
    <row r="66" customFormat="false" ht="14.25" hidden="false" customHeight="false" outlineLevel="0" collapsed="false">
      <c r="A66" s="11" t="n">
        <v>63</v>
      </c>
      <c r="B66" s="12" t="s">
        <v>97</v>
      </c>
      <c r="C66" s="12" t="s">
        <v>65</v>
      </c>
      <c r="D66" s="2" t="n">
        <f aca="false">SUM(F66:O66)</f>
        <v>0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40"/>
      <c r="Q66" s="20"/>
      <c r="R66" s="44"/>
    </row>
    <row r="67" customFormat="false" ht="14.25" hidden="false" customHeight="false" outlineLevel="0" collapsed="false">
      <c r="A67" s="11" t="n">
        <v>64</v>
      </c>
      <c r="B67" s="12" t="s">
        <v>98</v>
      </c>
      <c r="C67" s="12" t="s">
        <v>65</v>
      </c>
      <c r="D67" s="2" t="n">
        <f aca="false">SUM(F67:O67)</f>
        <v>106</v>
      </c>
      <c r="E67" s="38"/>
      <c r="F67" s="38"/>
      <c r="G67" s="38"/>
      <c r="H67" s="38" t="n">
        <v>40</v>
      </c>
      <c r="I67" s="38"/>
      <c r="J67" s="38" t="n">
        <v>66</v>
      </c>
      <c r="K67" s="38"/>
      <c r="L67" s="38"/>
      <c r="M67" s="38"/>
      <c r="N67" s="38"/>
      <c r="O67" s="38"/>
      <c r="P67" s="40"/>
      <c r="Q67" s="20"/>
      <c r="R67" s="44"/>
    </row>
    <row r="68" customFormat="false" ht="14.25" hidden="false" customHeight="false" outlineLevel="0" collapsed="false">
      <c r="A68" s="11" t="n">
        <v>65</v>
      </c>
      <c r="B68" s="12" t="s">
        <v>99</v>
      </c>
      <c r="C68" s="12" t="s">
        <v>65</v>
      </c>
      <c r="D68" s="2" t="n">
        <f aca="false">SUM(F68:O68)</f>
        <v>0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40"/>
      <c r="Q68" s="20"/>
      <c r="R68" s="44"/>
    </row>
    <row r="69" customFormat="false" ht="14.25" hidden="false" customHeight="false" outlineLevel="0" collapsed="false">
      <c r="A69" s="11" t="n">
        <v>66</v>
      </c>
      <c r="B69" s="12" t="s">
        <v>100</v>
      </c>
      <c r="C69" s="12" t="s">
        <v>65</v>
      </c>
      <c r="D69" s="2" t="n">
        <f aca="false">SUM(F69:O69)</f>
        <v>0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0"/>
      <c r="Q69" s="20"/>
      <c r="R69" s="44"/>
    </row>
    <row r="70" customFormat="false" ht="14.25" hidden="false" customHeight="false" outlineLevel="0" collapsed="false">
      <c r="A70" s="11" t="n">
        <v>67</v>
      </c>
      <c r="B70" s="12" t="s">
        <v>101</v>
      </c>
      <c r="C70" s="12" t="s">
        <v>65</v>
      </c>
      <c r="D70" s="2" t="n">
        <f aca="false">SUM(F70:O70)</f>
        <v>0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20"/>
      <c r="R70" s="44"/>
    </row>
    <row r="71" customFormat="false" ht="14.25" hidden="false" customHeight="false" outlineLevel="0" collapsed="false">
      <c r="A71" s="11" t="n">
        <v>68</v>
      </c>
      <c r="B71" s="12" t="s">
        <v>102</v>
      </c>
      <c r="C71" s="12" t="s">
        <v>65</v>
      </c>
      <c r="D71" s="2" t="n">
        <f aca="false">SUM(F71:O71)</f>
        <v>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33"/>
      <c r="Q71" s="20"/>
      <c r="R71" s="44"/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2" t="n">
        <f aca="false">SUM(F72:O72)</f>
        <v>0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40"/>
      <c r="Q72" s="20"/>
      <c r="R72" s="44"/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2" t="n">
        <f aca="false">SUM(F73:O73)</f>
        <v>0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40"/>
      <c r="Q73" s="20"/>
      <c r="R73" s="44"/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2" t="n">
        <f aca="false">SUM(F74:O74)</f>
        <v>0</v>
      </c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40"/>
      <c r="Q74" s="20"/>
      <c r="R74" s="44"/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2" t="n">
        <f aca="false">SUM(F75:O75)</f>
        <v>0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40"/>
      <c r="Q75" s="20"/>
      <c r="R75" s="44"/>
    </row>
    <row r="76" customFormat="false" ht="28.5" hidden="false" customHeight="false" outlineLevel="0" collapsed="false">
      <c r="A76" s="11" t="n">
        <v>73</v>
      </c>
      <c r="B76" s="12" t="s">
        <v>107</v>
      </c>
      <c r="C76" s="12" t="s">
        <v>65</v>
      </c>
      <c r="D76" s="2" t="n">
        <f aca="false">SUM(F76:O76)</f>
        <v>0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40"/>
      <c r="Q76" s="20"/>
      <c r="R76" s="44"/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2" t="n">
        <f aca="false">SUM(F77:O77)</f>
        <v>0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40"/>
      <c r="Q77" s="20"/>
      <c r="R77" s="44"/>
    </row>
    <row r="78" customFormat="false" ht="14.25" hidden="false" customHeight="false" outlineLevel="0" collapsed="false">
      <c r="A78" s="11" t="n">
        <v>75</v>
      </c>
      <c r="B78" s="12" t="s">
        <v>109</v>
      </c>
      <c r="C78" s="12" t="s">
        <v>65</v>
      </c>
      <c r="D78" s="2" t="n">
        <f aca="false">SUM(F78:O78)</f>
        <v>0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40"/>
      <c r="Q78" s="20"/>
      <c r="R78" s="44"/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2" t="n">
        <f aca="false">SUM(F79:O79)</f>
        <v>0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40"/>
      <c r="Q79" s="20"/>
      <c r="R79" s="44"/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2" t="n">
        <f aca="false">SUM(F80:O80)</f>
        <v>0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40"/>
      <c r="Q80" s="20"/>
      <c r="R80" s="44"/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2" t="n">
        <f aca="false">SUM(F81:O81)</f>
        <v>0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0"/>
      <c r="Q81" s="20"/>
      <c r="R81" s="44"/>
    </row>
    <row r="82" customFormat="false" ht="14.25" hidden="false" customHeight="false" outlineLevel="0" collapsed="false">
      <c r="A82" s="11" t="n">
        <v>79</v>
      </c>
      <c r="B82" s="12" t="s">
        <v>113</v>
      </c>
      <c r="C82" s="12" t="s">
        <v>65</v>
      </c>
      <c r="D82" s="2" t="n">
        <f aca="false">SUM(F82:O82)</f>
        <v>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40"/>
      <c r="Q82" s="20"/>
      <c r="R82" s="44"/>
    </row>
    <row r="83" customFormat="false" ht="14.25" hidden="false" customHeight="false" outlineLevel="0" collapsed="false">
      <c r="A83" s="11" t="n">
        <v>80</v>
      </c>
      <c r="B83" s="12" t="s">
        <v>114</v>
      </c>
      <c r="C83" s="12" t="s">
        <v>65</v>
      </c>
      <c r="D83" s="2" t="n">
        <f aca="false">SUM(F83:O83)</f>
        <v>0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40"/>
      <c r="Q83" s="20"/>
      <c r="R83" s="44"/>
    </row>
    <row r="84" customFormat="false" ht="14.25" hidden="false" customHeight="false" outlineLevel="0" collapsed="false">
      <c r="A84" s="11" t="n">
        <v>81</v>
      </c>
      <c r="B84" s="12" t="s">
        <v>115</v>
      </c>
      <c r="C84" s="12" t="s">
        <v>65</v>
      </c>
      <c r="D84" s="2" t="n">
        <f aca="false">SUM(F84:O84)</f>
        <v>0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40"/>
      <c r="Q84" s="20"/>
      <c r="R84" s="44"/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2" t="n">
        <f aca="false">SUM(F85:O85)</f>
        <v>0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40"/>
      <c r="Q85" s="20"/>
      <c r="R85" s="44"/>
    </row>
    <row r="86" customFormat="false" ht="14.25" hidden="false" customHeight="false" outlineLevel="0" collapsed="false">
      <c r="A86" s="11" t="n">
        <v>83</v>
      </c>
      <c r="B86" s="12" t="s">
        <v>117</v>
      </c>
      <c r="C86" s="12" t="s">
        <v>65</v>
      </c>
      <c r="D86" s="2" t="n">
        <f aca="false">SUM(F86:O86)</f>
        <v>0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40"/>
      <c r="Q86" s="20"/>
      <c r="R86" s="44"/>
    </row>
    <row r="87" customFormat="false" ht="14.25" hidden="false" customHeight="false" outlineLevel="0" collapsed="false">
      <c r="A87" s="11" t="n">
        <v>84</v>
      </c>
      <c r="B87" s="12" t="s">
        <v>118</v>
      </c>
      <c r="C87" s="12" t="s">
        <v>65</v>
      </c>
      <c r="D87" s="2" t="n">
        <f aca="false">SUM(F87:O87)</f>
        <v>0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40"/>
      <c r="Q87" s="20"/>
      <c r="R8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1" activeCellId="0" sqref="Q1:Q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4" min="4" style="0" width="4.62"/>
    <col collapsed="false" customWidth="true" hidden="false" outlineLevel="0" max="7" min="5" style="0" width="7.99"/>
    <col collapsed="false" customWidth="true" hidden="false" outlineLevel="0" max="8" min="8" style="0" width="11.37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5" min="14" style="0" width="8.86"/>
    <col collapsed="false" customWidth="true" hidden="false" outlineLevel="0" max="16" min="16" style="0" width="9.62"/>
  </cols>
  <sheetData>
    <row r="1" customFormat="false" ht="14.25" hidden="false" customHeight="false" outlineLevel="0" collapsed="false">
      <c r="A1" s="18"/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  <c r="Q1" s="20"/>
      <c r="R1" s="20"/>
      <c r="S1" s="20"/>
      <c r="T1" s="20"/>
    </row>
    <row r="2" customFormat="false" ht="14.25" hidden="false" customHeight="false" outlineLevel="0" collapsed="false">
      <c r="A2" s="22"/>
      <c r="B2" s="23"/>
      <c r="C2" s="20"/>
      <c r="D2" s="20"/>
      <c r="E2" s="20"/>
      <c r="F2" s="20"/>
      <c r="G2" s="20"/>
      <c r="H2" s="24"/>
      <c r="I2" s="24"/>
      <c r="J2" s="20"/>
      <c r="K2" s="20"/>
      <c r="L2" s="20"/>
      <c r="M2" s="20"/>
      <c r="N2" s="20"/>
      <c r="O2" s="20"/>
      <c r="P2" s="21"/>
      <c r="Q2" s="20"/>
      <c r="R2" s="20"/>
      <c r="S2" s="20"/>
      <c r="T2" s="20"/>
    </row>
    <row r="3" customFormat="false" ht="45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25" t="s">
        <v>125</v>
      </c>
      <c r="F3" s="26" t="s">
        <v>126</v>
      </c>
      <c r="G3" s="26" t="s">
        <v>127</v>
      </c>
      <c r="H3" s="27" t="s">
        <v>128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 t="s">
        <v>136</v>
      </c>
      <c r="Q3" s="20"/>
      <c r="R3" s="20"/>
      <c r="S3" s="30"/>
      <c r="T3" s="31"/>
    </row>
    <row r="4" customFormat="false" ht="15" hidden="false" customHeight="false" outlineLevel="0" collapsed="false">
      <c r="A4" s="11" t="n">
        <v>1</v>
      </c>
      <c r="B4" s="12" t="s">
        <v>33</v>
      </c>
      <c r="C4" s="12" t="s">
        <v>34</v>
      </c>
      <c r="D4" s="2" t="n">
        <f aca="false">SUM(F4:O4)</f>
        <v>132</v>
      </c>
      <c r="E4" s="40" t="n">
        <v>5</v>
      </c>
      <c r="F4" s="24" t="n">
        <v>90</v>
      </c>
      <c r="G4" s="24"/>
      <c r="H4" s="24"/>
      <c r="I4" s="24"/>
      <c r="J4" s="24" t="n">
        <v>42</v>
      </c>
      <c r="K4" s="24"/>
      <c r="L4" s="24"/>
      <c r="M4" s="24"/>
      <c r="N4" s="24"/>
      <c r="O4" s="24"/>
      <c r="P4" s="33"/>
      <c r="Q4" s="20"/>
      <c r="R4" s="20"/>
      <c r="S4" s="34"/>
      <c r="T4" s="35"/>
    </row>
    <row r="5" customFormat="false" ht="15" hidden="false" customHeight="false" outlineLevel="0" collapsed="false">
      <c r="A5" s="11" t="n">
        <v>2</v>
      </c>
      <c r="B5" s="12" t="s">
        <v>35</v>
      </c>
      <c r="C5" s="12" t="s">
        <v>34</v>
      </c>
      <c r="D5" s="2" t="n">
        <f aca="false">SUM(F5:O5)</f>
        <v>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33"/>
      <c r="Q5" s="20"/>
      <c r="R5" s="20"/>
      <c r="S5" s="36"/>
      <c r="T5" s="37"/>
    </row>
    <row r="6" customFormat="false" ht="15" hidden="false" customHeight="false" outlineLevel="0" collapsed="false">
      <c r="A6" s="11" t="n">
        <v>3</v>
      </c>
      <c r="B6" s="12" t="s">
        <v>36</v>
      </c>
      <c r="C6" s="12" t="s">
        <v>34</v>
      </c>
      <c r="D6" s="2" t="n">
        <f aca="false">SUM(F6:O6)</f>
        <v>167</v>
      </c>
      <c r="E6" s="40" t="n">
        <v>3</v>
      </c>
      <c r="F6" s="24" t="n">
        <v>110</v>
      </c>
      <c r="G6" s="24"/>
      <c r="H6" s="24"/>
      <c r="I6" s="24"/>
      <c r="J6" s="24" t="n">
        <v>57</v>
      </c>
      <c r="K6" s="24"/>
      <c r="L6" s="24"/>
      <c r="M6" s="24"/>
      <c r="N6" s="24"/>
      <c r="O6" s="24"/>
      <c r="P6" s="33"/>
      <c r="Q6" s="20"/>
      <c r="R6" s="20"/>
      <c r="S6" s="36"/>
      <c r="T6" s="37"/>
    </row>
    <row r="7" customFormat="false" ht="15" hidden="false" customHeight="false" outlineLevel="0" collapsed="false">
      <c r="A7" s="11" t="n">
        <v>4</v>
      </c>
      <c r="B7" s="12" t="s">
        <v>37</v>
      </c>
      <c r="C7" s="12" t="s">
        <v>34</v>
      </c>
      <c r="D7" s="2" t="n">
        <f aca="false">SUM(F7:O7)</f>
        <v>0</v>
      </c>
      <c r="E7" s="38"/>
      <c r="F7" s="38"/>
      <c r="G7" s="39"/>
      <c r="H7" s="38"/>
      <c r="I7" s="38"/>
      <c r="J7" s="38"/>
      <c r="K7" s="38"/>
      <c r="L7" s="38"/>
      <c r="M7" s="38"/>
      <c r="N7" s="38"/>
      <c r="O7" s="38"/>
      <c r="P7" s="40"/>
      <c r="Q7" s="20"/>
      <c r="R7" s="20"/>
      <c r="S7" s="36"/>
      <c r="T7" s="37"/>
    </row>
    <row r="8" customFormat="false" ht="15" hidden="false" customHeight="false" outlineLevel="0" collapsed="false">
      <c r="A8" s="11" t="n">
        <v>5</v>
      </c>
      <c r="B8" s="12" t="s">
        <v>38</v>
      </c>
      <c r="C8" s="12" t="s">
        <v>34</v>
      </c>
      <c r="D8" s="2" t="n">
        <f aca="false">SUM(F8:O8)</f>
        <v>0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40"/>
      <c r="Q8" s="20"/>
      <c r="R8" s="20"/>
      <c r="S8" s="36"/>
      <c r="T8" s="37"/>
    </row>
    <row r="9" customFormat="false" ht="15" hidden="false" customHeight="false" outlineLevel="0" collapsed="false">
      <c r="A9" s="11" t="n">
        <v>6</v>
      </c>
      <c r="B9" s="12" t="s">
        <v>39</v>
      </c>
      <c r="C9" s="12" t="s">
        <v>34</v>
      </c>
      <c r="D9" s="2" t="n">
        <f aca="false">SUM(F9:O9)</f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33"/>
      <c r="Q9" s="20"/>
      <c r="R9" s="20"/>
      <c r="S9" s="36"/>
      <c r="T9" s="37"/>
    </row>
    <row r="10" customFormat="false" ht="15" hidden="false" customHeight="false" outlineLevel="0" collapsed="false">
      <c r="A10" s="11" t="n">
        <v>7</v>
      </c>
      <c r="B10" s="12" t="s">
        <v>40</v>
      </c>
      <c r="C10" s="12" t="s">
        <v>34</v>
      </c>
      <c r="D10" s="2" t="n">
        <f aca="false">SUM(F10:O10)</f>
        <v>24</v>
      </c>
      <c r="E10" s="32"/>
      <c r="F10" s="24"/>
      <c r="G10" s="24"/>
      <c r="H10" s="24"/>
      <c r="I10" s="24"/>
      <c r="J10" s="24" t="n">
        <v>24</v>
      </c>
      <c r="K10" s="24"/>
      <c r="L10" s="24"/>
      <c r="M10" s="24"/>
      <c r="N10" s="24"/>
      <c r="O10" s="24"/>
      <c r="P10" s="33"/>
      <c r="Q10" s="20"/>
      <c r="R10" s="20"/>
      <c r="S10" s="36"/>
      <c r="T10" s="37"/>
    </row>
    <row r="11" customFormat="false" ht="15" hidden="false" customHeight="false" outlineLevel="0" collapsed="false">
      <c r="A11" s="11" t="n">
        <v>8</v>
      </c>
      <c r="B11" s="12" t="s">
        <v>41</v>
      </c>
      <c r="C11" s="12" t="s">
        <v>34</v>
      </c>
      <c r="D11" s="2" t="n">
        <f aca="false">SUM(F11:O11)</f>
        <v>0</v>
      </c>
      <c r="E11" s="32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33"/>
      <c r="Q11" s="20"/>
      <c r="R11" s="20"/>
      <c r="S11" s="36"/>
      <c r="T11" s="37"/>
    </row>
    <row r="12" customFormat="false" ht="15" hidden="false" customHeight="false" outlineLevel="0" collapsed="false">
      <c r="A12" s="11" t="n">
        <v>9</v>
      </c>
      <c r="B12" s="12" t="s">
        <v>42</v>
      </c>
      <c r="C12" s="12" t="s">
        <v>34</v>
      </c>
      <c r="D12" s="2" t="n">
        <f aca="false">SUM(F12:O12)</f>
        <v>0</v>
      </c>
      <c r="E12" s="32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0"/>
      <c r="Q12" s="20"/>
      <c r="R12" s="20"/>
      <c r="S12" s="36"/>
      <c r="T12" s="37"/>
    </row>
    <row r="13" customFormat="false" ht="14.25" hidden="false" customHeight="false" outlineLevel="0" collapsed="false">
      <c r="A13" s="11" t="n">
        <v>10</v>
      </c>
      <c r="B13" s="12" t="s">
        <v>43</v>
      </c>
      <c r="C13" s="12" t="s">
        <v>34</v>
      </c>
      <c r="D13" s="2" t="n">
        <f aca="false">SUM(F13:O13)</f>
        <v>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0"/>
      <c r="Q13" s="20"/>
      <c r="R13" s="22"/>
      <c r="S13" s="43"/>
      <c r="T13" s="20"/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2" t="n">
        <f aca="false">SUM(F14:O14)</f>
        <v>54</v>
      </c>
      <c r="E14" s="38" t="n">
        <v>7</v>
      </c>
      <c r="F14" s="38"/>
      <c r="G14" s="38"/>
      <c r="H14" s="38"/>
      <c r="I14" s="38"/>
      <c r="J14" s="38" t="n">
        <v>54</v>
      </c>
      <c r="K14" s="38"/>
      <c r="L14" s="38"/>
      <c r="M14" s="38"/>
      <c r="N14" s="38"/>
      <c r="O14" s="38"/>
      <c r="P14" s="40"/>
      <c r="Q14" s="20"/>
      <c r="R14" s="22"/>
      <c r="S14" s="43"/>
      <c r="T14" s="20"/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2" t="n">
        <f aca="false">SUM(F15:O15)</f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33"/>
      <c r="Q15" s="20"/>
      <c r="R15" s="22"/>
      <c r="S15" s="43"/>
      <c r="T15" s="20"/>
    </row>
    <row r="16" customFormat="false" ht="14.25" hidden="false" customHeight="false" outlineLevel="0" collapsed="false">
      <c r="A16" s="11" t="n">
        <v>13</v>
      </c>
      <c r="B16" s="12" t="s">
        <v>46</v>
      </c>
      <c r="C16" s="12" t="s">
        <v>34</v>
      </c>
      <c r="D16" s="2" t="n">
        <f aca="false">SUM(F16:O16)</f>
        <v>0</v>
      </c>
      <c r="E16" s="32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33"/>
      <c r="Q16" s="20"/>
      <c r="R16" s="22"/>
      <c r="S16" s="43"/>
      <c r="T16" s="20"/>
    </row>
    <row r="17" customFormat="false" ht="14.25" hidden="false" customHeight="false" outlineLevel="0" collapsed="false">
      <c r="A17" s="11" t="n">
        <v>14</v>
      </c>
      <c r="B17" s="12" t="s">
        <v>47</v>
      </c>
      <c r="C17" s="12" t="s">
        <v>34</v>
      </c>
      <c r="D17" s="2" t="n">
        <f aca="false">SUM(F17:O17)</f>
        <v>21</v>
      </c>
      <c r="E17" s="32"/>
      <c r="F17" s="24"/>
      <c r="G17" s="24"/>
      <c r="H17" s="24"/>
      <c r="I17" s="24"/>
      <c r="J17" s="24" t="n">
        <v>21</v>
      </c>
      <c r="K17" s="24"/>
      <c r="L17" s="24"/>
      <c r="M17" s="24"/>
      <c r="N17" s="24"/>
      <c r="O17" s="24"/>
      <c r="P17" s="33"/>
      <c r="Q17" s="20"/>
      <c r="R17" s="22"/>
      <c r="S17" s="43"/>
      <c r="T17" s="20"/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2" t="n">
        <f aca="false">SUM(F18:O18)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33"/>
      <c r="Q18" s="20"/>
      <c r="R18" s="44"/>
      <c r="S18" s="23"/>
      <c r="T18" s="23"/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2" t="n">
        <f aca="false">SUM(F19:O19)</f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3"/>
      <c r="Q19" s="20"/>
      <c r="R19" s="44"/>
      <c r="S19" s="23"/>
      <c r="T19" s="23"/>
    </row>
    <row r="20" customFormat="false" ht="14.25" hidden="false" customHeight="false" outlineLevel="0" collapsed="false">
      <c r="A20" s="11" t="n">
        <v>17</v>
      </c>
      <c r="B20" s="12" t="s">
        <v>50</v>
      </c>
      <c r="C20" s="12" t="s">
        <v>34</v>
      </c>
      <c r="D20" s="2" t="n">
        <f aca="false">SUM(F20:O20)</f>
        <v>18</v>
      </c>
      <c r="E20" s="38"/>
      <c r="F20" s="38"/>
      <c r="G20" s="38"/>
      <c r="H20" s="38"/>
      <c r="I20" s="38"/>
      <c r="J20" s="38" t="n">
        <v>18</v>
      </c>
      <c r="K20" s="38"/>
      <c r="L20" s="38"/>
      <c r="M20" s="38"/>
      <c r="N20" s="38"/>
      <c r="O20" s="38"/>
      <c r="P20" s="40"/>
      <c r="Q20" s="20"/>
      <c r="R20" s="44"/>
      <c r="S20" s="23"/>
      <c r="T20" s="23"/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2" t="n">
        <f aca="false">SUM(F21:O21)</f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3"/>
      <c r="Q21" s="20"/>
      <c r="R21" s="44"/>
      <c r="S21" s="23"/>
      <c r="T21" s="23"/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2" t="n">
        <f aca="false">SUM(F22:O22)</f>
        <v>39</v>
      </c>
      <c r="E22" s="24"/>
      <c r="F22" s="38"/>
      <c r="G22" s="38"/>
      <c r="H22" s="38"/>
      <c r="I22" s="38"/>
      <c r="J22" s="38" t="n">
        <v>39</v>
      </c>
      <c r="K22" s="38"/>
      <c r="L22" s="38"/>
      <c r="M22" s="38"/>
      <c r="N22" s="38"/>
      <c r="O22" s="38"/>
      <c r="P22" s="40"/>
      <c r="Q22" s="20"/>
      <c r="R22" s="44"/>
      <c r="S22" s="23"/>
      <c r="T22" s="23"/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2" t="n">
        <f aca="false">SUM(F23:O23)</f>
        <v>21</v>
      </c>
      <c r="E23" s="24"/>
      <c r="F23" s="24"/>
      <c r="G23" s="24"/>
      <c r="H23" s="24"/>
      <c r="I23" s="24"/>
      <c r="J23" s="24" t="n">
        <v>21</v>
      </c>
      <c r="K23" s="24"/>
      <c r="L23" s="24"/>
      <c r="M23" s="24"/>
      <c r="N23" s="24"/>
      <c r="O23" s="24"/>
      <c r="P23" s="33"/>
      <c r="Q23" s="20"/>
      <c r="R23" s="44"/>
      <c r="S23" s="23"/>
      <c r="T23" s="23"/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2" t="n">
        <f aca="false">SUM(F24:O24)</f>
        <v>51</v>
      </c>
      <c r="E24" s="24"/>
      <c r="F24" s="24"/>
      <c r="G24" s="24"/>
      <c r="H24" s="24"/>
      <c r="I24" s="24"/>
      <c r="J24" s="24" t="n">
        <v>51</v>
      </c>
      <c r="K24" s="24"/>
      <c r="L24" s="24"/>
      <c r="M24" s="24"/>
      <c r="N24" s="24"/>
      <c r="O24" s="24"/>
      <c r="P24" s="33"/>
      <c r="Q24" s="20"/>
      <c r="R24" s="44"/>
      <c r="S24" s="23"/>
      <c r="T24" s="23"/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2" t="n">
        <f aca="false">SUM(F25:O25)</f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33"/>
      <c r="Q25" s="20"/>
      <c r="R25" s="44"/>
      <c r="S25" s="23"/>
      <c r="T25" s="23"/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2" t="n">
        <f aca="false">SUM(F26:O26)</f>
        <v>0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40"/>
      <c r="Q26" s="20"/>
      <c r="R26" s="44"/>
      <c r="S26" s="23"/>
      <c r="T26" s="23"/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2" t="n">
        <f aca="false">SUM(F27:O27)</f>
        <v>45</v>
      </c>
      <c r="E27" s="38"/>
      <c r="F27" s="38"/>
      <c r="G27" s="38"/>
      <c r="H27" s="38"/>
      <c r="I27" s="38"/>
      <c r="J27" s="38" t="n">
        <v>45</v>
      </c>
      <c r="K27" s="38"/>
      <c r="L27" s="38"/>
      <c r="M27" s="38"/>
      <c r="N27" s="38"/>
      <c r="O27" s="38"/>
      <c r="P27" s="40"/>
      <c r="Q27" s="20"/>
      <c r="R27" s="44"/>
      <c r="S27" s="23"/>
      <c r="T27" s="23"/>
    </row>
    <row r="28" customFormat="false" ht="14.25" hidden="false" customHeight="false" outlineLevel="0" collapsed="false">
      <c r="A28" s="11" t="n">
        <v>25</v>
      </c>
      <c r="B28" s="12" t="s">
        <v>58</v>
      </c>
      <c r="C28" s="12" t="s">
        <v>34</v>
      </c>
      <c r="D28" s="2" t="n">
        <f aca="false">SUM(F28:O28)</f>
        <v>217</v>
      </c>
      <c r="E28" s="24" t="n">
        <v>1</v>
      </c>
      <c r="F28" s="24" t="n">
        <v>160</v>
      </c>
      <c r="G28" s="24"/>
      <c r="H28" s="24"/>
      <c r="I28" s="24"/>
      <c r="J28" s="24" t="n">
        <v>57</v>
      </c>
      <c r="K28" s="24"/>
      <c r="L28" s="24"/>
      <c r="M28" s="24"/>
      <c r="N28" s="24"/>
      <c r="O28" s="24"/>
      <c r="P28" s="33"/>
      <c r="Q28" s="20"/>
      <c r="R28" s="44"/>
      <c r="S28" s="23"/>
      <c r="T28" s="23"/>
    </row>
    <row r="29" customFormat="false" ht="14.25" hidden="false" customHeight="false" outlineLevel="0" collapsed="false">
      <c r="A29" s="11" t="n">
        <v>26</v>
      </c>
      <c r="B29" s="12" t="s">
        <v>59</v>
      </c>
      <c r="C29" s="12" t="s">
        <v>34</v>
      </c>
      <c r="D29" s="2" t="n">
        <f aca="false">SUM(F29:O29)</f>
        <v>9</v>
      </c>
      <c r="E29" s="24"/>
      <c r="F29" s="24"/>
      <c r="G29" s="24"/>
      <c r="H29" s="24"/>
      <c r="I29" s="24"/>
      <c r="J29" s="24" t="n">
        <v>9</v>
      </c>
      <c r="K29" s="24"/>
      <c r="L29" s="24"/>
      <c r="M29" s="24"/>
      <c r="N29" s="24"/>
      <c r="O29" s="24"/>
      <c r="P29" s="33"/>
      <c r="Q29" s="20"/>
      <c r="R29" s="44"/>
      <c r="S29" s="23"/>
      <c r="T29" s="23"/>
    </row>
    <row r="30" customFormat="false" ht="14.25" hidden="false" customHeight="false" outlineLevel="0" collapsed="false">
      <c r="A30" s="11" t="n">
        <v>27</v>
      </c>
      <c r="B30" s="12" t="s">
        <v>60</v>
      </c>
      <c r="C30" s="12" t="s">
        <v>34</v>
      </c>
      <c r="D30" s="2" t="n">
        <f aca="false">SUM(F30:O30)</f>
        <v>0</v>
      </c>
      <c r="E30" s="24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40"/>
      <c r="Q30" s="20"/>
      <c r="R30" s="44"/>
      <c r="S30" s="23"/>
      <c r="T30" s="23"/>
    </row>
    <row r="31" customFormat="false" ht="14.25" hidden="false" customHeight="false" outlineLevel="0" collapsed="false">
      <c r="A31" s="11" t="n">
        <v>28</v>
      </c>
      <c r="B31" s="12" t="s">
        <v>61</v>
      </c>
      <c r="C31" s="12" t="s">
        <v>34</v>
      </c>
      <c r="D31" s="2" t="n">
        <f aca="false">SUM(F31:O31)</f>
        <v>0</v>
      </c>
      <c r="E31" s="32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40"/>
      <c r="Q31" s="20"/>
      <c r="R31" s="44"/>
      <c r="S31" s="23"/>
      <c r="T31" s="23"/>
    </row>
    <row r="32" customFormat="false" ht="14.25" hidden="false" customHeight="false" outlineLevel="0" collapsed="false">
      <c r="A32" s="11" t="n">
        <v>29</v>
      </c>
      <c r="B32" s="12" t="s">
        <v>62</v>
      </c>
      <c r="C32" s="12" t="s">
        <v>34</v>
      </c>
      <c r="D32" s="2" t="n">
        <f aca="false">SUM(F32:O32)</f>
        <v>84</v>
      </c>
      <c r="E32" s="24" t="n">
        <v>8</v>
      </c>
      <c r="F32" s="24" t="n">
        <v>60</v>
      </c>
      <c r="G32" s="24"/>
      <c r="H32" s="24"/>
      <c r="I32" s="24"/>
      <c r="J32" s="24" t="n">
        <v>24</v>
      </c>
      <c r="K32" s="24"/>
      <c r="L32" s="24"/>
      <c r="M32" s="24"/>
      <c r="N32" s="24"/>
      <c r="O32" s="24"/>
      <c r="P32" s="33"/>
      <c r="Q32" s="20"/>
      <c r="R32" s="44"/>
      <c r="S32" s="23"/>
      <c r="T32" s="23"/>
    </row>
    <row r="33" customFormat="false" ht="14.25" hidden="false" customHeight="false" outlineLevel="0" collapsed="false">
      <c r="A33" s="11" t="n">
        <v>30</v>
      </c>
      <c r="B33" s="12" t="s">
        <v>63</v>
      </c>
      <c r="C33" s="12" t="s">
        <v>34</v>
      </c>
      <c r="D33" s="2" t="n">
        <f aca="false">SUM(F33:O33)</f>
        <v>0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40"/>
      <c r="Q33" s="20"/>
      <c r="R33" s="44"/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2" t="n">
        <f aca="false">SUM(F34:O34)</f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0"/>
      <c r="Q34" s="20"/>
      <c r="R34" s="44"/>
    </row>
    <row r="35" customFormat="false" ht="14.25" hidden="false" customHeight="false" outlineLevel="0" collapsed="false">
      <c r="A35" s="11" t="n">
        <v>32</v>
      </c>
      <c r="B35" s="12" t="s">
        <v>66</v>
      </c>
      <c r="C35" s="12" t="s">
        <v>65</v>
      </c>
      <c r="D35" s="2" t="n">
        <f aca="false">SUM(F35:O35)</f>
        <v>142</v>
      </c>
      <c r="E35" s="38" t="n">
        <v>4</v>
      </c>
      <c r="F35" s="38" t="n">
        <v>100</v>
      </c>
      <c r="G35" s="38"/>
      <c r="H35" s="38"/>
      <c r="I35" s="38"/>
      <c r="J35" s="38" t="n">
        <v>42</v>
      </c>
      <c r="K35" s="38"/>
      <c r="L35" s="38"/>
      <c r="M35" s="38"/>
      <c r="N35" s="38"/>
      <c r="O35" s="38"/>
      <c r="P35" s="40"/>
      <c r="Q35" s="20"/>
      <c r="R35" s="44"/>
    </row>
    <row r="36" customFormat="false" ht="14.25" hidden="false" customHeight="false" outlineLevel="0" collapsed="false">
      <c r="A36" s="11" t="n">
        <v>33</v>
      </c>
      <c r="B36" s="12" t="s">
        <v>67</v>
      </c>
      <c r="C36" s="12" t="s">
        <v>65</v>
      </c>
      <c r="D36" s="2" t="n">
        <f aca="false">SUM(F36:O36)</f>
        <v>172</v>
      </c>
      <c r="E36" s="24" t="n">
        <v>2</v>
      </c>
      <c r="F36" s="38" t="n">
        <v>130</v>
      </c>
      <c r="G36" s="38"/>
      <c r="H36" s="38"/>
      <c r="I36" s="38"/>
      <c r="J36" s="38" t="n">
        <v>42</v>
      </c>
      <c r="K36" s="38"/>
      <c r="L36" s="38"/>
      <c r="M36" s="38"/>
      <c r="N36" s="38"/>
      <c r="O36" s="38"/>
      <c r="P36" s="40"/>
      <c r="Q36" s="20"/>
      <c r="R36" s="44"/>
    </row>
    <row r="37" customFormat="false" ht="14.25" hidden="false" customHeight="false" outlineLevel="0" collapsed="false">
      <c r="A37" s="11" t="n">
        <v>34</v>
      </c>
      <c r="B37" s="12" t="s">
        <v>68</v>
      </c>
      <c r="C37" s="12" t="s">
        <v>65</v>
      </c>
      <c r="D37" s="2" t="n">
        <f aca="false">SUM(F37:O37)</f>
        <v>9</v>
      </c>
      <c r="E37" s="38"/>
      <c r="F37" s="38"/>
      <c r="G37" s="38"/>
      <c r="H37" s="38"/>
      <c r="I37" s="38"/>
      <c r="J37" s="38" t="n">
        <v>9</v>
      </c>
      <c r="K37" s="38"/>
      <c r="L37" s="38"/>
      <c r="M37" s="38"/>
      <c r="N37" s="38"/>
      <c r="O37" s="38"/>
      <c r="P37" s="40"/>
      <c r="Q37" s="20"/>
      <c r="R37" s="44"/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2" t="n">
        <f aca="false">SUM(F38:O38)</f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33"/>
      <c r="Q38" s="20"/>
      <c r="R38" s="44"/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2" t="n">
        <f aca="false">SUM(F39:O39)</f>
        <v>0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0"/>
      <c r="Q39" s="20"/>
      <c r="R39" s="44"/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2" t="n">
        <f aca="false">SUM(F40:O40)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3"/>
      <c r="Q40" s="20"/>
      <c r="R40" s="44"/>
    </row>
    <row r="41" customFormat="false" ht="14.25" hidden="false" customHeight="false" outlineLevel="0" collapsed="false">
      <c r="A41" s="11" t="n">
        <v>38</v>
      </c>
      <c r="B41" s="12" t="s">
        <v>72</v>
      </c>
      <c r="C41" s="12" t="s">
        <v>65</v>
      </c>
      <c r="D41" s="2" t="n">
        <f aca="false">SUM(F41:O41)</f>
        <v>131</v>
      </c>
      <c r="E41" s="24" t="n">
        <v>6</v>
      </c>
      <c r="F41" s="38" t="n">
        <v>80</v>
      </c>
      <c r="G41" s="38"/>
      <c r="H41" s="38"/>
      <c r="I41" s="38"/>
      <c r="J41" s="38" t="n">
        <v>51</v>
      </c>
      <c r="K41" s="38"/>
      <c r="L41" s="38"/>
      <c r="M41" s="38"/>
      <c r="N41" s="38"/>
      <c r="O41" s="38"/>
      <c r="P41" s="40"/>
      <c r="Q41" s="20"/>
      <c r="R41" s="44"/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2" t="n">
        <f aca="false">SUM(F42:O42)</f>
        <v>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40"/>
      <c r="Q42" s="20"/>
      <c r="R42" s="44"/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2" t="n">
        <f aca="false">SUM(F43:O43)</f>
        <v>0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  <c r="Q43" s="20"/>
      <c r="R43" s="44"/>
    </row>
    <row r="44" customFormat="false" ht="14.25" hidden="false" customHeight="false" outlineLevel="0" collapsed="false">
      <c r="A44" s="11" t="n">
        <v>41</v>
      </c>
      <c r="B44" s="12" t="s">
        <v>75</v>
      </c>
      <c r="C44" s="12" t="s">
        <v>65</v>
      </c>
      <c r="D44" s="2" t="n">
        <f aca="false">SUM(F44:O44)</f>
        <v>0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40"/>
      <c r="Q44" s="20"/>
      <c r="R44" s="44"/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2" t="n">
        <f aca="false">SUM(F45:O45)</f>
        <v>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33"/>
      <c r="Q45" s="20"/>
      <c r="R45" s="44"/>
    </row>
    <row r="46" customFormat="false" ht="14.25" hidden="false" customHeight="false" outlineLevel="0" collapsed="false">
      <c r="A46" s="11" t="n">
        <v>43</v>
      </c>
      <c r="B46" s="12" t="s">
        <v>77</v>
      </c>
      <c r="C46" s="12" t="s">
        <v>65</v>
      </c>
      <c r="D46" s="2" t="n">
        <f aca="false">SUM(F46:O46)</f>
        <v>21</v>
      </c>
      <c r="E46" s="24"/>
      <c r="F46" s="38"/>
      <c r="G46" s="38"/>
      <c r="H46" s="38"/>
      <c r="I46" s="38"/>
      <c r="J46" s="38" t="n">
        <v>21</v>
      </c>
      <c r="K46" s="38"/>
      <c r="L46" s="38"/>
      <c r="M46" s="38"/>
      <c r="N46" s="38"/>
      <c r="O46" s="38"/>
      <c r="P46" s="40"/>
      <c r="Q46" s="20"/>
      <c r="R46" s="44"/>
    </row>
    <row r="47" customFormat="false" ht="14.25" hidden="false" customHeight="false" outlineLevel="0" collapsed="false">
      <c r="A47" s="11" t="n">
        <v>44</v>
      </c>
      <c r="B47" s="12" t="s">
        <v>78</v>
      </c>
      <c r="C47" s="12" t="s">
        <v>65</v>
      </c>
      <c r="D47" s="2" t="n">
        <f aca="false">SUM(F47:O47)</f>
        <v>0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20"/>
      <c r="R47" s="44"/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2" t="n">
        <f aca="false">SUM(F48:O48)</f>
        <v>0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0"/>
      <c r="Q48" s="20"/>
      <c r="R48" s="44"/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2" t="n">
        <f aca="false">SUM(F49:O49)</f>
        <v>0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40"/>
      <c r="Q49" s="20"/>
      <c r="R49" s="44"/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2" t="n">
        <f aca="false">SUM(F50:O50)</f>
        <v>0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20"/>
      <c r="R50" s="44"/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2" t="n">
        <f aca="false">SUM(F51:O51)</f>
        <v>0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40"/>
      <c r="Q51" s="20"/>
      <c r="R51" s="44"/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2" t="n">
        <f aca="false">SUM(F52:O52)</f>
        <v>0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40"/>
      <c r="Q52" s="20"/>
      <c r="R52" s="44"/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2" t="n">
        <f aca="false">SUM(F53:O53)</f>
        <v>0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40"/>
      <c r="Q53" s="20"/>
      <c r="R53" s="44"/>
    </row>
    <row r="54" customFormat="false" ht="14.25" hidden="false" customHeight="false" outlineLevel="0" collapsed="false">
      <c r="A54" s="11" t="n">
        <v>51</v>
      </c>
      <c r="B54" s="12" t="s">
        <v>85</v>
      </c>
      <c r="C54" s="12" t="s">
        <v>65</v>
      </c>
      <c r="D54" s="2" t="n">
        <f aca="false">SUM(F54:O54)</f>
        <v>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33"/>
      <c r="Q54" s="20"/>
      <c r="R54" s="44"/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2" t="n">
        <f aca="false">SUM(F55:O55)</f>
        <v>0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40"/>
      <c r="Q55" s="20"/>
      <c r="R55" s="44"/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2" t="n">
        <f aca="false">SUM(F56:O56)</f>
        <v>0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40"/>
      <c r="Q56" s="20"/>
      <c r="R56" s="44"/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2" t="n">
        <f aca="false">SUM(F57:O57)</f>
        <v>0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40"/>
      <c r="Q57" s="20"/>
      <c r="R57" s="44"/>
    </row>
    <row r="58" customFormat="false" ht="14.25" hidden="false" customHeight="false" outlineLevel="0" collapsed="false">
      <c r="A58" s="11" t="n">
        <v>55</v>
      </c>
      <c r="B58" s="12" t="s">
        <v>89</v>
      </c>
      <c r="C58" s="12" t="s">
        <v>65</v>
      </c>
      <c r="D58" s="2" t="n">
        <f aca="false">SUM(F58:O58)</f>
        <v>9</v>
      </c>
      <c r="E58" s="38"/>
      <c r="F58" s="38"/>
      <c r="G58" s="38"/>
      <c r="H58" s="38"/>
      <c r="I58" s="38"/>
      <c r="J58" s="38" t="n">
        <v>9</v>
      </c>
      <c r="K58" s="38"/>
      <c r="L58" s="38"/>
      <c r="M58" s="38"/>
      <c r="N58" s="38"/>
      <c r="O58" s="38"/>
      <c r="P58" s="40"/>
      <c r="Q58" s="20"/>
      <c r="R58" s="44"/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2" t="n">
        <f aca="false">SUM(F59:O59)</f>
        <v>0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40"/>
      <c r="Q59" s="20"/>
      <c r="R59" s="44"/>
    </row>
    <row r="60" customFormat="false" ht="14.25" hidden="false" customHeight="false" outlineLevel="0" collapsed="false">
      <c r="A60" s="11" t="n">
        <v>57</v>
      </c>
      <c r="B60" s="12" t="s">
        <v>91</v>
      </c>
      <c r="C60" s="12" t="s">
        <v>65</v>
      </c>
      <c r="D60" s="2" t="n">
        <f aca="false">SUM(F60:O60)</f>
        <v>0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40"/>
      <c r="Q60" s="20"/>
      <c r="R60" s="44"/>
    </row>
    <row r="61" customFormat="false" ht="14.25" hidden="false" customHeight="false" outlineLevel="0" collapsed="false">
      <c r="A61" s="11" t="n">
        <v>58</v>
      </c>
      <c r="B61" s="12" t="s">
        <v>92</v>
      </c>
      <c r="C61" s="12" t="s">
        <v>65</v>
      </c>
      <c r="D61" s="2" t="n">
        <f aca="false">SUM(F61:O61)</f>
        <v>0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40"/>
      <c r="Q61" s="20"/>
      <c r="R61" s="44"/>
    </row>
    <row r="62" customFormat="false" ht="14.25" hidden="false" customHeight="false" outlineLevel="0" collapsed="false">
      <c r="A62" s="11" t="n">
        <v>59</v>
      </c>
      <c r="B62" s="12" t="s">
        <v>93</v>
      </c>
      <c r="C62" s="12" t="s">
        <v>65</v>
      </c>
      <c r="D62" s="2" t="n">
        <f aca="false">SUM(F62:O62)</f>
        <v>0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40"/>
      <c r="Q62" s="20"/>
      <c r="R62" s="44"/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2" t="n">
        <f aca="false">SUM(F63:O63)</f>
        <v>0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0"/>
      <c r="Q63" s="20"/>
      <c r="R63" s="44"/>
    </row>
    <row r="64" customFormat="false" ht="28.5" hidden="false" customHeight="false" outlineLevel="0" collapsed="false">
      <c r="A64" s="11" t="n">
        <v>61</v>
      </c>
      <c r="B64" s="12" t="s">
        <v>95</v>
      </c>
      <c r="C64" s="12" t="s">
        <v>65</v>
      </c>
      <c r="D64" s="2" t="n">
        <f aca="false">SUM(F64:O64)</f>
        <v>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40"/>
      <c r="Q64" s="20"/>
      <c r="R64" s="44"/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2" t="n">
        <f aca="false">SUM(F65:O65)</f>
        <v>0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40"/>
      <c r="Q65" s="20"/>
      <c r="R65" s="44"/>
    </row>
    <row r="66" customFormat="false" ht="14.25" hidden="false" customHeight="false" outlineLevel="0" collapsed="false">
      <c r="A66" s="11" t="n">
        <v>63</v>
      </c>
      <c r="B66" s="12" t="s">
        <v>97</v>
      </c>
      <c r="C66" s="12" t="s">
        <v>65</v>
      </c>
      <c r="D66" s="2" t="n">
        <f aca="false">SUM(F66:O66)</f>
        <v>0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40"/>
      <c r="Q66" s="20"/>
      <c r="R66" s="44"/>
    </row>
    <row r="67" customFormat="false" ht="14.25" hidden="false" customHeight="false" outlineLevel="0" collapsed="false">
      <c r="A67" s="11" t="n">
        <v>64</v>
      </c>
      <c r="B67" s="12" t="s">
        <v>98</v>
      </c>
      <c r="C67" s="12" t="s">
        <v>65</v>
      </c>
      <c r="D67" s="2" t="n">
        <f aca="false">SUM(F67:O67)</f>
        <v>27</v>
      </c>
      <c r="E67" s="38"/>
      <c r="F67" s="38"/>
      <c r="G67" s="38"/>
      <c r="H67" s="38"/>
      <c r="I67" s="38"/>
      <c r="J67" s="38" t="n">
        <v>27</v>
      </c>
      <c r="K67" s="38"/>
      <c r="L67" s="38"/>
      <c r="M67" s="38"/>
      <c r="N67" s="38"/>
      <c r="O67" s="38"/>
      <c r="P67" s="40"/>
      <c r="Q67" s="20"/>
      <c r="R67" s="44"/>
    </row>
    <row r="68" customFormat="false" ht="14.25" hidden="false" customHeight="false" outlineLevel="0" collapsed="false">
      <c r="A68" s="11" t="n">
        <v>65</v>
      </c>
      <c r="B68" s="12" t="s">
        <v>99</v>
      </c>
      <c r="C68" s="12" t="s">
        <v>65</v>
      </c>
      <c r="D68" s="2" t="n">
        <f aca="false">SUM(F68:O68)</f>
        <v>0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40"/>
      <c r="Q68" s="20"/>
      <c r="R68" s="44"/>
    </row>
    <row r="69" customFormat="false" ht="14.25" hidden="false" customHeight="false" outlineLevel="0" collapsed="false">
      <c r="A69" s="11" t="n">
        <v>66</v>
      </c>
      <c r="B69" s="12" t="s">
        <v>100</v>
      </c>
      <c r="C69" s="12" t="s">
        <v>65</v>
      </c>
      <c r="D69" s="2" t="n">
        <f aca="false">SUM(F69:O69)</f>
        <v>0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0"/>
      <c r="Q69" s="20"/>
      <c r="R69" s="44"/>
    </row>
    <row r="70" customFormat="false" ht="14.25" hidden="false" customHeight="false" outlineLevel="0" collapsed="false">
      <c r="A70" s="11" t="n">
        <v>67</v>
      </c>
      <c r="B70" s="12" t="s">
        <v>101</v>
      </c>
      <c r="C70" s="12" t="s">
        <v>65</v>
      </c>
      <c r="D70" s="2" t="n">
        <f aca="false">SUM(F70:O70)</f>
        <v>0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20"/>
      <c r="R70" s="44"/>
    </row>
    <row r="71" customFormat="false" ht="14.25" hidden="false" customHeight="false" outlineLevel="0" collapsed="false">
      <c r="A71" s="11" t="n">
        <v>68</v>
      </c>
      <c r="B71" s="12" t="s">
        <v>102</v>
      </c>
      <c r="C71" s="12" t="s">
        <v>65</v>
      </c>
      <c r="D71" s="2" t="n">
        <f aca="false">SUM(F71:O71)</f>
        <v>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33"/>
      <c r="Q71" s="20"/>
      <c r="R71" s="44"/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2" t="n">
        <f aca="false">SUM(F72:O72)</f>
        <v>0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40"/>
      <c r="Q72" s="20"/>
      <c r="R72" s="44"/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2" t="n">
        <f aca="false">SUM(F73:O73)</f>
        <v>0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40"/>
      <c r="Q73" s="20"/>
      <c r="R73" s="44"/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2" t="n">
        <f aca="false">SUM(F74:O74)</f>
        <v>0</v>
      </c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40"/>
      <c r="Q74" s="20"/>
      <c r="R74" s="44"/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2" t="n">
        <f aca="false">SUM(F75:O75)</f>
        <v>0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40"/>
      <c r="Q75" s="20"/>
      <c r="R75" s="44"/>
    </row>
    <row r="76" customFormat="false" ht="28.5" hidden="false" customHeight="false" outlineLevel="0" collapsed="false">
      <c r="A76" s="11" t="n">
        <v>73</v>
      </c>
      <c r="B76" s="12" t="s">
        <v>107</v>
      </c>
      <c r="C76" s="12" t="s">
        <v>65</v>
      </c>
      <c r="D76" s="2" t="n">
        <f aca="false">SUM(F76:O76)</f>
        <v>0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40"/>
      <c r="Q76" s="20"/>
      <c r="R76" s="44"/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2" t="n">
        <f aca="false">SUM(F77:O77)</f>
        <v>0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40"/>
      <c r="Q77" s="20"/>
      <c r="R77" s="44"/>
    </row>
    <row r="78" customFormat="false" ht="14.25" hidden="false" customHeight="false" outlineLevel="0" collapsed="false">
      <c r="A78" s="11" t="n">
        <v>75</v>
      </c>
      <c r="B78" s="12" t="s">
        <v>109</v>
      </c>
      <c r="C78" s="12" t="s">
        <v>65</v>
      </c>
      <c r="D78" s="2" t="n">
        <f aca="false">SUM(F78:O78)</f>
        <v>0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40"/>
      <c r="Q78" s="20"/>
      <c r="R78" s="44"/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2" t="n">
        <f aca="false">SUM(F79:O79)</f>
        <v>0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40"/>
      <c r="Q79" s="20"/>
      <c r="R79" s="44"/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2" t="n">
        <f aca="false">SUM(F80:O80)</f>
        <v>0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40"/>
      <c r="Q80" s="20"/>
      <c r="R80" s="44"/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2" t="n">
        <f aca="false">SUM(F81:O81)</f>
        <v>0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0"/>
      <c r="Q81" s="20"/>
      <c r="R81" s="44"/>
    </row>
    <row r="82" customFormat="false" ht="14.25" hidden="false" customHeight="false" outlineLevel="0" collapsed="false">
      <c r="A82" s="11" t="n">
        <v>79</v>
      </c>
      <c r="B82" s="12" t="s">
        <v>113</v>
      </c>
      <c r="C82" s="12" t="s">
        <v>65</v>
      </c>
      <c r="D82" s="2" t="n">
        <f aca="false">SUM(F82:O82)</f>
        <v>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40"/>
      <c r="Q82" s="20"/>
      <c r="R82" s="44"/>
    </row>
    <row r="83" customFormat="false" ht="14.25" hidden="false" customHeight="false" outlineLevel="0" collapsed="false">
      <c r="A83" s="11" t="n">
        <v>80</v>
      </c>
      <c r="B83" s="12" t="s">
        <v>114</v>
      </c>
      <c r="C83" s="12" t="s">
        <v>65</v>
      </c>
      <c r="D83" s="2" t="n">
        <f aca="false">SUM(F83:O83)</f>
        <v>0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40"/>
      <c r="Q83" s="20"/>
      <c r="R83" s="44"/>
    </row>
    <row r="84" customFormat="false" ht="14.25" hidden="false" customHeight="false" outlineLevel="0" collapsed="false">
      <c r="A84" s="11" t="n">
        <v>81</v>
      </c>
      <c r="B84" s="12" t="s">
        <v>115</v>
      </c>
      <c r="C84" s="12" t="s">
        <v>65</v>
      </c>
      <c r="D84" s="2" t="n">
        <f aca="false">SUM(F84:O84)</f>
        <v>0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40"/>
      <c r="Q84" s="20"/>
      <c r="R84" s="44"/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2" t="n">
        <f aca="false">SUM(F85:O85)</f>
        <v>0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40"/>
      <c r="Q85" s="20"/>
      <c r="R85" s="44"/>
    </row>
    <row r="86" customFormat="false" ht="14.25" hidden="false" customHeight="false" outlineLevel="0" collapsed="false">
      <c r="A86" s="11" t="n">
        <v>83</v>
      </c>
      <c r="B86" s="12" t="s">
        <v>117</v>
      </c>
      <c r="C86" s="12" t="s">
        <v>65</v>
      </c>
      <c r="D86" s="2" t="n">
        <f aca="false">SUM(F86:O86)</f>
        <v>0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40"/>
      <c r="Q86" s="20"/>
      <c r="R86" s="44"/>
    </row>
    <row r="87" customFormat="false" ht="14.25" hidden="false" customHeight="false" outlineLevel="0" collapsed="false">
      <c r="A87" s="11" t="n">
        <v>84</v>
      </c>
      <c r="B87" s="12" t="s">
        <v>118</v>
      </c>
      <c r="C87" s="12" t="s">
        <v>65</v>
      </c>
      <c r="D87" s="2" t="n">
        <f aca="false">SUM(F87:O87)</f>
        <v>0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40"/>
      <c r="Q87" s="20"/>
      <c r="R8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4" min="4" style="0" width="4.62"/>
    <col collapsed="false" customWidth="true" hidden="false" outlineLevel="0" max="7" min="5" style="0" width="7.99"/>
    <col collapsed="false" customWidth="true" hidden="false" outlineLevel="0" max="8" min="8" style="0" width="11.37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5" min="14" style="0" width="8.86"/>
    <col collapsed="false" customWidth="true" hidden="false" outlineLevel="0" max="16" min="16" style="0" width="9.62"/>
  </cols>
  <sheetData>
    <row r="1" customFormat="false" ht="14.25" hidden="false" customHeight="false" outlineLevel="0" collapsed="false">
      <c r="A1" s="18"/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  <c r="Q1" s="20"/>
      <c r="R1" s="20"/>
      <c r="S1" s="20"/>
      <c r="T1" s="20"/>
    </row>
    <row r="2" customFormat="false" ht="14.25" hidden="false" customHeight="false" outlineLevel="0" collapsed="false">
      <c r="A2" s="16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1"/>
      <c r="Q2" s="20"/>
      <c r="R2" s="20"/>
      <c r="S2" s="20"/>
      <c r="T2" s="20"/>
    </row>
    <row r="3" customFormat="false" ht="45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25" t="s">
        <v>125</v>
      </c>
      <c r="F3" s="26" t="s">
        <v>126</v>
      </c>
      <c r="G3" s="26" t="s">
        <v>127</v>
      </c>
      <c r="H3" s="27" t="s">
        <v>128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 t="s">
        <v>136</v>
      </c>
      <c r="Q3" s="20"/>
      <c r="R3" s="20"/>
      <c r="S3" s="44"/>
      <c r="T3" s="20"/>
    </row>
    <row r="4" customFormat="false" ht="15" hidden="false" customHeight="false" outlineLevel="0" collapsed="false">
      <c r="A4" s="11" t="n">
        <v>1</v>
      </c>
      <c r="B4" s="12" t="s">
        <v>33</v>
      </c>
      <c r="C4" s="12" t="s">
        <v>34</v>
      </c>
      <c r="D4" s="2" t="n">
        <f aca="false">SUM(F4:O4)</f>
        <v>138</v>
      </c>
      <c r="E4" s="32" t="n">
        <v>5</v>
      </c>
      <c r="F4" s="24" t="n">
        <v>90</v>
      </c>
      <c r="G4" s="24"/>
      <c r="H4" s="24"/>
      <c r="I4" s="24"/>
      <c r="J4" s="24" t="n">
        <v>48</v>
      </c>
      <c r="K4" s="24"/>
      <c r="L4" s="24"/>
      <c r="M4" s="24"/>
      <c r="N4" s="24"/>
      <c r="O4" s="24"/>
      <c r="P4" s="33"/>
      <c r="Q4" s="20" t="n">
        <f aca="false">IF(B4='总分 '!B4,1,"")</f>
        <v>1</v>
      </c>
      <c r="R4" s="20"/>
      <c r="S4" s="162"/>
      <c r="T4" s="163"/>
    </row>
    <row r="5" customFormat="false" ht="15" hidden="false" customHeight="false" outlineLevel="0" collapsed="false">
      <c r="A5" s="11" t="n">
        <v>2</v>
      </c>
      <c r="B5" s="12" t="s">
        <v>35</v>
      </c>
      <c r="C5" s="12" t="s">
        <v>34</v>
      </c>
      <c r="D5" s="2" t="n">
        <f aca="false">SUM(F5:O5)</f>
        <v>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33"/>
      <c r="Q5" s="20" t="n">
        <f aca="false">IF(B5='总分 '!B5,1,"")</f>
        <v>1</v>
      </c>
      <c r="R5" s="20"/>
      <c r="S5" s="164"/>
      <c r="T5" s="165"/>
    </row>
    <row r="6" customFormat="false" ht="15" hidden="false" customHeight="false" outlineLevel="0" collapsed="false">
      <c r="A6" s="11" t="n">
        <v>3</v>
      </c>
      <c r="B6" s="12" t="s">
        <v>36</v>
      </c>
      <c r="C6" s="12" t="s">
        <v>34</v>
      </c>
      <c r="D6" s="2" t="n">
        <f aca="false">SUM(F6:O6)</f>
        <v>330</v>
      </c>
      <c r="E6" s="32" t="n">
        <v>4</v>
      </c>
      <c r="F6" s="24" t="n">
        <v>100</v>
      </c>
      <c r="G6" s="24" t="n">
        <v>100</v>
      </c>
      <c r="H6" s="24"/>
      <c r="I6" s="24" t="n">
        <v>40</v>
      </c>
      <c r="J6" s="24" t="n">
        <v>90</v>
      </c>
      <c r="K6" s="24"/>
      <c r="L6" s="24"/>
      <c r="M6" s="24"/>
      <c r="N6" s="24"/>
      <c r="O6" s="24"/>
      <c r="P6" s="33"/>
      <c r="Q6" s="20" t="n">
        <f aca="false">IF(B6='总分 '!B6,1,"")</f>
        <v>1</v>
      </c>
      <c r="R6" s="20"/>
      <c r="S6" s="164"/>
      <c r="T6" s="165"/>
    </row>
    <row r="7" customFormat="false" ht="15" hidden="false" customHeight="false" outlineLevel="0" collapsed="false">
      <c r="A7" s="11" t="n">
        <v>4</v>
      </c>
      <c r="B7" s="12" t="s">
        <v>37</v>
      </c>
      <c r="C7" s="12" t="s">
        <v>34</v>
      </c>
      <c r="D7" s="2" t="n">
        <f aca="false">SUM(F7:O7)</f>
        <v>217</v>
      </c>
      <c r="E7" s="38" t="n">
        <v>5</v>
      </c>
      <c r="F7" s="38" t="n">
        <v>90</v>
      </c>
      <c r="G7" s="39"/>
      <c r="H7" s="38" t="n">
        <v>40</v>
      </c>
      <c r="I7" s="38"/>
      <c r="J7" s="38" t="n">
        <v>87</v>
      </c>
      <c r="K7" s="38"/>
      <c r="L7" s="38"/>
      <c r="M7" s="38"/>
      <c r="N7" s="38"/>
      <c r="O7" s="38"/>
      <c r="P7" s="40"/>
      <c r="Q7" s="20" t="n">
        <f aca="false">IF(B7='总分 '!B7,1,"")</f>
        <v>1</v>
      </c>
      <c r="R7" s="20"/>
      <c r="S7" s="164"/>
      <c r="T7" s="165"/>
    </row>
    <row r="8" customFormat="false" ht="15" hidden="false" customHeight="false" outlineLevel="0" collapsed="false">
      <c r="A8" s="11" t="n">
        <v>5</v>
      </c>
      <c r="B8" s="12" t="s">
        <v>38</v>
      </c>
      <c r="C8" s="12" t="s">
        <v>34</v>
      </c>
      <c r="D8" s="2" t="n">
        <f aca="false">SUM(F8:O8)</f>
        <v>138</v>
      </c>
      <c r="E8" s="38" t="n">
        <v>5</v>
      </c>
      <c r="F8" s="38" t="n">
        <v>90</v>
      </c>
      <c r="G8" s="38"/>
      <c r="H8" s="38"/>
      <c r="I8" s="38"/>
      <c r="J8" s="38" t="n">
        <v>48</v>
      </c>
      <c r="K8" s="38"/>
      <c r="L8" s="38"/>
      <c r="M8" s="38"/>
      <c r="N8" s="38"/>
      <c r="O8" s="38"/>
      <c r="P8" s="40"/>
      <c r="Q8" s="20" t="n">
        <f aca="false">IF(B8='总分 '!B8,1,"")</f>
        <v>1</v>
      </c>
      <c r="R8" s="20"/>
      <c r="S8" s="164"/>
      <c r="T8" s="165"/>
    </row>
    <row r="9" customFormat="false" ht="15" hidden="false" customHeight="false" outlineLevel="0" collapsed="false">
      <c r="A9" s="11" t="n">
        <v>6</v>
      </c>
      <c r="B9" s="12" t="s">
        <v>39</v>
      </c>
      <c r="C9" s="12" t="s">
        <v>34</v>
      </c>
      <c r="D9" s="2" t="n">
        <f aca="false">SUM(F9:O9)</f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33"/>
      <c r="Q9" s="20" t="n">
        <f aca="false">IF(B9='总分 '!B9,1,"")</f>
        <v>1</v>
      </c>
      <c r="R9" s="20"/>
      <c r="S9" s="164"/>
      <c r="T9" s="165"/>
    </row>
    <row r="10" customFormat="false" ht="15" hidden="false" customHeight="false" outlineLevel="0" collapsed="false">
      <c r="A10" s="11" t="n">
        <v>7</v>
      </c>
      <c r="B10" s="12" t="s">
        <v>40</v>
      </c>
      <c r="C10" s="12" t="s">
        <v>34</v>
      </c>
      <c r="D10" s="2" t="n">
        <f aca="false">SUM(F10:O10)</f>
        <v>0</v>
      </c>
      <c r="E10" s="32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33"/>
      <c r="Q10" s="20" t="n">
        <f aca="false">IF(B10='总分 '!B10,1,"")</f>
        <v>1</v>
      </c>
      <c r="R10" s="20"/>
      <c r="S10" s="164"/>
      <c r="T10" s="165"/>
    </row>
    <row r="11" customFormat="false" ht="15" hidden="false" customHeight="false" outlineLevel="0" collapsed="false">
      <c r="A11" s="11" t="n">
        <v>8</v>
      </c>
      <c r="B11" s="12" t="s">
        <v>41</v>
      </c>
      <c r="C11" s="12" t="s">
        <v>34</v>
      </c>
      <c r="D11" s="2" t="n">
        <f aca="false">SUM(F11:O11)</f>
        <v>0</v>
      </c>
      <c r="E11" s="32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33"/>
      <c r="Q11" s="20" t="n">
        <f aca="false">IF(B11='总分 '!B11,1,"")</f>
        <v>1</v>
      </c>
      <c r="R11" s="20"/>
      <c r="S11" s="164"/>
      <c r="T11" s="165"/>
    </row>
    <row r="12" customFormat="false" ht="15" hidden="false" customHeight="false" outlineLevel="0" collapsed="false">
      <c r="A12" s="11" t="n">
        <v>9</v>
      </c>
      <c r="B12" s="12" t="s">
        <v>42</v>
      </c>
      <c r="C12" s="12" t="s">
        <v>34</v>
      </c>
      <c r="D12" s="2" t="n">
        <f aca="false">SUM(F12:O12)</f>
        <v>0</v>
      </c>
      <c r="E12" s="32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0"/>
      <c r="Q12" s="20" t="n">
        <f aca="false">IF(B12='总分 '!B12,1,"")</f>
        <v>1</v>
      </c>
      <c r="R12" s="20"/>
      <c r="S12" s="164"/>
      <c r="T12" s="165"/>
    </row>
    <row r="13" customFormat="false" ht="14.25" hidden="false" customHeight="false" outlineLevel="0" collapsed="false">
      <c r="A13" s="11" t="n">
        <v>10</v>
      </c>
      <c r="B13" s="12" t="s">
        <v>43</v>
      </c>
      <c r="C13" s="12" t="s">
        <v>34</v>
      </c>
      <c r="D13" s="2" t="n">
        <f aca="false">SUM(F13:O13)</f>
        <v>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0"/>
      <c r="Q13" s="20" t="n">
        <f aca="false">IF(B13='总分 '!B13,1,"")</f>
        <v>1</v>
      </c>
      <c r="R13" s="166"/>
      <c r="S13" s="167"/>
      <c r="T13" s="20"/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2" t="n">
        <f aca="false">SUM(F14:O14)</f>
        <v>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0"/>
      <c r="Q14" s="20" t="n">
        <f aca="false">IF(B14='总分 '!B14,1,"")</f>
        <v>1</v>
      </c>
      <c r="R14" s="166"/>
      <c r="S14" s="167"/>
      <c r="T14" s="20"/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2" t="n">
        <f aca="false">SUM(F15:O15)</f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33"/>
      <c r="Q15" s="20" t="n">
        <f aca="false">IF(B15='总分 '!B15,1,"")</f>
        <v>1</v>
      </c>
      <c r="R15" s="166"/>
      <c r="S15" s="167"/>
      <c r="T15" s="20"/>
    </row>
    <row r="16" customFormat="false" ht="14.25" hidden="false" customHeight="false" outlineLevel="0" collapsed="false">
      <c r="A16" s="11" t="n">
        <v>13</v>
      </c>
      <c r="B16" s="12" t="s">
        <v>46</v>
      </c>
      <c r="C16" s="12" t="s">
        <v>34</v>
      </c>
      <c r="D16" s="2" t="n">
        <f aca="false">SUM(F16:O16)</f>
        <v>0</v>
      </c>
      <c r="E16" s="32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33"/>
      <c r="Q16" s="20" t="n">
        <f aca="false">IF(B16='总分 '!B16,1,"")</f>
        <v>1</v>
      </c>
      <c r="R16" s="166"/>
      <c r="S16" s="167"/>
      <c r="T16" s="20"/>
    </row>
    <row r="17" customFormat="false" ht="14.25" hidden="false" customHeight="false" outlineLevel="0" collapsed="false">
      <c r="A17" s="11" t="n">
        <v>14</v>
      </c>
      <c r="B17" s="12" t="s">
        <v>47</v>
      </c>
      <c r="C17" s="12" t="s">
        <v>34</v>
      </c>
      <c r="D17" s="2" t="n">
        <f aca="false">SUM(F17:O17)</f>
        <v>0</v>
      </c>
      <c r="E17" s="32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33"/>
      <c r="Q17" s="20" t="n">
        <f aca="false">IF(B17='总分 '!B17,1,"")</f>
        <v>1</v>
      </c>
      <c r="R17" s="166"/>
      <c r="S17" s="167"/>
      <c r="T17" s="20"/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2" t="n">
        <f aca="false">SUM(F18:O18)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33"/>
      <c r="Q18" s="20" t="n">
        <f aca="false">IF(B18='总分 '!B18,1,"")</f>
        <v>1</v>
      </c>
      <c r="R18" s="44"/>
      <c r="S18" s="23"/>
      <c r="T18" s="23"/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2" t="n">
        <f aca="false">SUM(F19:O19)</f>
        <v>290</v>
      </c>
      <c r="E19" s="24" t="n">
        <v>1</v>
      </c>
      <c r="F19" s="24" t="n">
        <v>160</v>
      </c>
      <c r="G19" s="24"/>
      <c r="H19" s="24"/>
      <c r="I19" s="24" t="n">
        <v>40</v>
      </c>
      <c r="J19" s="24" t="n">
        <v>90</v>
      </c>
      <c r="K19" s="24"/>
      <c r="L19" s="24"/>
      <c r="M19" s="24"/>
      <c r="N19" s="24"/>
      <c r="O19" s="24"/>
      <c r="P19" s="33"/>
      <c r="Q19" s="20" t="n">
        <f aca="false">IF(B19='总分 '!B19,1,"")</f>
        <v>1</v>
      </c>
      <c r="R19" s="44"/>
      <c r="S19" s="23"/>
      <c r="T19" s="23"/>
    </row>
    <row r="20" customFormat="false" ht="14.25" hidden="false" customHeight="false" outlineLevel="0" collapsed="false">
      <c r="A20" s="11" t="n">
        <v>17</v>
      </c>
      <c r="B20" s="12" t="s">
        <v>50</v>
      </c>
      <c r="C20" s="12" t="s">
        <v>34</v>
      </c>
      <c r="D20" s="2" t="n">
        <f aca="false">SUM(F20:O20)</f>
        <v>0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/>
      <c r="Q20" s="20" t="n">
        <f aca="false">IF(B20='总分 '!B20,1,"")</f>
        <v>1</v>
      </c>
      <c r="R20" s="44"/>
      <c r="S20" s="23"/>
      <c r="T20" s="23"/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2" t="n">
        <f aca="false">SUM(F21:O21)</f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3"/>
      <c r="Q21" s="20" t="n">
        <f aca="false">IF(B21='总分 '!B21,1,"")</f>
        <v>1</v>
      </c>
      <c r="R21" s="44"/>
      <c r="S21" s="23"/>
      <c r="T21" s="23"/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2" t="n">
        <f aca="false">SUM(F22:O22)</f>
        <v>0</v>
      </c>
      <c r="E22" s="24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40"/>
      <c r="Q22" s="20" t="n">
        <f aca="false">IF(B22='总分 '!B22,1,"")</f>
        <v>1</v>
      </c>
      <c r="R22" s="44"/>
      <c r="S22" s="23"/>
      <c r="T22" s="23"/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2" t="n">
        <f aca="false">SUM(F23:O23)</f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33"/>
      <c r="Q23" s="20" t="n">
        <f aca="false">IF(B23='总分 '!B23,1,"")</f>
        <v>1</v>
      </c>
      <c r="R23" s="44"/>
      <c r="S23" s="23"/>
      <c r="T23" s="23"/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2" t="n">
        <f aca="false">SUM(F24:O24)</f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33"/>
      <c r="Q24" s="20" t="n">
        <f aca="false">IF(B24='总分 '!B24,1,"")</f>
        <v>1</v>
      </c>
      <c r="R24" s="44"/>
      <c r="S24" s="23"/>
      <c r="T24" s="23"/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2" t="n">
        <f aca="false">SUM(F25:O25)</f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33"/>
      <c r="Q25" s="20" t="n">
        <f aca="false">IF(B25='总分 '!B25,1,"")</f>
        <v>1</v>
      </c>
      <c r="R25" s="44"/>
      <c r="S25" s="23"/>
      <c r="T25" s="23"/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2" t="n">
        <f aca="false">SUM(F26:O26)</f>
        <v>0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40"/>
      <c r="Q26" s="20" t="n">
        <f aca="false">IF(B26='总分 '!B26,1,"")</f>
        <v>1</v>
      </c>
      <c r="R26" s="44"/>
      <c r="S26" s="23"/>
      <c r="T26" s="23"/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2" t="n">
        <f aca="false">SUM(F27:O27)</f>
        <v>0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0"/>
      <c r="Q27" s="20" t="n">
        <f aca="false">IF(B27='总分 '!B27,1,"")</f>
        <v>1</v>
      </c>
      <c r="R27" s="44"/>
      <c r="S27" s="23"/>
      <c r="T27" s="23"/>
    </row>
    <row r="28" customFormat="false" ht="14.25" hidden="false" customHeight="false" outlineLevel="0" collapsed="false">
      <c r="A28" s="11" t="n">
        <v>25</v>
      </c>
      <c r="B28" s="12" t="s">
        <v>58</v>
      </c>
      <c r="C28" s="12" t="s">
        <v>34</v>
      </c>
      <c r="D28" s="2" t="n">
        <f aca="false">SUM(F28:O28)</f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33"/>
      <c r="Q28" s="20" t="n">
        <f aca="false">IF(B28='总分 '!B28,1,"")</f>
        <v>1</v>
      </c>
      <c r="R28" s="44"/>
      <c r="S28" s="23"/>
      <c r="T28" s="23"/>
    </row>
    <row r="29" customFormat="false" ht="14.25" hidden="false" customHeight="false" outlineLevel="0" collapsed="false">
      <c r="A29" s="11" t="n">
        <v>26</v>
      </c>
      <c r="B29" s="12" t="s">
        <v>59</v>
      </c>
      <c r="C29" s="12" t="s">
        <v>34</v>
      </c>
      <c r="D29" s="2" t="n">
        <f aca="false">SUM(F29:O29)</f>
        <v>208</v>
      </c>
      <c r="E29" s="24" t="n">
        <v>5</v>
      </c>
      <c r="F29" s="24" t="n">
        <v>90</v>
      </c>
      <c r="G29" s="24"/>
      <c r="H29" s="24" t="n">
        <v>40</v>
      </c>
      <c r="I29" s="24"/>
      <c r="J29" s="24" t="n">
        <v>78</v>
      </c>
      <c r="K29" s="24"/>
      <c r="L29" s="24"/>
      <c r="M29" s="24"/>
      <c r="N29" s="24"/>
      <c r="O29" s="24"/>
      <c r="P29" s="33"/>
      <c r="Q29" s="20" t="n">
        <f aca="false">IF(B29='总分 '!B29,1,"")</f>
        <v>1</v>
      </c>
      <c r="R29" s="44"/>
      <c r="S29" s="23"/>
      <c r="T29" s="23"/>
    </row>
    <row r="30" customFormat="false" ht="14.25" hidden="false" customHeight="false" outlineLevel="0" collapsed="false">
      <c r="A30" s="11" t="n">
        <v>27</v>
      </c>
      <c r="B30" s="12" t="s">
        <v>60</v>
      </c>
      <c r="C30" s="12" t="s">
        <v>34</v>
      </c>
      <c r="D30" s="2" t="n">
        <f aca="false">SUM(F30:O30)</f>
        <v>0</v>
      </c>
      <c r="E30" s="24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40"/>
      <c r="Q30" s="20" t="n">
        <f aca="false">IF(B30='总分 '!B30,1,"")</f>
        <v>1</v>
      </c>
      <c r="R30" s="44"/>
      <c r="S30" s="23"/>
      <c r="T30" s="23"/>
    </row>
    <row r="31" customFormat="false" ht="14.25" hidden="false" customHeight="false" outlineLevel="0" collapsed="false">
      <c r="A31" s="11" t="n">
        <v>28</v>
      </c>
      <c r="B31" s="12" t="s">
        <v>61</v>
      </c>
      <c r="C31" s="12" t="s">
        <v>34</v>
      </c>
      <c r="D31" s="2" t="n">
        <f aca="false">SUM(F31:O31)</f>
        <v>0</v>
      </c>
      <c r="E31" s="32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40"/>
      <c r="Q31" s="20" t="n">
        <f aca="false">IF(B31='总分 '!B31,1,"")</f>
        <v>1</v>
      </c>
      <c r="R31" s="44"/>
      <c r="S31" s="23"/>
      <c r="T31" s="23"/>
    </row>
    <row r="32" customFormat="false" ht="14.25" hidden="false" customHeight="false" outlineLevel="0" collapsed="false">
      <c r="A32" s="11" t="n">
        <v>29</v>
      </c>
      <c r="B32" s="12" t="s">
        <v>62</v>
      </c>
      <c r="C32" s="12" t="s">
        <v>34</v>
      </c>
      <c r="D32" s="2" t="n">
        <f aca="false">SUM(F32:O32)</f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33"/>
      <c r="Q32" s="20" t="n">
        <f aca="false">IF(B32='总分 '!B32,1,"")</f>
        <v>1</v>
      </c>
      <c r="R32" s="44"/>
      <c r="S32" s="23"/>
      <c r="T32" s="23"/>
    </row>
    <row r="33" customFormat="false" ht="14.25" hidden="false" customHeight="false" outlineLevel="0" collapsed="false">
      <c r="A33" s="11" t="n">
        <v>30</v>
      </c>
      <c r="B33" s="12" t="s">
        <v>63</v>
      </c>
      <c r="C33" s="12" t="s">
        <v>34</v>
      </c>
      <c r="D33" s="2" t="n">
        <f aca="false">SUM(F33:O33)</f>
        <v>0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40"/>
      <c r="Q33" s="20" t="n">
        <f aca="false">IF(B33='总分 '!B33,1,"")</f>
        <v>1</v>
      </c>
      <c r="R33" s="44"/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2" t="n">
        <f aca="false">SUM(F34:O34)</f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0"/>
      <c r="Q34" s="20" t="n">
        <f aca="false">IF(B34='总分 '!B34,1,"")</f>
        <v>1</v>
      </c>
      <c r="R34" s="44"/>
    </row>
    <row r="35" customFormat="false" ht="14.25" hidden="false" customHeight="false" outlineLevel="0" collapsed="false">
      <c r="A35" s="11" t="n">
        <v>32</v>
      </c>
      <c r="B35" s="12" t="s">
        <v>66</v>
      </c>
      <c r="C35" s="12" t="s">
        <v>65</v>
      </c>
      <c r="D35" s="2" t="n">
        <f aca="false">SUM(F35:O35)</f>
        <v>0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40"/>
      <c r="Q35" s="20" t="n">
        <f aca="false">IF(B35='总分 '!B35,1,"")</f>
        <v>1</v>
      </c>
      <c r="R35" s="44"/>
    </row>
    <row r="36" customFormat="false" ht="14.25" hidden="false" customHeight="false" outlineLevel="0" collapsed="false">
      <c r="A36" s="11" t="n">
        <v>33</v>
      </c>
      <c r="B36" s="12" t="s">
        <v>67</v>
      </c>
      <c r="C36" s="12" t="s">
        <v>65</v>
      </c>
      <c r="D36" s="2" t="n">
        <f aca="false">SUM(F36:O36)</f>
        <v>173</v>
      </c>
      <c r="E36" s="24" t="n">
        <v>3</v>
      </c>
      <c r="F36" s="38" t="n">
        <v>110</v>
      </c>
      <c r="G36" s="38"/>
      <c r="H36" s="38"/>
      <c r="I36" s="38"/>
      <c r="J36" s="38" t="n">
        <v>63</v>
      </c>
      <c r="K36" s="38"/>
      <c r="L36" s="38"/>
      <c r="M36" s="38"/>
      <c r="N36" s="38"/>
      <c r="O36" s="38"/>
      <c r="P36" s="40"/>
      <c r="Q36" s="20" t="n">
        <f aca="false">IF(B36='总分 '!B36,1,"")</f>
        <v>1</v>
      </c>
      <c r="R36" s="44"/>
    </row>
    <row r="37" customFormat="false" ht="14.25" hidden="false" customHeight="false" outlineLevel="0" collapsed="false">
      <c r="A37" s="11" t="n">
        <v>34</v>
      </c>
      <c r="B37" s="12" t="s">
        <v>68</v>
      </c>
      <c r="C37" s="12" t="s">
        <v>65</v>
      </c>
      <c r="D37" s="2" t="n">
        <f aca="false">SUM(F37:O37)</f>
        <v>260</v>
      </c>
      <c r="E37" s="38" t="n">
        <v>2</v>
      </c>
      <c r="F37" s="38" t="n">
        <v>130</v>
      </c>
      <c r="G37" s="38"/>
      <c r="H37" s="38" t="n">
        <v>40</v>
      </c>
      <c r="I37" s="38"/>
      <c r="J37" s="38" t="n">
        <v>90</v>
      </c>
      <c r="K37" s="38"/>
      <c r="L37" s="38"/>
      <c r="M37" s="38"/>
      <c r="N37" s="38"/>
      <c r="O37" s="38"/>
      <c r="P37" s="40"/>
      <c r="Q37" s="20" t="n">
        <f aca="false">IF(B37='总分 '!B37,1,"")</f>
        <v>1</v>
      </c>
      <c r="R37" s="44"/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2" t="n">
        <f aca="false">SUM(F38:O38)</f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33"/>
      <c r="Q38" s="20" t="n">
        <f aca="false">IF(B38='总分 '!B38,1,"")</f>
        <v>1</v>
      </c>
      <c r="R38" s="44"/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2" t="n">
        <f aca="false">SUM(F39:O39)</f>
        <v>0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0"/>
      <c r="Q39" s="20" t="n">
        <f aca="false">IF(B39='总分 '!B39,1,"")</f>
        <v>1</v>
      </c>
      <c r="R39" s="44"/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2" t="n">
        <f aca="false">SUM(F40:O40)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3"/>
      <c r="Q40" s="20" t="n">
        <f aca="false">IF(B40='总分 '!B40,1,"")</f>
        <v>1</v>
      </c>
      <c r="R40" s="44"/>
    </row>
    <row r="41" customFormat="false" ht="14.25" hidden="false" customHeight="false" outlineLevel="0" collapsed="false">
      <c r="A41" s="11" t="n">
        <v>38</v>
      </c>
      <c r="B41" s="12" t="s">
        <v>72</v>
      </c>
      <c r="C41" s="12" t="s">
        <v>65</v>
      </c>
      <c r="D41" s="2" t="n">
        <f aca="false">SUM(F41:O41)</f>
        <v>0</v>
      </c>
      <c r="E41" s="24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40"/>
      <c r="Q41" s="20" t="n">
        <f aca="false">IF(B41='总分 '!B41,1,"")</f>
        <v>1</v>
      </c>
      <c r="R41" s="44"/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2" t="n">
        <f aca="false">SUM(F42:O42)</f>
        <v>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40"/>
      <c r="Q42" s="20" t="n">
        <f aca="false">IF(B42='总分 '!B42,1,"")</f>
        <v>1</v>
      </c>
      <c r="R42" s="44"/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2" t="n">
        <f aca="false">SUM(F43:O43)</f>
        <v>0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  <c r="Q43" s="20" t="n">
        <f aca="false">IF(B43='总分 '!B43,1,"")</f>
        <v>1</v>
      </c>
      <c r="R43" s="44"/>
    </row>
    <row r="44" customFormat="false" ht="14.25" hidden="false" customHeight="false" outlineLevel="0" collapsed="false">
      <c r="A44" s="11" t="n">
        <v>41</v>
      </c>
      <c r="B44" s="12" t="s">
        <v>75</v>
      </c>
      <c r="C44" s="12" t="s">
        <v>65</v>
      </c>
      <c r="D44" s="2" t="n">
        <f aca="false">SUM(F44:O44)</f>
        <v>0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40"/>
      <c r="Q44" s="20" t="n">
        <f aca="false">IF(B44='总分 '!B44,1,"")</f>
        <v>1</v>
      </c>
      <c r="R44" s="44"/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2" t="n">
        <f aca="false">SUM(F45:O45)</f>
        <v>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33"/>
      <c r="Q45" s="20" t="n">
        <f aca="false">IF(B45='总分 '!B45,1,"")</f>
        <v>1</v>
      </c>
      <c r="R45" s="44"/>
    </row>
    <row r="46" customFormat="false" ht="14.25" hidden="false" customHeight="false" outlineLevel="0" collapsed="false">
      <c r="A46" s="11" t="n">
        <v>43</v>
      </c>
      <c r="B46" s="12" t="s">
        <v>77</v>
      </c>
      <c r="C46" s="12" t="s">
        <v>65</v>
      </c>
      <c r="D46" s="2" t="n">
        <f aca="false">SUM(F46:O46)</f>
        <v>0</v>
      </c>
      <c r="E46" s="24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40"/>
      <c r="Q46" s="20" t="n">
        <f aca="false">IF(B46='总分 '!B46,1,"")</f>
        <v>1</v>
      </c>
      <c r="R46" s="44"/>
    </row>
    <row r="47" customFormat="false" ht="14.25" hidden="false" customHeight="false" outlineLevel="0" collapsed="false">
      <c r="A47" s="11" t="n">
        <v>44</v>
      </c>
      <c r="B47" s="12" t="s">
        <v>78</v>
      </c>
      <c r="C47" s="12" t="s">
        <v>65</v>
      </c>
      <c r="D47" s="2" t="n">
        <f aca="false">SUM(F47:O47)</f>
        <v>0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20" t="n">
        <f aca="false">IF(B47='总分 '!B47,1,"")</f>
        <v>1</v>
      </c>
      <c r="R47" s="44"/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2" t="n">
        <f aca="false">SUM(F48:O48)</f>
        <v>0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0"/>
      <c r="Q48" s="20" t="n">
        <f aca="false">IF(B48='总分 '!B48,1,"")</f>
        <v>1</v>
      </c>
      <c r="R48" s="44"/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2" t="n">
        <f aca="false">SUM(F49:O49)</f>
        <v>0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40"/>
      <c r="Q49" s="20" t="n">
        <f aca="false">IF(B49='总分 '!B49,1,"")</f>
        <v>1</v>
      </c>
      <c r="R49" s="44"/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2" t="n">
        <f aca="false">SUM(F50:O50)</f>
        <v>0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20" t="n">
        <f aca="false">IF(B50='总分 '!B50,1,"")</f>
        <v>1</v>
      </c>
      <c r="R50" s="44"/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2" t="n">
        <f aca="false">SUM(F51:O51)</f>
        <v>0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40"/>
      <c r="Q51" s="20" t="n">
        <f aca="false">IF(B51='总分 '!B51,1,"")</f>
        <v>1</v>
      </c>
      <c r="R51" s="44"/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2" t="n">
        <f aca="false">SUM(F52:O52)</f>
        <v>0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40"/>
      <c r="Q52" s="20" t="n">
        <f aca="false">IF(B52='总分 '!B52,1,"")</f>
        <v>1</v>
      </c>
      <c r="R52" s="44"/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2" t="n">
        <f aca="false">SUM(F53:O53)</f>
        <v>0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40"/>
      <c r="Q53" s="20" t="n">
        <f aca="false">IF(B53='总分 '!B53,1,"")</f>
        <v>1</v>
      </c>
      <c r="R53" s="44"/>
    </row>
    <row r="54" customFormat="false" ht="14.25" hidden="false" customHeight="false" outlineLevel="0" collapsed="false">
      <c r="A54" s="11" t="n">
        <v>51</v>
      </c>
      <c r="B54" s="12" t="s">
        <v>85</v>
      </c>
      <c r="C54" s="12" t="s">
        <v>65</v>
      </c>
      <c r="D54" s="2" t="n">
        <f aca="false">SUM(F54:O54)</f>
        <v>230</v>
      </c>
      <c r="E54" s="24" t="n">
        <v>5</v>
      </c>
      <c r="F54" s="24" t="n">
        <v>90</v>
      </c>
      <c r="G54" s="24"/>
      <c r="H54" s="24" t="n">
        <v>40</v>
      </c>
      <c r="I54" s="24"/>
      <c r="J54" s="24" t="n">
        <v>90</v>
      </c>
      <c r="K54" s="24"/>
      <c r="L54" s="42" t="s">
        <v>249</v>
      </c>
      <c r="M54" s="24" t="n">
        <v>10</v>
      </c>
      <c r="N54" s="24"/>
      <c r="O54" s="24"/>
      <c r="P54" s="33"/>
      <c r="Q54" s="20" t="n">
        <f aca="false">IF(B54='总分 '!B54,1,"")</f>
        <v>1</v>
      </c>
      <c r="R54" s="44"/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2" t="n">
        <f aca="false">SUM(F55:O55)</f>
        <v>0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40"/>
      <c r="Q55" s="20" t="n">
        <f aca="false">IF(B55='总分 '!B55,1,"")</f>
        <v>1</v>
      </c>
      <c r="R55" s="44"/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2" t="n">
        <f aca="false">SUM(F56:O56)</f>
        <v>0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40"/>
      <c r="Q56" s="20" t="n">
        <f aca="false">IF(B56='总分 '!B56,1,"")</f>
        <v>1</v>
      </c>
      <c r="R56" s="44"/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2" t="n">
        <f aca="false">SUM(F57:O57)</f>
        <v>0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40"/>
      <c r="Q57" s="20" t="n">
        <f aca="false">IF(B57='总分 '!B57,1,"")</f>
        <v>1</v>
      </c>
      <c r="R57" s="44"/>
    </row>
    <row r="58" customFormat="false" ht="14.25" hidden="false" customHeight="false" outlineLevel="0" collapsed="false">
      <c r="A58" s="11" t="n">
        <v>55</v>
      </c>
      <c r="B58" s="12" t="s">
        <v>89</v>
      </c>
      <c r="C58" s="12" t="s">
        <v>65</v>
      </c>
      <c r="D58" s="2" t="n">
        <f aca="false">SUM(F58:O58)</f>
        <v>188</v>
      </c>
      <c r="E58" s="38" t="n">
        <v>5</v>
      </c>
      <c r="F58" s="38" t="n">
        <v>90</v>
      </c>
      <c r="G58" s="38"/>
      <c r="H58" s="38"/>
      <c r="I58" s="38" t="n">
        <v>40</v>
      </c>
      <c r="J58" s="38" t="n">
        <v>48</v>
      </c>
      <c r="K58" s="38"/>
      <c r="L58" s="41" t="s">
        <v>159</v>
      </c>
      <c r="M58" s="38" t="n">
        <v>10</v>
      </c>
      <c r="N58" s="38"/>
      <c r="O58" s="38"/>
      <c r="P58" s="40"/>
      <c r="Q58" s="20" t="n">
        <f aca="false">IF(B58='总分 '!B58,1,"")</f>
        <v>1</v>
      </c>
      <c r="R58" s="44"/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2" t="n">
        <f aca="false">SUM(F59:O59)</f>
        <v>0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40"/>
      <c r="Q59" s="20" t="n">
        <f aca="false">IF(B59='总分 '!B59,1,"")</f>
        <v>1</v>
      </c>
      <c r="R59" s="44"/>
    </row>
    <row r="60" customFormat="false" ht="14.25" hidden="false" customHeight="false" outlineLevel="0" collapsed="false">
      <c r="A60" s="11" t="n">
        <v>57</v>
      </c>
      <c r="B60" s="12" t="s">
        <v>91</v>
      </c>
      <c r="C60" s="12" t="s">
        <v>65</v>
      </c>
      <c r="D60" s="2" t="n">
        <f aca="false">SUM(F60:O60)</f>
        <v>0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40"/>
      <c r="Q60" s="20" t="n">
        <f aca="false">IF(B60='总分 '!B60,1,"")</f>
        <v>1</v>
      </c>
      <c r="R60" s="44"/>
    </row>
    <row r="61" customFormat="false" ht="14.25" hidden="false" customHeight="false" outlineLevel="0" collapsed="false">
      <c r="A61" s="11" t="n">
        <v>58</v>
      </c>
      <c r="B61" s="12" t="s">
        <v>92</v>
      </c>
      <c r="C61" s="12" t="s">
        <v>65</v>
      </c>
      <c r="D61" s="2" t="n">
        <f aca="false">SUM(F61:O61)</f>
        <v>0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40"/>
      <c r="Q61" s="20" t="n">
        <f aca="false">IF(B61='总分 '!B61,1,"")</f>
        <v>1</v>
      </c>
      <c r="R61" s="44"/>
    </row>
    <row r="62" customFormat="false" ht="14.25" hidden="false" customHeight="false" outlineLevel="0" collapsed="false">
      <c r="A62" s="11" t="n">
        <v>59</v>
      </c>
      <c r="B62" s="12" t="s">
        <v>93</v>
      </c>
      <c r="C62" s="12" t="s">
        <v>65</v>
      </c>
      <c r="D62" s="2" t="n">
        <f aca="false">SUM(F62:O62)</f>
        <v>0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40"/>
      <c r="Q62" s="20" t="n">
        <f aca="false">IF(B62='总分 '!B62,1,"")</f>
        <v>1</v>
      </c>
      <c r="R62" s="44"/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2" t="n">
        <f aca="false">SUM(F63:O63)</f>
        <v>0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0"/>
      <c r="Q63" s="20" t="n">
        <f aca="false">IF(B63='总分 '!B63,1,"")</f>
        <v>1</v>
      </c>
      <c r="R63" s="44"/>
    </row>
    <row r="64" customFormat="false" ht="28.5" hidden="false" customHeight="false" outlineLevel="0" collapsed="false">
      <c r="A64" s="11" t="n">
        <v>61</v>
      </c>
      <c r="B64" s="12" t="s">
        <v>95</v>
      </c>
      <c r="C64" s="12" t="s">
        <v>65</v>
      </c>
      <c r="D64" s="2" t="n">
        <f aca="false">SUM(F64:O64)</f>
        <v>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40"/>
      <c r="Q64" s="20" t="n">
        <f aca="false">IF(B64='总分 '!B64,1,"")</f>
        <v>1</v>
      </c>
      <c r="R64" s="44"/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2" t="n">
        <f aca="false">SUM(F65:O65)</f>
        <v>0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40"/>
      <c r="Q65" s="20" t="n">
        <f aca="false">IF(B65='总分 '!B65,1,"")</f>
        <v>1</v>
      </c>
      <c r="R65" s="44"/>
    </row>
    <row r="66" customFormat="false" ht="14.25" hidden="false" customHeight="false" outlineLevel="0" collapsed="false">
      <c r="A66" s="11" t="n">
        <v>63</v>
      </c>
      <c r="B66" s="12" t="s">
        <v>97</v>
      </c>
      <c r="C66" s="12" t="s">
        <v>65</v>
      </c>
      <c r="D66" s="2" t="n">
        <f aca="false">SUM(F66:O66)</f>
        <v>0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40"/>
      <c r="Q66" s="20" t="n">
        <f aca="false">IF(B66='总分 '!B66,1,"")</f>
        <v>1</v>
      </c>
      <c r="R66" s="44"/>
    </row>
    <row r="67" customFormat="false" ht="14.25" hidden="false" customHeight="false" outlineLevel="0" collapsed="false">
      <c r="A67" s="11" t="n">
        <v>64</v>
      </c>
      <c r="B67" s="12" t="s">
        <v>98</v>
      </c>
      <c r="C67" s="12" t="s">
        <v>65</v>
      </c>
      <c r="D67" s="2" t="n">
        <f aca="false">SUM(F67:O67)</f>
        <v>0</v>
      </c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40"/>
      <c r="Q67" s="20" t="n">
        <f aca="false">IF(B67='总分 '!B67,1,"")</f>
        <v>1</v>
      </c>
      <c r="R67" s="44"/>
    </row>
    <row r="68" customFormat="false" ht="14.25" hidden="false" customHeight="false" outlineLevel="0" collapsed="false">
      <c r="A68" s="11" t="n">
        <v>65</v>
      </c>
      <c r="B68" s="12" t="s">
        <v>99</v>
      </c>
      <c r="C68" s="12" t="s">
        <v>65</v>
      </c>
      <c r="D68" s="2" t="n">
        <f aca="false">SUM(F68:O68)</f>
        <v>0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40"/>
      <c r="Q68" s="20" t="n">
        <f aca="false">IF(B68='总分 '!B68,1,"")</f>
        <v>1</v>
      </c>
      <c r="R68" s="44"/>
    </row>
    <row r="69" customFormat="false" ht="14.25" hidden="false" customHeight="false" outlineLevel="0" collapsed="false">
      <c r="A69" s="11" t="n">
        <v>66</v>
      </c>
      <c r="B69" s="12" t="s">
        <v>100</v>
      </c>
      <c r="C69" s="12" t="s">
        <v>65</v>
      </c>
      <c r="D69" s="2" t="n">
        <f aca="false">SUM(F69:O69)</f>
        <v>0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0"/>
      <c r="Q69" s="20" t="n">
        <f aca="false">IF(B69='总分 '!B69,1,"")</f>
        <v>1</v>
      </c>
      <c r="R69" s="44"/>
    </row>
    <row r="70" customFormat="false" ht="14.25" hidden="false" customHeight="false" outlineLevel="0" collapsed="false">
      <c r="A70" s="11" t="n">
        <v>67</v>
      </c>
      <c r="B70" s="12" t="s">
        <v>101</v>
      </c>
      <c r="C70" s="12" t="s">
        <v>65</v>
      </c>
      <c r="D70" s="2" t="n">
        <f aca="false">SUM(F70:O70)</f>
        <v>0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20" t="n">
        <f aca="false">IF(B70='总分 '!B70,1,"")</f>
        <v>1</v>
      </c>
      <c r="R70" s="44"/>
    </row>
    <row r="71" customFormat="false" ht="14.25" hidden="false" customHeight="false" outlineLevel="0" collapsed="false">
      <c r="A71" s="11" t="n">
        <v>68</v>
      </c>
      <c r="B71" s="12" t="s">
        <v>102</v>
      </c>
      <c r="C71" s="12" t="s">
        <v>65</v>
      </c>
      <c r="D71" s="2" t="n">
        <f aca="false">SUM(F71:O71)</f>
        <v>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33"/>
      <c r="Q71" s="20" t="n">
        <f aca="false">IF(B71='总分 '!B71,1,"")</f>
        <v>1</v>
      </c>
      <c r="R71" s="44"/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2" t="n">
        <f aca="false">SUM(F72:O72)</f>
        <v>0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40"/>
      <c r="Q72" s="20" t="n">
        <f aca="false">IF(B72='总分 '!B72,1,"")</f>
        <v>1</v>
      </c>
      <c r="R72" s="44"/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2" t="n">
        <f aca="false">SUM(F73:O73)</f>
        <v>0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40"/>
      <c r="Q73" s="20" t="n">
        <f aca="false">IF(B73='总分 '!B73,1,"")</f>
        <v>1</v>
      </c>
      <c r="R73" s="44"/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2" t="n">
        <f aca="false">SUM(F74:O74)</f>
        <v>0</v>
      </c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40"/>
      <c r="Q74" s="20" t="n">
        <f aca="false">IF(B74='总分 '!B74,1,"")</f>
        <v>1</v>
      </c>
      <c r="R74" s="44"/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2" t="n">
        <f aca="false">SUM(F75:O75)</f>
        <v>0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40"/>
      <c r="Q75" s="20" t="n">
        <f aca="false">IF(B75='总分 '!B75,1,"")</f>
        <v>1</v>
      </c>
      <c r="R75" s="44"/>
    </row>
    <row r="76" customFormat="false" ht="28.5" hidden="false" customHeight="false" outlineLevel="0" collapsed="false">
      <c r="A76" s="11" t="n">
        <v>73</v>
      </c>
      <c r="B76" s="12" t="s">
        <v>107</v>
      </c>
      <c r="C76" s="12" t="s">
        <v>65</v>
      </c>
      <c r="D76" s="2" t="n">
        <f aca="false">SUM(F76:O76)</f>
        <v>0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40"/>
      <c r="Q76" s="20" t="n">
        <f aca="false">IF(B76='总分 '!B76,1,"")</f>
        <v>1</v>
      </c>
      <c r="R76" s="44"/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2" t="n">
        <f aca="false">SUM(F77:O77)</f>
        <v>0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40"/>
      <c r="Q77" s="20" t="n">
        <f aca="false">IF(B77='总分 '!B77,1,"")</f>
        <v>1</v>
      </c>
      <c r="R77" s="44"/>
    </row>
    <row r="78" customFormat="false" ht="14.25" hidden="false" customHeight="false" outlineLevel="0" collapsed="false">
      <c r="A78" s="11" t="n">
        <v>75</v>
      </c>
      <c r="B78" s="12" t="s">
        <v>109</v>
      </c>
      <c r="C78" s="12" t="s">
        <v>65</v>
      </c>
      <c r="D78" s="2" t="n">
        <f aca="false">SUM(F78:O78)</f>
        <v>0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40"/>
      <c r="Q78" s="20" t="n">
        <f aca="false">IF(B78='总分 '!B78,1,"")</f>
        <v>1</v>
      </c>
      <c r="R78" s="44"/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2" t="n">
        <f aca="false">SUM(F79:O79)</f>
        <v>0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40"/>
      <c r="Q79" s="20" t="n">
        <f aca="false">IF(B79='总分 '!B79,1,"")</f>
        <v>1</v>
      </c>
      <c r="R79" s="44"/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2" t="n">
        <f aca="false">SUM(F80:O80)</f>
        <v>0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40"/>
      <c r="Q80" s="20" t="n">
        <f aca="false">IF(B80='总分 '!B80,1,"")</f>
        <v>1</v>
      </c>
      <c r="R80" s="44"/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2" t="n">
        <f aca="false">SUM(F81:O81)</f>
        <v>0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0"/>
      <c r="Q81" s="20" t="n">
        <f aca="false">IF(B81='总分 '!B81,1,"")</f>
        <v>1</v>
      </c>
      <c r="R81" s="44"/>
    </row>
    <row r="82" customFormat="false" ht="14.25" hidden="false" customHeight="false" outlineLevel="0" collapsed="false">
      <c r="A82" s="11" t="n">
        <v>79</v>
      </c>
      <c r="B82" s="12" t="s">
        <v>113</v>
      </c>
      <c r="C82" s="12" t="s">
        <v>65</v>
      </c>
      <c r="D82" s="2" t="n">
        <f aca="false">SUM(F82:O82)</f>
        <v>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40"/>
      <c r="Q82" s="20" t="n">
        <f aca="false">IF(B82='总分 '!B82,1,"")</f>
        <v>1</v>
      </c>
      <c r="R82" s="44"/>
    </row>
    <row r="83" customFormat="false" ht="14.25" hidden="false" customHeight="false" outlineLevel="0" collapsed="false">
      <c r="A83" s="11" t="n">
        <v>80</v>
      </c>
      <c r="B83" s="12" t="s">
        <v>114</v>
      </c>
      <c r="C83" s="12" t="s">
        <v>65</v>
      </c>
      <c r="D83" s="2" t="n">
        <f aca="false">SUM(F83:O83)</f>
        <v>0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40"/>
      <c r="Q83" s="20" t="n">
        <f aca="false">IF(B83='总分 '!B83,1,"")</f>
        <v>1</v>
      </c>
      <c r="R83" s="44"/>
    </row>
    <row r="84" customFormat="false" ht="14.25" hidden="false" customHeight="false" outlineLevel="0" collapsed="false">
      <c r="A84" s="11" t="n">
        <v>81</v>
      </c>
      <c r="B84" s="12" t="s">
        <v>115</v>
      </c>
      <c r="C84" s="12" t="s">
        <v>65</v>
      </c>
      <c r="D84" s="2" t="n">
        <f aca="false">SUM(F84:O84)</f>
        <v>0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40"/>
      <c r="Q84" s="20" t="n">
        <f aca="false">IF(B84='总分 '!B84,1,"")</f>
        <v>1</v>
      </c>
      <c r="R84" s="44"/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2" t="n">
        <f aca="false">SUM(F85:O85)</f>
        <v>0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40"/>
      <c r="Q85" s="20" t="n">
        <f aca="false">IF(B85='总分 '!B85,1,"")</f>
        <v>1</v>
      </c>
      <c r="R85" s="44"/>
    </row>
    <row r="86" customFormat="false" ht="14.25" hidden="false" customHeight="false" outlineLevel="0" collapsed="false">
      <c r="A86" s="11" t="n">
        <v>83</v>
      </c>
      <c r="B86" s="12" t="s">
        <v>117</v>
      </c>
      <c r="C86" s="12" t="s">
        <v>65</v>
      </c>
      <c r="D86" s="2" t="n">
        <f aca="false">SUM(F86:O86)</f>
        <v>0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40"/>
      <c r="Q86" s="20" t="n">
        <f aca="false">IF(B86='总分 '!B86,1,"")</f>
        <v>1</v>
      </c>
      <c r="R86" s="44"/>
    </row>
    <row r="87" customFormat="false" ht="14.25" hidden="false" customHeight="false" outlineLevel="0" collapsed="false">
      <c r="A87" s="11" t="n">
        <v>84</v>
      </c>
      <c r="B87" s="12" t="s">
        <v>118</v>
      </c>
      <c r="C87" s="12" t="s">
        <v>65</v>
      </c>
      <c r="D87" s="2" t="n">
        <f aca="false">SUM(F87:O87)</f>
        <v>0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40"/>
      <c r="Q87" s="20" t="n">
        <f aca="false">IF(B87='总分 '!B87,1,"")</f>
        <v>1</v>
      </c>
      <c r="R8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99"/>
    <col collapsed="false" customWidth="true" hidden="false" outlineLevel="0" max="3" min="3" style="0" width="4.75"/>
    <col collapsed="false" customWidth="true" hidden="false" outlineLevel="0" max="4" min="4" style="0" width="6.25"/>
    <col collapsed="false" customWidth="true" hidden="false" outlineLevel="0" max="5" min="5" style="0" width="6.12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5.62"/>
    <col collapsed="false" customWidth="true" hidden="false" outlineLevel="0" max="9" min="9" style="0" width="5.75"/>
    <col collapsed="false" customWidth="true" hidden="false" outlineLevel="0" max="12" min="12" style="0" width="8.49"/>
    <col collapsed="false" customWidth="true" hidden="false" outlineLevel="0" max="15" min="13" style="0" width="6.12"/>
    <col collapsed="false" customWidth="true" hidden="false" outlineLevel="0" max="16" min="16" style="0" width="12.12"/>
  </cols>
  <sheetData>
    <row r="1" customFormat="false" ht="14.25" hidden="false" customHeight="false" outlineLevel="0" collapsed="false">
      <c r="A1" s="168" t="s">
        <v>167</v>
      </c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69" t="s">
        <v>136</v>
      </c>
      <c r="Q1" s="20"/>
      <c r="R1" s="20"/>
      <c r="S1" s="20"/>
      <c r="T1" s="20"/>
    </row>
    <row r="2" customFormat="false" ht="14.25" hidden="false" customHeight="false" outlineLevel="0" collapsed="false">
      <c r="A2" s="170" t="s">
        <v>169</v>
      </c>
      <c r="C2" s="20"/>
      <c r="D2" s="20"/>
      <c r="E2" s="20"/>
      <c r="F2" s="20"/>
      <c r="G2" s="20"/>
      <c r="H2" s="42" t="s">
        <v>170</v>
      </c>
      <c r="I2" s="24"/>
      <c r="J2" s="20"/>
      <c r="K2" s="20"/>
      <c r="L2" s="20"/>
      <c r="M2" s="20"/>
      <c r="N2" s="20"/>
      <c r="O2" s="20"/>
      <c r="P2" s="21"/>
      <c r="Q2" s="20"/>
      <c r="R2" s="20"/>
      <c r="S2" s="20"/>
      <c r="T2" s="20"/>
    </row>
    <row r="3" customFormat="false" ht="45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25" t="s">
        <v>125</v>
      </c>
      <c r="F3" s="26" t="s">
        <v>126</v>
      </c>
      <c r="G3" s="26" t="s">
        <v>127</v>
      </c>
      <c r="H3" s="27" t="s">
        <v>128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 t="s">
        <v>136</v>
      </c>
      <c r="Q3" s="20"/>
      <c r="R3" s="20"/>
      <c r="S3" s="30"/>
      <c r="T3" s="31"/>
    </row>
    <row r="4" customFormat="false" ht="15" hidden="false" customHeight="false" outlineLevel="0" collapsed="false">
      <c r="A4" s="11" t="n">
        <v>1</v>
      </c>
      <c r="B4" s="12" t="s">
        <v>33</v>
      </c>
      <c r="C4" s="12" t="s">
        <v>34</v>
      </c>
      <c r="D4" s="2" t="n">
        <f aca="false">SUM(F4:O4)</f>
        <v>100</v>
      </c>
      <c r="E4" s="32"/>
      <c r="F4" s="24"/>
      <c r="G4" s="24"/>
      <c r="H4" s="24"/>
      <c r="I4" s="24"/>
      <c r="J4" s="24"/>
      <c r="K4" s="24" t="n">
        <v>100</v>
      </c>
      <c r="L4" s="24"/>
      <c r="M4" s="24"/>
      <c r="N4" s="24"/>
      <c r="O4" s="24"/>
      <c r="P4" s="33"/>
      <c r="Q4" s="20"/>
      <c r="R4" s="20"/>
      <c r="S4" s="34"/>
      <c r="T4" s="35"/>
    </row>
    <row r="5" customFormat="false" ht="15" hidden="false" customHeight="false" outlineLevel="0" collapsed="false">
      <c r="A5" s="11" t="n">
        <v>2</v>
      </c>
      <c r="B5" s="12" t="s">
        <v>35</v>
      </c>
      <c r="C5" s="12" t="s">
        <v>34</v>
      </c>
      <c r="D5" s="2" t="n">
        <f aca="false">SUM(F5:O5)</f>
        <v>100</v>
      </c>
      <c r="E5" s="24"/>
      <c r="F5" s="24"/>
      <c r="G5" s="24"/>
      <c r="H5" s="24"/>
      <c r="I5" s="24"/>
      <c r="J5" s="24"/>
      <c r="K5" s="24" t="n">
        <v>100</v>
      </c>
      <c r="L5" s="24"/>
      <c r="M5" s="24"/>
      <c r="N5" s="24"/>
      <c r="O5" s="24"/>
      <c r="P5" s="33"/>
      <c r="Q5" s="20"/>
      <c r="R5" s="20"/>
      <c r="S5" s="36"/>
      <c r="T5" s="37"/>
    </row>
    <row r="6" customFormat="false" ht="15" hidden="false" customHeight="false" outlineLevel="0" collapsed="false">
      <c r="A6" s="11" t="n">
        <v>3</v>
      </c>
      <c r="B6" s="12" t="s">
        <v>36</v>
      </c>
      <c r="C6" s="12" t="s">
        <v>34</v>
      </c>
      <c r="D6" s="2" t="n">
        <f aca="false">SUM(F6:O6)</f>
        <v>140</v>
      </c>
      <c r="E6" s="32"/>
      <c r="F6" s="24"/>
      <c r="G6" s="24"/>
      <c r="H6" s="24"/>
      <c r="I6" s="24" t="n">
        <v>40</v>
      </c>
      <c r="J6" s="24"/>
      <c r="K6" s="24" t="n">
        <v>100</v>
      </c>
      <c r="L6" s="24"/>
      <c r="M6" s="24"/>
      <c r="N6" s="24"/>
      <c r="O6" s="24"/>
      <c r="P6" s="33"/>
      <c r="Q6" s="20"/>
      <c r="R6" s="20"/>
      <c r="S6" s="36"/>
      <c r="T6" s="37"/>
    </row>
    <row r="7" customFormat="false" ht="15" hidden="false" customHeight="false" outlineLevel="0" collapsed="false">
      <c r="A7" s="11" t="n">
        <v>4</v>
      </c>
      <c r="B7" s="12" t="s">
        <v>37</v>
      </c>
      <c r="C7" s="12" t="s">
        <v>34</v>
      </c>
      <c r="D7" s="2" t="n">
        <f aca="false">SUM(F7:O7)</f>
        <v>100</v>
      </c>
      <c r="E7" s="38"/>
      <c r="F7" s="38"/>
      <c r="G7" s="39"/>
      <c r="H7" s="38"/>
      <c r="I7" s="38"/>
      <c r="J7" s="38"/>
      <c r="K7" s="38" t="n">
        <v>100</v>
      </c>
      <c r="L7" s="38"/>
      <c r="M7" s="38"/>
      <c r="N7" s="38"/>
      <c r="O7" s="38"/>
      <c r="P7" s="40"/>
      <c r="Q7" s="20"/>
      <c r="R7" s="20"/>
      <c r="S7" s="36"/>
      <c r="T7" s="37"/>
    </row>
    <row r="8" customFormat="false" ht="15" hidden="false" customHeight="false" outlineLevel="0" collapsed="false">
      <c r="A8" s="11" t="n">
        <v>5</v>
      </c>
      <c r="B8" s="12" t="s">
        <v>38</v>
      </c>
      <c r="C8" s="12" t="s">
        <v>34</v>
      </c>
      <c r="D8" s="2" t="n">
        <f aca="false">SUM(F8:O8)</f>
        <v>100</v>
      </c>
      <c r="E8" s="38"/>
      <c r="F8" s="38"/>
      <c r="G8" s="38"/>
      <c r="H8" s="38"/>
      <c r="I8" s="38"/>
      <c r="J8" s="38"/>
      <c r="K8" s="38" t="n">
        <v>100</v>
      </c>
      <c r="L8" s="38"/>
      <c r="M8" s="38"/>
      <c r="N8" s="38"/>
      <c r="O8" s="38"/>
      <c r="P8" s="40"/>
      <c r="Q8" s="20"/>
      <c r="R8" s="20"/>
      <c r="S8" s="36"/>
      <c r="T8" s="37"/>
    </row>
    <row r="9" customFormat="false" ht="15" hidden="false" customHeight="false" outlineLevel="0" collapsed="false">
      <c r="A9" s="11" t="n">
        <v>6</v>
      </c>
      <c r="B9" s="12" t="s">
        <v>39</v>
      </c>
      <c r="C9" s="12" t="s">
        <v>34</v>
      </c>
      <c r="D9" s="2" t="n">
        <f aca="false">SUM(F9:O9)</f>
        <v>100</v>
      </c>
      <c r="E9" s="24"/>
      <c r="F9" s="24"/>
      <c r="G9" s="24"/>
      <c r="H9" s="24"/>
      <c r="I9" s="24"/>
      <c r="J9" s="24"/>
      <c r="K9" s="24" t="n">
        <v>100</v>
      </c>
      <c r="L9" s="24"/>
      <c r="M9" s="24"/>
      <c r="N9" s="24"/>
      <c r="O9" s="24"/>
      <c r="P9" s="33"/>
      <c r="Q9" s="20"/>
      <c r="R9" s="20"/>
      <c r="S9" s="36"/>
      <c r="T9" s="37"/>
    </row>
    <row r="10" customFormat="false" ht="15" hidden="false" customHeight="false" outlineLevel="0" collapsed="false">
      <c r="A10" s="11" t="n">
        <v>7</v>
      </c>
      <c r="B10" s="12" t="s">
        <v>40</v>
      </c>
      <c r="C10" s="12" t="s">
        <v>34</v>
      </c>
      <c r="D10" s="2" t="n">
        <f aca="false">SUM(F10:O10)</f>
        <v>100</v>
      </c>
      <c r="E10" s="32"/>
      <c r="F10" s="24"/>
      <c r="G10" s="24"/>
      <c r="H10" s="24"/>
      <c r="I10" s="24"/>
      <c r="J10" s="24"/>
      <c r="K10" s="24" t="n">
        <v>100</v>
      </c>
      <c r="L10" s="24"/>
      <c r="M10" s="24"/>
      <c r="N10" s="24"/>
      <c r="O10" s="24"/>
      <c r="P10" s="33"/>
      <c r="Q10" s="20"/>
      <c r="R10" s="20"/>
      <c r="S10" s="36"/>
      <c r="T10" s="37"/>
    </row>
    <row r="11" customFormat="false" ht="15" hidden="false" customHeight="false" outlineLevel="0" collapsed="false">
      <c r="A11" s="11" t="n">
        <v>8</v>
      </c>
      <c r="B11" s="12" t="s">
        <v>41</v>
      </c>
      <c r="C11" s="12" t="s">
        <v>34</v>
      </c>
      <c r="D11" s="2" t="n">
        <f aca="false">SUM(F11:O11)</f>
        <v>100</v>
      </c>
      <c r="E11" s="32"/>
      <c r="F11" s="24"/>
      <c r="G11" s="24"/>
      <c r="H11" s="24"/>
      <c r="I11" s="24"/>
      <c r="J11" s="24"/>
      <c r="K11" s="24" t="n">
        <v>100</v>
      </c>
      <c r="L11" s="24"/>
      <c r="M11" s="24"/>
      <c r="N11" s="24"/>
      <c r="O11" s="24"/>
      <c r="P11" s="33"/>
      <c r="Q11" s="20"/>
      <c r="R11" s="20"/>
      <c r="S11" s="36"/>
      <c r="T11" s="37"/>
    </row>
    <row r="12" customFormat="false" ht="15" hidden="false" customHeight="false" outlineLevel="0" collapsed="false">
      <c r="A12" s="11" t="n">
        <v>9</v>
      </c>
      <c r="B12" s="12" t="s">
        <v>42</v>
      </c>
      <c r="C12" s="12" t="s">
        <v>34</v>
      </c>
      <c r="D12" s="2" t="n">
        <f aca="false">SUM(F12:O12)</f>
        <v>0</v>
      </c>
      <c r="E12" s="32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0"/>
      <c r="Q12" s="20"/>
      <c r="R12" s="20"/>
      <c r="S12" s="36"/>
      <c r="T12" s="37"/>
    </row>
    <row r="13" customFormat="false" ht="14.25" hidden="false" customHeight="false" outlineLevel="0" collapsed="false">
      <c r="A13" s="11" t="n">
        <v>10</v>
      </c>
      <c r="B13" s="12" t="s">
        <v>43</v>
      </c>
      <c r="C13" s="12" t="s">
        <v>34</v>
      </c>
      <c r="D13" s="2" t="n">
        <f aca="false">SUM(F13:O13)</f>
        <v>100</v>
      </c>
      <c r="E13" s="38"/>
      <c r="F13" s="38"/>
      <c r="G13" s="38"/>
      <c r="H13" s="38"/>
      <c r="I13" s="38"/>
      <c r="J13" s="38"/>
      <c r="K13" s="38" t="n">
        <v>100</v>
      </c>
      <c r="L13" s="38"/>
      <c r="M13" s="38"/>
      <c r="N13" s="38"/>
      <c r="O13" s="38"/>
      <c r="P13" s="40"/>
      <c r="Q13" s="20"/>
      <c r="R13" s="22"/>
      <c r="S13" s="43"/>
      <c r="T13" s="20"/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2" t="n">
        <f aca="false">SUM(F14:O14)</f>
        <v>140</v>
      </c>
      <c r="E14" s="38"/>
      <c r="F14" s="38"/>
      <c r="G14" s="38"/>
      <c r="H14" s="38"/>
      <c r="I14" s="38" t="n">
        <v>40</v>
      </c>
      <c r="J14" s="38"/>
      <c r="K14" s="38" t="n">
        <v>100</v>
      </c>
      <c r="L14" s="38"/>
      <c r="M14" s="38"/>
      <c r="N14" s="38"/>
      <c r="O14" s="38"/>
      <c r="P14" s="40"/>
      <c r="Q14" s="20"/>
      <c r="R14" s="22"/>
      <c r="S14" s="43"/>
      <c r="T14" s="20"/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2" t="n">
        <f aca="false">SUM(F15:O15)</f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33"/>
      <c r="Q15" s="20"/>
      <c r="R15" s="22"/>
      <c r="S15" s="43"/>
      <c r="T15" s="20"/>
    </row>
    <row r="16" customFormat="false" ht="14.25" hidden="false" customHeight="false" outlineLevel="0" collapsed="false">
      <c r="A16" s="11" t="n">
        <v>13</v>
      </c>
      <c r="B16" s="12" t="s">
        <v>46</v>
      </c>
      <c r="C16" s="12" t="s">
        <v>34</v>
      </c>
      <c r="D16" s="2" t="n">
        <f aca="false">SUM(F16:O16)</f>
        <v>100</v>
      </c>
      <c r="E16" s="32"/>
      <c r="F16" s="24"/>
      <c r="G16" s="24"/>
      <c r="H16" s="24"/>
      <c r="I16" s="24"/>
      <c r="J16" s="24"/>
      <c r="K16" s="24" t="n">
        <v>100</v>
      </c>
      <c r="L16" s="24"/>
      <c r="M16" s="24"/>
      <c r="N16" s="24"/>
      <c r="O16" s="24"/>
      <c r="P16" s="33"/>
      <c r="Q16" s="20"/>
      <c r="R16" s="22"/>
      <c r="S16" s="43"/>
      <c r="T16" s="20"/>
    </row>
    <row r="17" customFormat="false" ht="14.25" hidden="false" customHeight="false" outlineLevel="0" collapsed="false">
      <c r="A17" s="11" t="n">
        <v>14</v>
      </c>
      <c r="B17" s="12" t="s">
        <v>47</v>
      </c>
      <c r="C17" s="12" t="s">
        <v>34</v>
      </c>
      <c r="D17" s="2" t="n">
        <f aca="false">SUM(F17:O17)</f>
        <v>140</v>
      </c>
      <c r="E17" s="32"/>
      <c r="F17" s="24"/>
      <c r="G17" s="24"/>
      <c r="H17" s="24"/>
      <c r="I17" s="24" t="n">
        <v>40</v>
      </c>
      <c r="J17" s="24"/>
      <c r="K17" s="24" t="n">
        <v>100</v>
      </c>
      <c r="L17" s="24"/>
      <c r="M17" s="24"/>
      <c r="N17" s="24"/>
      <c r="O17" s="24"/>
      <c r="P17" s="33"/>
      <c r="Q17" s="20"/>
      <c r="R17" s="22"/>
      <c r="S17" s="43"/>
      <c r="T17" s="20"/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2" t="n">
        <f aca="false">SUM(F18:O18)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33"/>
      <c r="Q18" s="20"/>
      <c r="R18" s="44"/>
      <c r="S18" s="23"/>
      <c r="T18" s="23"/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2" t="n">
        <f aca="false">SUM(F19:O19)</f>
        <v>140</v>
      </c>
      <c r="E19" s="24"/>
      <c r="F19" s="24"/>
      <c r="G19" s="24"/>
      <c r="H19" s="24"/>
      <c r="I19" s="24" t="n">
        <v>40</v>
      </c>
      <c r="J19" s="24"/>
      <c r="K19" s="24" t="n">
        <v>100</v>
      </c>
      <c r="L19" s="24"/>
      <c r="M19" s="24"/>
      <c r="N19" s="24"/>
      <c r="O19" s="24"/>
      <c r="P19" s="33"/>
      <c r="Q19" s="20"/>
      <c r="R19" s="44"/>
      <c r="S19" s="23"/>
      <c r="T19" s="23"/>
    </row>
    <row r="20" customFormat="false" ht="14.25" hidden="false" customHeight="false" outlineLevel="0" collapsed="false">
      <c r="A20" s="11" t="n">
        <v>17</v>
      </c>
      <c r="B20" s="12" t="s">
        <v>50</v>
      </c>
      <c r="C20" s="12" t="s">
        <v>34</v>
      </c>
      <c r="D20" s="2" t="n">
        <f aca="false">SUM(F20:O20)</f>
        <v>100</v>
      </c>
      <c r="E20" s="38"/>
      <c r="F20" s="38"/>
      <c r="G20" s="38"/>
      <c r="H20" s="38"/>
      <c r="I20" s="38"/>
      <c r="J20" s="38"/>
      <c r="K20" s="38" t="n">
        <v>100</v>
      </c>
      <c r="L20" s="38"/>
      <c r="M20" s="38"/>
      <c r="N20" s="38"/>
      <c r="O20" s="38"/>
      <c r="P20" s="40"/>
      <c r="Q20" s="20"/>
      <c r="R20" s="44"/>
      <c r="S20" s="23"/>
      <c r="T20" s="23"/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2" t="n">
        <f aca="false">SUM(F21:O21)</f>
        <v>100</v>
      </c>
      <c r="E21" s="24"/>
      <c r="F21" s="24"/>
      <c r="G21" s="24"/>
      <c r="H21" s="24"/>
      <c r="I21" s="24"/>
      <c r="J21" s="24"/>
      <c r="K21" s="24" t="n">
        <v>100</v>
      </c>
      <c r="L21" s="24"/>
      <c r="M21" s="24"/>
      <c r="N21" s="24"/>
      <c r="O21" s="24"/>
      <c r="P21" s="33"/>
      <c r="Q21" s="20"/>
      <c r="R21" s="44"/>
      <c r="S21" s="23"/>
      <c r="T21" s="23"/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2" t="n">
        <f aca="false">SUM(F22:O22)</f>
        <v>100</v>
      </c>
      <c r="E22" s="24"/>
      <c r="F22" s="38"/>
      <c r="G22" s="38"/>
      <c r="H22" s="38"/>
      <c r="I22" s="38"/>
      <c r="J22" s="38"/>
      <c r="K22" s="38" t="n">
        <v>100</v>
      </c>
      <c r="L22" s="38"/>
      <c r="M22" s="38"/>
      <c r="N22" s="38"/>
      <c r="O22" s="38"/>
      <c r="P22" s="40"/>
      <c r="Q22" s="20"/>
      <c r="R22" s="44"/>
      <c r="S22" s="23"/>
      <c r="T22" s="23"/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2" t="n">
        <f aca="false">SUM(F23:O23)</f>
        <v>100</v>
      </c>
      <c r="E23" s="24"/>
      <c r="F23" s="24"/>
      <c r="G23" s="24"/>
      <c r="H23" s="24"/>
      <c r="I23" s="24"/>
      <c r="J23" s="24"/>
      <c r="K23" s="24" t="n">
        <v>100</v>
      </c>
      <c r="L23" s="24"/>
      <c r="M23" s="24"/>
      <c r="N23" s="24"/>
      <c r="O23" s="24"/>
      <c r="P23" s="33"/>
      <c r="Q23" s="20"/>
      <c r="R23" s="44"/>
      <c r="S23" s="23"/>
      <c r="T23" s="23"/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2" t="n">
        <f aca="false">SUM(F24:O24)</f>
        <v>100</v>
      </c>
      <c r="E24" s="24"/>
      <c r="F24" s="24"/>
      <c r="G24" s="24"/>
      <c r="H24" s="24"/>
      <c r="I24" s="24"/>
      <c r="J24" s="24"/>
      <c r="K24" s="24" t="n">
        <v>100</v>
      </c>
      <c r="L24" s="24"/>
      <c r="M24" s="24"/>
      <c r="N24" s="24"/>
      <c r="O24" s="24"/>
      <c r="P24" s="33"/>
      <c r="Q24" s="20"/>
      <c r="R24" s="44"/>
      <c r="S24" s="23"/>
      <c r="T24" s="23"/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2" t="n">
        <f aca="false">SUM(F25:O25)</f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33"/>
      <c r="Q25" s="20"/>
      <c r="R25" s="44"/>
      <c r="S25" s="23"/>
      <c r="T25" s="23"/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2" t="n">
        <f aca="false">SUM(F26:O26)</f>
        <v>0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40"/>
      <c r="Q26" s="20"/>
      <c r="R26" s="44"/>
      <c r="S26" s="23"/>
      <c r="T26" s="23"/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2" t="n">
        <f aca="false">SUM(F27:O27)</f>
        <v>0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0"/>
      <c r="Q27" s="20"/>
      <c r="R27" s="44"/>
      <c r="S27" s="23"/>
      <c r="T27" s="23"/>
    </row>
    <row r="28" customFormat="false" ht="14.25" hidden="false" customHeight="false" outlineLevel="0" collapsed="false">
      <c r="A28" s="11" t="n">
        <v>25</v>
      </c>
      <c r="B28" s="12" t="s">
        <v>58</v>
      </c>
      <c r="C28" s="12" t="s">
        <v>34</v>
      </c>
      <c r="D28" s="2" t="n">
        <f aca="false">SUM(F28:O28)</f>
        <v>140</v>
      </c>
      <c r="E28" s="24"/>
      <c r="F28" s="24"/>
      <c r="G28" s="24"/>
      <c r="H28" s="24"/>
      <c r="I28" s="24" t="n">
        <v>40</v>
      </c>
      <c r="J28" s="24"/>
      <c r="K28" s="24" t="n">
        <v>100</v>
      </c>
      <c r="L28" s="24"/>
      <c r="M28" s="24"/>
      <c r="N28" s="24"/>
      <c r="O28" s="24"/>
      <c r="P28" s="33"/>
      <c r="Q28" s="20"/>
      <c r="R28" s="44"/>
      <c r="S28" s="23"/>
      <c r="T28" s="23"/>
    </row>
    <row r="29" customFormat="false" ht="14.25" hidden="false" customHeight="false" outlineLevel="0" collapsed="false">
      <c r="A29" s="11" t="n">
        <v>26</v>
      </c>
      <c r="B29" s="12" t="s">
        <v>59</v>
      </c>
      <c r="C29" s="12" t="s">
        <v>34</v>
      </c>
      <c r="D29" s="2" t="n">
        <f aca="false">SUM(F29:O29)</f>
        <v>100</v>
      </c>
      <c r="E29" s="24"/>
      <c r="F29" s="24"/>
      <c r="G29" s="24"/>
      <c r="H29" s="24"/>
      <c r="I29" s="24"/>
      <c r="J29" s="24"/>
      <c r="K29" s="24" t="n">
        <v>100</v>
      </c>
      <c r="L29" s="24"/>
      <c r="M29" s="24"/>
      <c r="N29" s="24"/>
      <c r="O29" s="24"/>
      <c r="P29" s="33"/>
      <c r="Q29" s="20"/>
      <c r="R29" s="44"/>
      <c r="S29" s="23"/>
      <c r="T29" s="23"/>
    </row>
    <row r="30" customFormat="false" ht="14.25" hidden="false" customHeight="false" outlineLevel="0" collapsed="false">
      <c r="A30" s="11" t="n">
        <v>27</v>
      </c>
      <c r="B30" s="12" t="s">
        <v>60</v>
      </c>
      <c r="C30" s="12" t="s">
        <v>34</v>
      </c>
      <c r="D30" s="2" t="n">
        <f aca="false">SUM(F30:O30)</f>
        <v>100</v>
      </c>
      <c r="E30" s="24"/>
      <c r="F30" s="38"/>
      <c r="G30" s="38"/>
      <c r="H30" s="38"/>
      <c r="I30" s="38"/>
      <c r="J30" s="38"/>
      <c r="K30" s="38" t="n">
        <v>100</v>
      </c>
      <c r="L30" s="38"/>
      <c r="M30" s="38"/>
      <c r="N30" s="38"/>
      <c r="O30" s="38"/>
      <c r="P30" s="40"/>
      <c r="Q30" s="20"/>
      <c r="R30" s="44"/>
      <c r="S30" s="23"/>
      <c r="T30" s="23"/>
    </row>
    <row r="31" customFormat="false" ht="14.25" hidden="false" customHeight="false" outlineLevel="0" collapsed="false">
      <c r="A31" s="11" t="n">
        <v>28</v>
      </c>
      <c r="B31" s="12" t="s">
        <v>61</v>
      </c>
      <c r="C31" s="12" t="s">
        <v>34</v>
      </c>
      <c r="D31" s="2" t="n">
        <f aca="false">SUM(F31:O31)</f>
        <v>100</v>
      </c>
      <c r="E31" s="32"/>
      <c r="F31" s="38"/>
      <c r="G31" s="38"/>
      <c r="H31" s="38"/>
      <c r="I31" s="38"/>
      <c r="J31" s="38"/>
      <c r="K31" s="38" t="n">
        <v>100</v>
      </c>
      <c r="L31" s="38"/>
      <c r="M31" s="38"/>
      <c r="N31" s="38"/>
      <c r="O31" s="38"/>
      <c r="P31" s="40"/>
      <c r="Q31" s="20"/>
      <c r="R31" s="44"/>
      <c r="S31" s="23"/>
      <c r="T31" s="23"/>
    </row>
    <row r="32" customFormat="false" ht="14.25" hidden="false" customHeight="false" outlineLevel="0" collapsed="false">
      <c r="A32" s="11" t="n">
        <v>29</v>
      </c>
      <c r="B32" s="12" t="s">
        <v>62</v>
      </c>
      <c r="C32" s="12" t="s">
        <v>34</v>
      </c>
      <c r="D32" s="2" t="n">
        <f aca="false">SUM(F32:O32)</f>
        <v>100</v>
      </c>
      <c r="E32" s="24"/>
      <c r="F32" s="24"/>
      <c r="G32" s="24"/>
      <c r="H32" s="24"/>
      <c r="I32" s="24"/>
      <c r="J32" s="24"/>
      <c r="K32" s="24" t="n">
        <v>100</v>
      </c>
      <c r="L32" s="24"/>
      <c r="M32" s="24"/>
      <c r="N32" s="24"/>
      <c r="O32" s="24"/>
      <c r="P32" s="33"/>
      <c r="Q32" s="20"/>
      <c r="R32" s="44"/>
      <c r="S32" s="23"/>
      <c r="T32" s="23"/>
    </row>
    <row r="33" customFormat="false" ht="14.25" hidden="false" customHeight="false" outlineLevel="0" collapsed="false">
      <c r="A33" s="11" t="n">
        <v>30</v>
      </c>
      <c r="B33" s="12" t="s">
        <v>63</v>
      </c>
      <c r="C33" s="12" t="s">
        <v>34</v>
      </c>
      <c r="D33" s="2" t="n">
        <f aca="false">SUM(F33:O33)</f>
        <v>140</v>
      </c>
      <c r="E33" s="38"/>
      <c r="F33" s="38"/>
      <c r="G33" s="38"/>
      <c r="H33" s="38"/>
      <c r="I33" s="38" t="n">
        <v>40</v>
      </c>
      <c r="J33" s="38"/>
      <c r="K33" s="38" t="n">
        <v>100</v>
      </c>
      <c r="L33" s="38"/>
      <c r="M33" s="38"/>
      <c r="N33" s="38"/>
      <c r="O33" s="38"/>
      <c r="P33" s="40"/>
      <c r="Q33" s="20"/>
      <c r="R33" s="44"/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2" t="n">
        <f aca="false">SUM(F34:O34)</f>
        <v>100</v>
      </c>
      <c r="E34" s="38"/>
      <c r="F34" s="38"/>
      <c r="G34" s="38"/>
      <c r="H34" s="38"/>
      <c r="I34" s="38"/>
      <c r="J34" s="38"/>
      <c r="K34" s="38" t="n">
        <v>100</v>
      </c>
      <c r="L34" s="38"/>
      <c r="M34" s="38"/>
      <c r="N34" s="38"/>
      <c r="O34" s="38"/>
      <c r="P34" s="40"/>
      <c r="Q34" s="20"/>
      <c r="R34" s="44"/>
    </row>
    <row r="35" customFormat="false" ht="14.25" hidden="false" customHeight="false" outlineLevel="0" collapsed="false">
      <c r="A35" s="11" t="n">
        <v>32</v>
      </c>
      <c r="B35" s="12" t="s">
        <v>66</v>
      </c>
      <c r="C35" s="12" t="s">
        <v>65</v>
      </c>
      <c r="D35" s="2" t="n">
        <f aca="false">SUM(F35:O35)</f>
        <v>100</v>
      </c>
      <c r="E35" s="38"/>
      <c r="F35" s="38"/>
      <c r="G35" s="38"/>
      <c r="H35" s="38"/>
      <c r="I35" s="38"/>
      <c r="J35" s="38"/>
      <c r="K35" s="38" t="n">
        <v>100</v>
      </c>
      <c r="L35" s="38"/>
      <c r="M35" s="38"/>
      <c r="N35" s="38"/>
      <c r="O35" s="38"/>
      <c r="P35" s="40"/>
      <c r="Q35" s="20"/>
      <c r="R35" s="44"/>
    </row>
    <row r="36" customFormat="false" ht="14.25" hidden="false" customHeight="false" outlineLevel="0" collapsed="false">
      <c r="A36" s="11" t="n">
        <v>33</v>
      </c>
      <c r="B36" s="12" t="s">
        <v>67</v>
      </c>
      <c r="C36" s="12" t="s">
        <v>65</v>
      </c>
      <c r="D36" s="2" t="n">
        <f aca="false">SUM(F36:O36)</f>
        <v>100</v>
      </c>
      <c r="E36" s="24"/>
      <c r="F36" s="38"/>
      <c r="G36" s="38"/>
      <c r="H36" s="38"/>
      <c r="I36" s="38"/>
      <c r="J36" s="38"/>
      <c r="K36" s="38" t="n">
        <v>100</v>
      </c>
      <c r="L36" s="38"/>
      <c r="M36" s="38"/>
      <c r="N36" s="38"/>
      <c r="O36" s="38"/>
      <c r="P36" s="40"/>
      <c r="Q36" s="20"/>
      <c r="R36" s="44"/>
    </row>
    <row r="37" customFormat="false" ht="14.25" hidden="false" customHeight="false" outlineLevel="0" collapsed="false">
      <c r="A37" s="11" t="n">
        <v>34</v>
      </c>
      <c r="B37" s="12" t="s">
        <v>68</v>
      </c>
      <c r="C37" s="12" t="s">
        <v>65</v>
      </c>
      <c r="D37" s="2" t="n">
        <f aca="false">SUM(F37:O37)</f>
        <v>0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40"/>
      <c r="Q37" s="20"/>
      <c r="R37" s="44"/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2" t="n">
        <f aca="false">SUM(F38:O38)</f>
        <v>100</v>
      </c>
      <c r="E38" s="24"/>
      <c r="F38" s="24"/>
      <c r="G38" s="24"/>
      <c r="H38" s="24"/>
      <c r="I38" s="24"/>
      <c r="J38" s="24"/>
      <c r="K38" s="24" t="n">
        <v>100</v>
      </c>
      <c r="L38" s="24"/>
      <c r="M38" s="24"/>
      <c r="N38" s="24"/>
      <c r="O38" s="24"/>
      <c r="P38" s="33"/>
      <c r="Q38" s="20"/>
      <c r="R38" s="44"/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2" t="n">
        <f aca="false">SUM(F39:O39)</f>
        <v>0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0"/>
      <c r="Q39" s="20"/>
      <c r="R39" s="44"/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2" t="n">
        <f aca="false">SUM(F40:O40)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3"/>
      <c r="Q40" s="20"/>
      <c r="R40" s="44"/>
    </row>
    <row r="41" customFormat="false" ht="14.25" hidden="false" customHeight="false" outlineLevel="0" collapsed="false">
      <c r="A41" s="11" t="n">
        <v>38</v>
      </c>
      <c r="B41" s="12" t="s">
        <v>72</v>
      </c>
      <c r="C41" s="12" t="s">
        <v>65</v>
      </c>
      <c r="D41" s="2" t="n">
        <f aca="false">SUM(F41:O41)</f>
        <v>100</v>
      </c>
      <c r="E41" s="24"/>
      <c r="F41" s="38"/>
      <c r="G41" s="38"/>
      <c r="H41" s="38"/>
      <c r="I41" s="38"/>
      <c r="J41" s="38"/>
      <c r="K41" s="38" t="n">
        <v>100</v>
      </c>
      <c r="L41" s="38"/>
      <c r="M41" s="38"/>
      <c r="N41" s="38"/>
      <c r="O41" s="38"/>
      <c r="P41" s="40"/>
      <c r="Q41" s="20"/>
      <c r="R41" s="44"/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2" t="n">
        <f aca="false">SUM(F42:O42)</f>
        <v>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40"/>
      <c r="Q42" s="20"/>
      <c r="R42" s="44"/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2" t="n">
        <f aca="false">SUM(F43:O43)</f>
        <v>0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  <c r="Q43" s="20"/>
      <c r="R43" s="44"/>
    </row>
    <row r="44" customFormat="false" ht="14.25" hidden="false" customHeight="false" outlineLevel="0" collapsed="false">
      <c r="A44" s="11" t="n">
        <v>41</v>
      </c>
      <c r="B44" s="12" t="s">
        <v>75</v>
      </c>
      <c r="C44" s="12" t="s">
        <v>65</v>
      </c>
      <c r="D44" s="2" t="n">
        <f aca="false">SUM(F44:O44)</f>
        <v>100</v>
      </c>
      <c r="E44" s="38"/>
      <c r="F44" s="38"/>
      <c r="G44" s="38"/>
      <c r="H44" s="38"/>
      <c r="I44" s="38"/>
      <c r="J44" s="38"/>
      <c r="K44" s="38" t="n">
        <v>100</v>
      </c>
      <c r="L44" s="38"/>
      <c r="M44" s="38"/>
      <c r="N44" s="38"/>
      <c r="O44" s="38"/>
      <c r="P44" s="40"/>
      <c r="Q44" s="20"/>
      <c r="R44" s="44"/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2" t="n">
        <f aca="false">SUM(F45:O45)</f>
        <v>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33"/>
      <c r="Q45" s="20"/>
      <c r="R45" s="44"/>
    </row>
    <row r="46" customFormat="false" ht="14.25" hidden="false" customHeight="false" outlineLevel="0" collapsed="false">
      <c r="A46" s="11" t="n">
        <v>43</v>
      </c>
      <c r="B46" s="12" t="s">
        <v>77</v>
      </c>
      <c r="C46" s="12" t="s">
        <v>65</v>
      </c>
      <c r="D46" s="2" t="n">
        <f aca="false">SUM(F46:O46)</f>
        <v>100</v>
      </c>
      <c r="E46" s="24"/>
      <c r="F46" s="38"/>
      <c r="G46" s="38"/>
      <c r="H46" s="38"/>
      <c r="I46" s="38"/>
      <c r="J46" s="38"/>
      <c r="K46" s="38" t="n">
        <v>100</v>
      </c>
      <c r="L46" s="38"/>
      <c r="M46" s="38"/>
      <c r="N46" s="38"/>
      <c r="O46" s="38"/>
      <c r="P46" s="40"/>
      <c r="Q46" s="20"/>
      <c r="R46" s="44"/>
    </row>
    <row r="47" customFormat="false" ht="14.25" hidden="false" customHeight="false" outlineLevel="0" collapsed="false">
      <c r="A47" s="11" t="n">
        <v>44</v>
      </c>
      <c r="B47" s="12" t="s">
        <v>78</v>
      </c>
      <c r="C47" s="12" t="s">
        <v>65</v>
      </c>
      <c r="D47" s="2" t="n">
        <f aca="false">SUM(F47:O47)</f>
        <v>0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20"/>
      <c r="R47" s="44"/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2" t="n">
        <f aca="false">SUM(F48:O48)</f>
        <v>0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0"/>
      <c r="Q48" s="20"/>
      <c r="R48" s="44"/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2" t="n">
        <f aca="false">SUM(F49:O49)</f>
        <v>100</v>
      </c>
      <c r="E49" s="38"/>
      <c r="F49" s="38"/>
      <c r="G49" s="38"/>
      <c r="H49" s="38"/>
      <c r="I49" s="38"/>
      <c r="J49" s="38"/>
      <c r="K49" s="38" t="n">
        <v>100</v>
      </c>
      <c r="L49" s="38"/>
      <c r="M49" s="38"/>
      <c r="N49" s="38"/>
      <c r="O49" s="38"/>
      <c r="P49" s="40"/>
      <c r="Q49" s="20"/>
      <c r="R49" s="44"/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2" t="n">
        <f aca="false">SUM(F50:O50)</f>
        <v>0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20"/>
      <c r="R50" s="44"/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2" t="n">
        <f aca="false">SUM(F51:O51)</f>
        <v>0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40"/>
      <c r="Q51" s="20"/>
      <c r="R51" s="44"/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2" t="n">
        <f aca="false">SUM(F52:O52)</f>
        <v>0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40"/>
      <c r="Q52" s="20"/>
      <c r="R52" s="44"/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2" t="n">
        <f aca="false">SUM(F53:O53)</f>
        <v>0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40"/>
      <c r="Q53" s="20"/>
      <c r="R53" s="44"/>
    </row>
    <row r="54" customFormat="false" ht="14.25" hidden="false" customHeight="false" outlineLevel="0" collapsed="false">
      <c r="A54" s="11" t="n">
        <v>51</v>
      </c>
      <c r="B54" s="12" t="s">
        <v>85</v>
      </c>
      <c r="C54" s="12" t="s">
        <v>65</v>
      </c>
      <c r="D54" s="2" t="n">
        <f aca="false">SUM(F54:O54)</f>
        <v>100</v>
      </c>
      <c r="E54" s="24"/>
      <c r="F54" s="24"/>
      <c r="G54" s="24"/>
      <c r="H54" s="24"/>
      <c r="I54" s="24"/>
      <c r="J54" s="24"/>
      <c r="K54" s="24" t="n">
        <v>100</v>
      </c>
      <c r="L54" s="24"/>
      <c r="M54" s="24"/>
      <c r="N54" s="24"/>
      <c r="O54" s="24"/>
      <c r="P54" s="33"/>
      <c r="Q54" s="20"/>
      <c r="R54" s="44"/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2" t="n">
        <f aca="false">SUM(F55:O55)</f>
        <v>0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40"/>
      <c r="Q55" s="20"/>
      <c r="R55" s="44"/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2" t="n">
        <f aca="false">SUM(F56:O56)</f>
        <v>0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40"/>
      <c r="Q56" s="20"/>
      <c r="R56" s="44"/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2" t="n">
        <f aca="false">SUM(F57:O57)</f>
        <v>0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40"/>
      <c r="Q57" s="20"/>
      <c r="R57" s="44"/>
    </row>
    <row r="58" customFormat="false" ht="14.25" hidden="false" customHeight="false" outlineLevel="0" collapsed="false">
      <c r="A58" s="11" t="n">
        <v>55</v>
      </c>
      <c r="B58" s="12" t="s">
        <v>89</v>
      </c>
      <c r="C58" s="12" t="s">
        <v>65</v>
      </c>
      <c r="D58" s="2" t="n">
        <f aca="false">SUM(F58:O58)</f>
        <v>140</v>
      </c>
      <c r="E58" s="38"/>
      <c r="F58" s="38"/>
      <c r="G58" s="38"/>
      <c r="H58" s="38"/>
      <c r="I58" s="38" t="n">
        <v>40</v>
      </c>
      <c r="J58" s="38"/>
      <c r="K58" s="38" t="n">
        <v>100</v>
      </c>
      <c r="L58" s="38"/>
      <c r="M58" s="38"/>
      <c r="N58" s="38"/>
      <c r="O58" s="38"/>
      <c r="P58" s="40"/>
      <c r="Q58" s="20"/>
      <c r="R58" s="44"/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2" t="n">
        <f aca="false">SUM(F59:O59)</f>
        <v>100</v>
      </c>
      <c r="E59" s="38"/>
      <c r="F59" s="38"/>
      <c r="G59" s="38"/>
      <c r="H59" s="38"/>
      <c r="I59" s="38"/>
      <c r="J59" s="38"/>
      <c r="K59" s="38" t="n">
        <v>100</v>
      </c>
      <c r="L59" s="38"/>
      <c r="M59" s="38"/>
      <c r="N59" s="38"/>
      <c r="O59" s="38"/>
      <c r="P59" s="40"/>
      <c r="Q59" s="20"/>
      <c r="R59" s="44"/>
    </row>
    <row r="60" customFormat="false" ht="14.25" hidden="false" customHeight="false" outlineLevel="0" collapsed="false">
      <c r="A60" s="11" t="n">
        <v>57</v>
      </c>
      <c r="B60" s="12" t="s">
        <v>91</v>
      </c>
      <c r="C60" s="12" t="s">
        <v>65</v>
      </c>
      <c r="D60" s="2" t="n">
        <f aca="false">SUM(F60:O60)</f>
        <v>0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40"/>
      <c r="Q60" s="20"/>
      <c r="R60" s="44"/>
    </row>
    <row r="61" customFormat="false" ht="14.25" hidden="false" customHeight="false" outlineLevel="0" collapsed="false">
      <c r="A61" s="11" t="n">
        <v>58</v>
      </c>
      <c r="B61" s="12" t="s">
        <v>92</v>
      </c>
      <c r="C61" s="12" t="s">
        <v>65</v>
      </c>
      <c r="D61" s="2" t="n">
        <f aca="false">SUM(F61:O61)</f>
        <v>0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40"/>
      <c r="Q61" s="20"/>
      <c r="R61" s="44"/>
    </row>
    <row r="62" customFormat="false" ht="14.25" hidden="false" customHeight="false" outlineLevel="0" collapsed="false">
      <c r="A62" s="11" t="n">
        <v>59</v>
      </c>
      <c r="B62" s="12" t="s">
        <v>93</v>
      </c>
      <c r="C62" s="12" t="s">
        <v>65</v>
      </c>
      <c r="D62" s="2" t="n">
        <f aca="false">SUM(F62:O62)</f>
        <v>100</v>
      </c>
      <c r="E62" s="38"/>
      <c r="F62" s="38"/>
      <c r="G62" s="38"/>
      <c r="H62" s="38"/>
      <c r="I62" s="38"/>
      <c r="J62" s="38"/>
      <c r="K62" s="38" t="n">
        <v>100</v>
      </c>
      <c r="L62" s="38"/>
      <c r="M62" s="38"/>
      <c r="N62" s="38"/>
      <c r="O62" s="38"/>
      <c r="P62" s="40"/>
      <c r="Q62" s="20"/>
      <c r="R62" s="44"/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2" t="n">
        <f aca="false">SUM(F63:O63)</f>
        <v>0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0"/>
      <c r="Q63" s="20"/>
      <c r="R63" s="44"/>
    </row>
    <row r="64" customFormat="false" ht="28.5" hidden="false" customHeight="false" outlineLevel="0" collapsed="false">
      <c r="A64" s="11" t="n">
        <v>61</v>
      </c>
      <c r="B64" s="12" t="s">
        <v>95</v>
      </c>
      <c r="C64" s="12" t="s">
        <v>65</v>
      </c>
      <c r="D64" s="2" t="n">
        <f aca="false">SUM(F64:O64)</f>
        <v>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40"/>
      <c r="Q64" s="20"/>
      <c r="R64" s="44"/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2" t="n">
        <f aca="false">SUM(F65:O65)</f>
        <v>0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40"/>
      <c r="Q65" s="20"/>
      <c r="R65" s="44"/>
    </row>
    <row r="66" customFormat="false" ht="14.25" hidden="false" customHeight="false" outlineLevel="0" collapsed="false">
      <c r="A66" s="11" t="n">
        <v>63</v>
      </c>
      <c r="B66" s="12" t="s">
        <v>97</v>
      </c>
      <c r="C66" s="12" t="s">
        <v>65</v>
      </c>
      <c r="D66" s="2" t="n">
        <f aca="false">SUM(F66:O66)</f>
        <v>100</v>
      </c>
      <c r="E66" s="38"/>
      <c r="F66" s="38"/>
      <c r="G66" s="38"/>
      <c r="H66" s="38"/>
      <c r="I66" s="38"/>
      <c r="J66" s="38"/>
      <c r="K66" s="38" t="n">
        <v>100</v>
      </c>
      <c r="L66" s="38"/>
      <c r="M66" s="38"/>
      <c r="N66" s="38"/>
      <c r="O66" s="38"/>
      <c r="P66" s="40"/>
      <c r="Q66" s="20"/>
      <c r="R66" s="44"/>
    </row>
    <row r="67" customFormat="false" ht="14.25" hidden="false" customHeight="false" outlineLevel="0" collapsed="false">
      <c r="A67" s="11" t="n">
        <v>64</v>
      </c>
      <c r="B67" s="12" t="s">
        <v>98</v>
      </c>
      <c r="C67" s="12" t="s">
        <v>65</v>
      </c>
      <c r="D67" s="2" t="n">
        <f aca="false">SUM(F67:O67)</f>
        <v>100</v>
      </c>
      <c r="E67" s="38"/>
      <c r="F67" s="38"/>
      <c r="G67" s="38"/>
      <c r="H67" s="38"/>
      <c r="I67" s="38"/>
      <c r="J67" s="38"/>
      <c r="K67" s="38" t="n">
        <v>100</v>
      </c>
      <c r="L67" s="38"/>
      <c r="M67" s="38"/>
      <c r="N67" s="38"/>
      <c r="O67" s="38"/>
      <c r="P67" s="40"/>
      <c r="Q67" s="20"/>
      <c r="R67" s="44"/>
    </row>
    <row r="68" customFormat="false" ht="14.25" hidden="false" customHeight="false" outlineLevel="0" collapsed="false">
      <c r="A68" s="11" t="n">
        <v>65</v>
      </c>
      <c r="B68" s="12" t="s">
        <v>99</v>
      </c>
      <c r="C68" s="12" t="s">
        <v>65</v>
      </c>
      <c r="D68" s="2" t="n">
        <f aca="false">SUM(F68:O68)</f>
        <v>0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40"/>
      <c r="Q68" s="20"/>
      <c r="R68" s="44"/>
    </row>
    <row r="69" customFormat="false" ht="14.25" hidden="false" customHeight="false" outlineLevel="0" collapsed="false">
      <c r="A69" s="11" t="n">
        <v>66</v>
      </c>
      <c r="B69" s="12" t="s">
        <v>100</v>
      </c>
      <c r="C69" s="12" t="s">
        <v>65</v>
      </c>
      <c r="D69" s="2" t="n">
        <f aca="false">SUM(F69:O69)</f>
        <v>0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0"/>
      <c r="Q69" s="20"/>
      <c r="R69" s="44"/>
    </row>
    <row r="70" customFormat="false" ht="14.25" hidden="false" customHeight="false" outlineLevel="0" collapsed="false">
      <c r="A70" s="11" t="n">
        <v>67</v>
      </c>
      <c r="B70" s="12" t="s">
        <v>101</v>
      </c>
      <c r="C70" s="12" t="s">
        <v>65</v>
      </c>
      <c r="D70" s="2" t="n">
        <f aca="false">SUM(F70:O70)</f>
        <v>0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20"/>
      <c r="R70" s="44"/>
    </row>
    <row r="71" customFormat="false" ht="14.25" hidden="false" customHeight="false" outlineLevel="0" collapsed="false">
      <c r="A71" s="11" t="n">
        <v>68</v>
      </c>
      <c r="B71" s="12" t="s">
        <v>102</v>
      </c>
      <c r="C71" s="12" t="s">
        <v>65</v>
      </c>
      <c r="D71" s="2" t="n">
        <f aca="false">SUM(F71:O71)</f>
        <v>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33"/>
      <c r="Q71" s="20"/>
      <c r="R71" s="44"/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2" t="n">
        <f aca="false">SUM(F72:O72)</f>
        <v>0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40"/>
      <c r="Q72" s="20"/>
      <c r="R72" s="44"/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2" t="n">
        <f aca="false">SUM(F73:O73)</f>
        <v>0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40"/>
      <c r="Q73" s="20"/>
      <c r="R73" s="44"/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2" t="n">
        <f aca="false">SUM(F74:O74)</f>
        <v>0</v>
      </c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40"/>
      <c r="Q74" s="20"/>
      <c r="R74" s="44"/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2" t="n">
        <f aca="false">SUM(F75:O75)</f>
        <v>0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40"/>
      <c r="Q75" s="20"/>
      <c r="R75" s="44"/>
    </row>
    <row r="76" customFormat="false" ht="28.5" hidden="false" customHeight="false" outlineLevel="0" collapsed="false">
      <c r="A76" s="11" t="n">
        <v>73</v>
      </c>
      <c r="B76" s="12" t="s">
        <v>107</v>
      </c>
      <c r="C76" s="12" t="s">
        <v>65</v>
      </c>
      <c r="D76" s="2" t="n">
        <f aca="false">SUM(F76:O76)</f>
        <v>0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40"/>
      <c r="Q76" s="20"/>
      <c r="R76" s="44"/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2" t="n">
        <f aca="false">SUM(F77:O77)</f>
        <v>0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40"/>
      <c r="Q77" s="20"/>
      <c r="R77" s="44"/>
    </row>
    <row r="78" customFormat="false" ht="14.25" hidden="false" customHeight="false" outlineLevel="0" collapsed="false">
      <c r="A78" s="11" t="n">
        <v>75</v>
      </c>
      <c r="B78" s="12" t="s">
        <v>109</v>
      </c>
      <c r="C78" s="12" t="s">
        <v>65</v>
      </c>
      <c r="D78" s="2" t="n">
        <f aca="false">SUM(F78:O78)</f>
        <v>0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40"/>
      <c r="Q78" s="20"/>
      <c r="R78" s="44"/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2" t="n">
        <f aca="false">SUM(F79:O79)</f>
        <v>0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40"/>
      <c r="Q79" s="20"/>
      <c r="R79" s="44"/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2" t="n">
        <f aca="false">SUM(F80:O80)</f>
        <v>0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40"/>
      <c r="Q80" s="20"/>
      <c r="R80" s="44"/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2" t="n">
        <f aca="false">SUM(F81:O81)</f>
        <v>0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0"/>
      <c r="Q81" s="20"/>
      <c r="R81" s="44"/>
    </row>
    <row r="82" customFormat="false" ht="14.25" hidden="false" customHeight="false" outlineLevel="0" collapsed="false">
      <c r="A82" s="11" t="n">
        <v>79</v>
      </c>
      <c r="B82" s="12" t="s">
        <v>113</v>
      </c>
      <c r="C82" s="12" t="s">
        <v>65</v>
      </c>
      <c r="D82" s="2" t="n">
        <f aca="false">SUM(F82:O82)</f>
        <v>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40"/>
      <c r="Q82" s="20"/>
      <c r="R82" s="44"/>
    </row>
    <row r="83" customFormat="false" ht="14.25" hidden="false" customHeight="false" outlineLevel="0" collapsed="false">
      <c r="A83" s="11" t="n">
        <v>80</v>
      </c>
      <c r="B83" s="12" t="s">
        <v>114</v>
      </c>
      <c r="C83" s="12" t="s">
        <v>65</v>
      </c>
      <c r="D83" s="2" t="n">
        <f aca="false">SUM(F83:O83)</f>
        <v>0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40"/>
      <c r="Q83" s="20"/>
      <c r="R83" s="44"/>
    </row>
    <row r="84" customFormat="false" ht="14.25" hidden="false" customHeight="false" outlineLevel="0" collapsed="false">
      <c r="A84" s="11" t="n">
        <v>81</v>
      </c>
      <c r="B84" s="12" t="s">
        <v>115</v>
      </c>
      <c r="C84" s="12" t="s">
        <v>65</v>
      </c>
      <c r="D84" s="2" t="n">
        <f aca="false">SUM(F84:O84)</f>
        <v>140</v>
      </c>
      <c r="E84" s="38"/>
      <c r="F84" s="38"/>
      <c r="G84" s="38"/>
      <c r="H84" s="38"/>
      <c r="I84" s="38" t="n">
        <v>40</v>
      </c>
      <c r="J84" s="38"/>
      <c r="K84" s="38" t="n">
        <v>100</v>
      </c>
      <c r="L84" s="38"/>
      <c r="M84" s="38"/>
      <c r="N84" s="38"/>
      <c r="O84" s="38"/>
      <c r="P84" s="40"/>
      <c r="Q84" s="20"/>
      <c r="R84" s="44"/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2" t="n">
        <f aca="false">SUM(F85:O85)</f>
        <v>0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40"/>
      <c r="Q85" s="20"/>
      <c r="R85" s="44"/>
    </row>
    <row r="86" customFormat="false" ht="14.25" hidden="false" customHeight="false" outlineLevel="0" collapsed="false">
      <c r="A86" s="11" t="n">
        <v>83</v>
      </c>
      <c r="B86" s="12" t="s">
        <v>117</v>
      </c>
      <c r="C86" s="12" t="s">
        <v>65</v>
      </c>
      <c r="D86" s="2" t="n">
        <f aca="false">SUM(F86:O86)</f>
        <v>140</v>
      </c>
      <c r="E86" s="38"/>
      <c r="F86" s="38"/>
      <c r="G86" s="38"/>
      <c r="H86" s="38"/>
      <c r="I86" s="38" t="n">
        <v>40</v>
      </c>
      <c r="J86" s="38"/>
      <c r="K86" s="38" t="n">
        <v>100</v>
      </c>
      <c r="L86" s="38"/>
      <c r="M86" s="38"/>
      <c r="N86" s="38"/>
      <c r="O86" s="38"/>
      <c r="P86" s="40"/>
      <c r="Q86" s="20"/>
      <c r="R86" s="44"/>
    </row>
    <row r="87" customFormat="false" ht="14.25" hidden="false" customHeight="false" outlineLevel="0" collapsed="false">
      <c r="A87" s="11" t="n">
        <v>84</v>
      </c>
      <c r="B87" s="12" t="s">
        <v>118</v>
      </c>
      <c r="C87" s="12" t="s">
        <v>65</v>
      </c>
      <c r="D87" s="2" t="n">
        <f aca="false">SUM(F87:O87)</f>
        <v>0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40"/>
      <c r="Q87" s="20"/>
      <c r="R87" s="44"/>
    </row>
    <row r="88" customFormat="false" ht="14.25" hidden="false" customHeight="false" outlineLevel="0" collapsed="false">
      <c r="B88" s="171" t="s">
        <v>250</v>
      </c>
      <c r="K88" s="0" t="n">
        <v>100</v>
      </c>
    </row>
    <row r="89" customFormat="false" ht="14.25" hidden="false" customHeight="false" outlineLevel="0" collapsed="false">
      <c r="B89" s="172" t="s">
        <v>42</v>
      </c>
      <c r="K89" s="0" t="n">
        <v>100</v>
      </c>
    </row>
    <row r="90" customFormat="false" ht="14.25" hidden="false" customHeight="false" outlineLevel="0" collapsed="false">
      <c r="B90" s="172" t="s">
        <v>251</v>
      </c>
      <c r="K90" s="173" t="n">
        <v>100</v>
      </c>
    </row>
    <row r="91" customFormat="false" ht="13.5" hidden="false" customHeight="false" outlineLevel="0" collapsed="false">
      <c r="A91" s="170" t="s">
        <v>184</v>
      </c>
    </row>
    <row r="92" customFormat="false" ht="15" hidden="false" customHeight="false" outlineLevel="0" collapsed="false">
      <c r="A92" s="22" t="n">
        <v>1</v>
      </c>
      <c r="B92" s="174" t="s">
        <v>185</v>
      </c>
      <c r="C92" s="31"/>
    </row>
    <row r="93" customFormat="false" ht="15" hidden="false" customHeight="false" outlineLevel="0" collapsed="false">
      <c r="A93" s="20"/>
      <c r="B93" s="175" t="s">
        <v>186</v>
      </c>
      <c r="C93" s="176" t="s">
        <v>187</v>
      </c>
    </row>
    <row r="94" customFormat="false" ht="15" hidden="false" customHeight="false" outlineLevel="0" collapsed="false">
      <c r="A94" s="20"/>
      <c r="B94" s="177" t="s">
        <v>188</v>
      </c>
      <c r="C94" s="178" t="n">
        <v>160</v>
      </c>
    </row>
    <row r="95" customFormat="false" ht="15" hidden="false" customHeight="false" outlineLevel="0" collapsed="false">
      <c r="A95" s="20"/>
      <c r="B95" s="177" t="s">
        <v>189</v>
      </c>
      <c r="C95" s="178" t="n">
        <v>130</v>
      </c>
    </row>
    <row r="96" customFormat="false" ht="15" hidden="false" customHeight="false" outlineLevel="0" collapsed="false">
      <c r="A96" s="20"/>
      <c r="B96" s="177" t="s">
        <v>190</v>
      </c>
      <c r="C96" s="178" t="n">
        <v>110</v>
      </c>
    </row>
    <row r="97" customFormat="false" ht="15" hidden="false" customHeight="false" outlineLevel="0" collapsed="false">
      <c r="A97" s="20"/>
      <c r="B97" s="177" t="s">
        <v>191</v>
      </c>
      <c r="C97" s="178" t="n">
        <v>100</v>
      </c>
    </row>
    <row r="98" customFormat="false" ht="15" hidden="false" customHeight="false" outlineLevel="0" collapsed="false">
      <c r="A98" s="20"/>
      <c r="B98" s="177" t="s">
        <v>192</v>
      </c>
      <c r="C98" s="178" t="n">
        <v>90</v>
      </c>
    </row>
    <row r="99" customFormat="false" ht="15" hidden="false" customHeight="false" outlineLevel="0" collapsed="false">
      <c r="A99" s="20"/>
      <c r="B99" s="177" t="s">
        <v>193</v>
      </c>
      <c r="C99" s="178" t="n">
        <v>80</v>
      </c>
    </row>
    <row r="100" customFormat="false" ht="15" hidden="false" customHeight="false" outlineLevel="0" collapsed="false">
      <c r="A100" s="20"/>
      <c r="B100" s="177" t="s">
        <v>194</v>
      </c>
      <c r="C100" s="178" t="n">
        <v>70</v>
      </c>
    </row>
    <row r="101" customFormat="false" ht="15" hidden="false" customHeight="false" outlineLevel="0" collapsed="false">
      <c r="A101" s="20"/>
      <c r="B101" s="177" t="s">
        <v>195</v>
      </c>
      <c r="C101" s="178" t="n">
        <v>60</v>
      </c>
    </row>
    <row r="102" customFormat="false" ht="14.25" hidden="false" customHeight="false" outlineLevel="0" collapsed="false">
      <c r="B102" s="43"/>
      <c r="C102" s="20"/>
    </row>
    <row r="103" customFormat="false" ht="13.5" hidden="false" customHeight="false" outlineLevel="0" collapsed="false">
      <c r="A103" s="22" t="n">
        <v>2</v>
      </c>
      <c r="B103" s="179" t="s">
        <v>196</v>
      </c>
    </row>
    <row r="104" customFormat="false" ht="13.5" hidden="false" customHeight="false" outlineLevel="0" collapsed="false">
      <c r="A104" s="22" t="n">
        <v>3</v>
      </c>
      <c r="B104" s="179" t="s">
        <v>197</v>
      </c>
      <c r="G104" s="179" t="s">
        <v>198</v>
      </c>
    </row>
    <row r="105" customFormat="false" ht="13.5" hidden="false" customHeight="false" outlineLevel="0" collapsed="false">
      <c r="A105" s="22" t="n">
        <v>4</v>
      </c>
      <c r="B105" s="179" t="s">
        <v>199</v>
      </c>
    </row>
    <row r="106" customFormat="false" ht="14.25" hidden="false" customHeight="false" outlineLevel="0" collapsed="false">
      <c r="A106" s="44"/>
      <c r="B106" s="43" t="s">
        <v>200</v>
      </c>
    </row>
    <row r="107" customFormat="false" ht="14.25" hidden="false" customHeight="false" outlineLevel="0" collapsed="false">
      <c r="A107" s="44"/>
      <c r="B107" s="43" t="s">
        <v>201</v>
      </c>
    </row>
    <row r="108" customFormat="false" ht="13.5" hidden="false" customHeight="false" outlineLevel="0" collapsed="false">
      <c r="A108" s="22" t="n">
        <v>5</v>
      </c>
      <c r="B108" s="179" t="s">
        <v>202</v>
      </c>
    </row>
    <row r="109" customFormat="false" ht="13.5" hidden="false" customHeight="false" outlineLevel="0" collapsed="false">
      <c r="A109" s="22" t="n">
        <v>6</v>
      </c>
      <c r="B109" s="179" t="s">
        <v>203</v>
      </c>
    </row>
    <row r="110" customFormat="false" ht="14.25" hidden="false" customHeight="false" outlineLevel="0" collapsed="false">
      <c r="A110" s="22"/>
      <c r="B110" s="179" t="s">
        <v>204</v>
      </c>
      <c r="C110" s="20"/>
    </row>
  </sheetData>
  <hyperlinks>
    <hyperlink ref="P1" location="说明!A1" display="说明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4" min="4" style="0" width="4.62"/>
    <col collapsed="false" customWidth="true" hidden="false" outlineLevel="0" max="7" min="5" style="0" width="7.99"/>
    <col collapsed="false" customWidth="true" hidden="false" outlineLevel="0" max="8" min="8" style="0" width="11.37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5" min="14" style="0" width="8.86"/>
    <col collapsed="false" customWidth="true" hidden="false" outlineLevel="0" max="16" min="16" style="0" width="9.62"/>
  </cols>
  <sheetData>
    <row r="1" customFormat="false" ht="14.25" hidden="false" customHeight="false" outlineLevel="0" collapsed="false">
      <c r="A1" s="18"/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  <c r="Q1" s="20"/>
      <c r="R1" s="20"/>
      <c r="S1" s="20"/>
      <c r="T1" s="20"/>
    </row>
    <row r="2" customFormat="false" ht="14.25" hidden="false" customHeight="false" outlineLevel="0" collapsed="false">
      <c r="A2" s="22"/>
      <c r="B2" s="23"/>
      <c r="C2" s="20"/>
      <c r="D2" s="20"/>
      <c r="E2" s="20"/>
      <c r="F2" s="20"/>
      <c r="G2" s="20"/>
      <c r="H2" s="24"/>
      <c r="I2" s="24"/>
      <c r="J2" s="20"/>
      <c r="K2" s="20"/>
      <c r="L2" s="20"/>
      <c r="M2" s="20"/>
      <c r="N2" s="20"/>
      <c r="O2" s="20"/>
      <c r="P2" s="21"/>
      <c r="Q2" s="20"/>
      <c r="R2" s="20"/>
      <c r="S2" s="20"/>
      <c r="T2" s="20"/>
    </row>
    <row r="3" customFormat="false" ht="45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25" t="s">
        <v>125</v>
      </c>
      <c r="F3" s="26" t="s">
        <v>126</v>
      </c>
      <c r="G3" s="26" t="s">
        <v>127</v>
      </c>
      <c r="H3" s="27" t="s">
        <v>128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 t="s">
        <v>136</v>
      </c>
      <c r="Q3" s="20"/>
      <c r="R3" s="20"/>
      <c r="S3" s="30"/>
      <c r="T3" s="31"/>
    </row>
    <row r="4" customFormat="false" ht="15" hidden="false" customHeight="false" outlineLevel="0" collapsed="false">
      <c r="A4" s="51" t="n">
        <v>1</v>
      </c>
      <c r="B4" s="51" t="s">
        <v>33</v>
      </c>
      <c r="C4" s="51" t="s">
        <v>34</v>
      </c>
      <c r="D4" s="180" t="n">
        <f aca="false">SUM(F4:O4)</f>
        <v>100</v>
      </c>
      <c r="E4" s="181"/>
      <c r="F4" s="181" t="n">
        <v>70</v>
      </c>
      <c r="G4" s="182"/>
      <c r="H4" s="181"/>
      <c r="I4" s="181"/>
      <c r="J4" s="181" t="n">
        <v>30</v>
      </c>
      <c r="K4" s="181"/>
      <c r="L4" s="181"/>
      <c r="M4" s="181"/>
      <c r="N4" s="181"/>
      <c r="O4" s="181"/>
      <c r="P4" s="183"/>
      <c r="Q4" s="20"/>
      <c r="R4" s="20"/>
      <c r="S4" s="34"/>
      <c r="T4" s="35"/>
    </row>
    <row r="5" customFormat="false" ht="15" hidden="false" customHeight="false" outlineLevel="0" collapsed="false">
      <c r="A5" s="51" t="n">
        <v>2</v>
      </c>
      <c r="B5" s="51" t="s">
        <v>35</v>
      </c>
      <c r="C5" s="51" t="s">
        <v>34</v>
      </c>
      <c r="D5" s="180" t="n">
        <f aca="false">SUM(F5:O5)</f>
        <v>125</v>
      </c>
      <c r="E5" s="181"/>
      <c r="F5" s="181" t="n">
        <v>90</v>
      </c>
      <c r="G5" s="182"/>
      <c r="H5" s="181"/>
      <c r="I5" s="181"/>
      <c r="J5" s="181" t="n">
        <v>30</v>
      </c>
      <c r="K5" s="181"/>
      <c r="L5" s="181"/>
      <c r="M5" s="181"/>
      <c r="N5" s="184" t="s">
        <v>252</v>
      </c>
      <c r="O5" s="181" t="n">
        <v>5</v>
      </c>
      <c r="P5" s="183"/>
      <c r="Q5" s="20"/>
      <c r="R5" s="20"/>
      <c r="S5" s="36"/>
      <c r="T5" s="37"/>
    </row>
    <row r="6" customFormat="false" ht="15" hidden="false" customHeight="false" outlineLevel="0" collapsed="false">
      <c r="A6" s="51" t="n">
        <v>3</v>
      </c>
      <c r="B6" s="51" t="s">
        <v>36</v>
      </c>
      <c r="C6" s="51" t="s">
        <v>34</v>
      </c>
      <c r="D6" s="180" t="n">
        <f aca="false">SUM(F6:O6)</f>
        <v>200</v>
      </c>
      <c r="E6" s="181"/>
      <c r="F6" s="181" t="n">
        <v>130</v>
      </c>
      <c r="G6" s="182"/>
      <c r="H6" s="181"/>
      <c r="I6" s="181" t="n">
        <v>40</v>
      </c>
      <c r="J6" s="181" t="n">
        <v>30</v>
      </c>
      <c r="K6" s="181"/>
      <c r="L6" s="181"/>
      <c r="M6" s="181"/>
      <c r="N6" s="181"/>
      <c r="O6" s="181"/>
      <c r="P6" s="183"/>
      <c r="Q6" s="20"/>
      <c r="R6" s="20"/>
      <c r="S6" s="36"/>
      <c r="T6" s="37"/>
    </row>
    <row r="7" customFormat="false" ht="15" hidden="false" customHeight="false" outlineLevel="0" collapsed="false">
      <c r="A7" s="51" t="n">
        <v>4</v>
      </c>
      <c r="B7" s="51" t="s">
        <v>37</v>
      </c>
      <c r="C7" s="51" t="s">
        <v>34</v>
      </c>
      <c r="D7" s="180" t="n">
        <f aca="false">SUM(F7:O7)</f>
        <v>130</v>
      </c>
      <c r="E7" s="181"/>
      <c r="F7" s="181" t="n">
        <v>100</v>
      </c>
      <c r="G7" s="182"/>
      <c r="H7" s="181"/>
      <c r="I7" s="181"/>
      <c r="J7" s="181" t="n">
        <v>30</v>
      </c>
      <c r="K7" s="181"/>
      <c r="L7" s="181"/>
      <c r="M7" s="181"/>
      <c r="N7" s="181"/>
      <c r="O7" s="181"/>
      <c r="P7" s="183"/>
      <c r="Q7" s="20"/>
      <c r="R7" s="20"/>
      <c r="S7" s="36"/>
      <c r="T7" s="37"/>
    </row>
    <row r="8" customFormat="false" ht="15" hidden="false" customHeight="false" outlineLevel="0" collapsed="false">
      <c r="A8" s="51" t="n">
        <v>5</v>
      </c>
      <c r="B8" s="51" t="s">
        <v>38</v>
      </c>
      <c r="C8" s="51" t="s">
        <v>34</v>
      </c>
      <c r="D8" s="180" t="n">
        <f aca="false">SUM(F8:O8)</f>
        <v>70</v>
      </c>
      <c r="E8" s="181"/>
      <c r="F8" s="181"/>
      <c r="G8" s="182"/>
      <c r="H8" s="181"/>
      <c r="I8" s="181" t="n">
        <v>40</v>
      </c>
      <c r="J8" s="181" t="n">
        <v>30</v>
      </c>
      <c r="K8" s="181"/>
      <c r="L8" s="181"/>
      <c r="M8" s="181"/>
      <c r="N8" s="181"/>
      <c r="O8" s="181"/>
      <c r="P8" s="183"/>
      <c r="Q8" s="20"/>
      <c r="R8" s="20"/>
      <c r="S8" s="36"/>
      <c r="T8" s="37"/>
    </row>
    <row r="9" customFormat="false" ht="15" hidden="false" customHeight="false" outlineLevel="0" collapsed="false">
      <c r="A9" s="11" t="n">
        <v>6</v>
      </c>
      <c r="B9" s="12" t="s">
        <v>39</v>
      </c>
      <c r="C9" s="12" t="s">
        <v>34</v>
      </c>
      <c r="D9" s="2" t="n">
        <f aca="false">SUM(F9:O9)</f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33"/>
      <c r="Q9" s="20"/>
      <c r="R9" s="20"/>
      <c r="S9" s="36"/>
      <c r="T9" s="37"/>
    </row>
    <row r="10" customFormat="false" ht="15" hidden="false" customHeight="false" outlineLevel="0" collapsed="false">
      <c r="A10" s="51" t="n">
        <v>7</v>
      </c>
      <c r="B10" s="51" t="s">
        <v>40</v>
      </c>
      <c r="C10" s="51" t="s">
        <v>34</v>
      </c>
      <c r="D10" s="180" t="n">
        <f aca="false">SUM(F10:O10)</f>
        <v>150</v>
      </c>
      <c r="E10" s="181"/>
      <c r="F10" s="181" t="n">
        <v>80</v>
      </c>
      <c r="G10" s="182"/>
      <c r="H10" s="181"/>
      <c r="I10" s="181" t="n">
        <v>40</v>
      </c>
      <c r="J10" s="181" t="n">
        <v>30</v>
      </c>
      <c r="K10" s="181"/>
      <c r="L10" s="181"/>
      <c r="M10" s="181"/>
      <c r="N10" s="181"/>
      <c r="O10" s="181"/>
      <c r="P10" s="183"/>
      <c r="Q10" s="20"/>
      <c r="R10" s="20"/>
      <c r="S10" s="36"/>
      <c r="T10" s="37"/>
    </row>
    <row r="11" customFormat="false" ht="15" hidden="false" customHeight="false" outlineLevel="0" collapsed="false">
      <c r="A11" s="51" t="n">
        <v>8</v>
      </c>
      <c r="B11" s="51" t="s">
        <v>41</v>
      </c>
      <c r="C11" s="51" t="s">
        <v>34</v>
      </c>
      <c r="D11" s="180" t="n">
        <f aca="false">SUM(F11:O11)</f>
        <v>70</v>
      </c>
      <c r="E11" s="181"/>
      <c r="F11" s="181"/>
      <c r="G11" s="182"/>
      <c r="H11" s="181" t="n">
        <v>40</v>
      </c>
      <c r="I11" s="181"/>
      <c r="J11" s="181" t="n">
        <v>30</v>
      </c>
      <c r="K11" s="181"/>
      <c r="L11" s="181"/>
      <c r="M11" s="181"/>
      <c r="N11" s="181"/>
      <c r="O11" s="181"/>
      <c r="P11" s="183"/>
      <c r="Q11" s="20"/>
      <c r="R11" s="20"/>
      <c r="S11" s="36"/>
      <c r="T11" s="37"/>
    </row>
    <row r="12" customFormat="false" ht="15" hidden="false" customHeight="false" outlineLevel="0" collapsed="false">
      <c r="A12" s="11" t="n">
        <v>9</v>
      </c>
      <c r="B12" s="12" t="s">
        <v>42</v>
      </c>
      <c r="C12" s="12" t="s">
        <v>34</v>
      </c>
      <c r="D12" s="2" t="n">
        <f aca="false">SUM(F12:O12)</f>
        <v>0</v>
      </c>
      <c r="E12" s="32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0"/>
      <c r="Q12" s="20"/>
      <c r="R12" s="20"/>
      <c r="S12" s="36"/>
      <c r="T12" s="37"/>
    </row>
    <row r="13" customFormat="false" ht="14.25" hidden="false" customHeight="false" outlineLevel="0" collapsed="false">
      <c r="A13" s="185" t="n">
        <v>10</v>
      </c>
      <c r="B13" s="186" t="s">
        <v>43</v>
      </c>
      <c r="C13" s="186" t="s">
        <v>34</v>
      </c>
      <c r="D13" s="187" t="n">
        <f aca="false">SUM(F13:O13)</f>
        <v>150</v>
      </c>
      <c r="E13" s="188"/>
      <c r="F13" s="188" t="n">
        <v>80</v>
      </c>
      <c r="G13" s="188"/>
      <c r="H13" s="188" t="n">
        <v>40</v>
      </c>
      <c r="I13" s="188"/>
      <c r="J13" s="188" t="n">
        <v>30</v>
      </c>
      <c r="K13" s="188"/>
      <c r="L13" s="188"/>
      <c r="M13" s="188"/>
      <c r="N13" s="188"/>
      <c r="O13" s="188"/>
      <c r="P13" s="189"/>
      <c r="Q13" s="20"/>
      <c r="R13" s="22"/>
      <c r="S13" s="43"/>
      <c r="T13" s="20"/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2" t="n">
        <f aca="false">SUM(F14:O14)</f>
        <v>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0"/>
      <c r="Q14" s="20"/>
      <c r="R14" s="22"/>
      <c r="S14" s="43"/>
      <c r="T14" s="20"/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2" t="n">
        <f aca="false">SUM(F15:O15)</f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33"/>
      <c r="Q15" s="20"/>
      <c r="R15" s="22"/>
      <c r="S15" s="43"/>
      <c r="T15" s="20"/>
    </row>
    <row r="16" customFormat="false" ht="14.25" hidden="false" customHeight="false" outlineLevel="0" collapsed="false">
      <c r="A16" s="51" t="n">
        <v>13</v>
      </c>
      <c r="B16" s="51" t="s">
        <v>46</v>
      </c>
      <c r="C16" s="51" t="s">
        <v>34</v>
      </c>
      <c r="D16" s="180" t="n">
        <f aca="false">SUM(F16:O16)</f>
        <v>230</v>
      </c>
      <c r="E16" s="181"/>
      <c r="F16" s="181" t="n">
        <v>160</v>
      </c>
      <c r="G16" s="182"/>
      <c r="H16" s="181"/>
      <c r="I16" s="181" t="n">
        <v>40</v>
      </c>
      <c r="J16" s="181" t="n">
        <v>30</v>
      </c>
      <c r="K16" s="181"/>
      <c r="L16" s="181"/>
      <c r="M16" s="181"/>
      <c r="N16" s="181"/>
      <c r="O16" s="181"/>
      <c r="P16" s="183"/>
      <c r="Q16" s="20"/>
      <c r="R16" s="22"/>
      <c r="S16" s="43"/>
      <c r="T16" s="20"/>
    </row>
    <row r="17" customFormat="false" ht="14.25" hidden="false" customHeight="false" outlineLevel="0" collapsed="false">
      <c r="A17" s="51" t="n">
        <v>14</v>
      </c>
      <c r="B17" s="51" t="s">
        <v>47</v>
      </c>
      <c r="C17" s="51" t="s">
        <v>34</v>
      </c>
      <c r="D17" s="180" t="n">
        <f aca="false">SUM(F17:O17)</f>
        <v>295</v>
      </c>
      <c r="E17" s="181"/>
      <c r="F17" s="181" t="n">
        <v>110</v>
      </c>
      <c r="G17" s="182" t="n">
        <v>100</v>
      </c>
      <c r="H17" s="181"/>
      <c r="I17" s="181" t="n">
        <v>40</v>
      </c>
      <c r="J17" s="181" t="n">
        <v>30</v>
      </c>
      <c r="K17" s="181"/>
      <c r="L17" s="184" t="s">
        <v>252</v>
      </c>
      <c r="M17" s="181" t="n">
        <v>10</v>
      </c>
      <c r="N17" s="184" t="s">
        <v>206</v>
      </c>
      <c r="O17" s="181" t="n">
        <v>5</v>
      </c>
      <c r="P17" s="183"/>
      <c r="Q17" s="20"/>
      <c r="R17" s="22"/>
      <c r="S17" s="43"/>
      <c r="T17" s="20"/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2" t="n">
        <f aca="false">SUM(F18:O18)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33"/>
      <c r="Q18" s="20"/>
      <c r="R18" s="44"/>
      <c r="S18" s="23"/>
      <c r="T18" s="23"/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2" t="n">
        <f aca="false">SUM(F19:O19)</f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3"/>
      <c r="Q19" s="20"/>
      <c r="R19" s="44"/>
      <c r="S19" s="23"/>
      <c r="T19" s="23"/>
    </row>
    <row r="20" customFormat="false" ht="14.25" hidden="false" customHeight="false" outlineLevel="0" collapsed="false">
      <c r="A20" s="185" t="n">
        <v>17</v>
      </c>
      <c r="B20" s="186" t="s">
        <v>50</v>
      </c>
      <c r="C20" s="186" t="s">
        <v>34</v>
      </c>
      <c r="D20" s="187" t="n">
        <f aca="false">SUM(F20:O20)</f>
        <v>70</v>
      </c>
      <c r="E20" s="188"/>
      <c r="F20" s="188"/>
      <c r="G20" s="188"/>
      <c r="H20" s="188" t="n">
        <v>40</v>
      </c>
      <c r="I20" s="188"/>
      <c r="J20" s="188" t="n">
        <v>30</v>
      </c>
      <c r="K20" s="188"/>
      <c r="L20" s="188"/>
      <c r="M20" s="188"/>
      <c r="N20" s="188"/>
      <c r="O20" s="188"/>
      <c r="P20" s="189"/>
      <c r="Q20" s="20"/>
      <c r="R20" s="44"/>
      <c r="S20" s="23"/>
      <c r="T20" s="23"/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2" t="n">
        <f aca="false">SUM(F21:O21)</f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3"/>
      <c r="Q21" s="20"/>
      <c r="R21" s="44"/>
      <c r="S21" s="23"/>
      <c r="T21" s="23"/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2" t="n">
        <f aca="false">SUM(F22:O22)</f>
        <v>0</v>
      </c>
      <c r="E22" s="24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40"/>
      <c r="Q22" s="20"/>
      <c r="R22" s="44"/>
      <c r="S22" s="23"/>
      <c r="T22" s="23"/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2" t="n">
        <f aca="false">SUM(F23:O23)</f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33"/>
      <c r="Q23" s="20"/>
      <c r="R23" s="44"/>
      <c r="S23" s="23"/>
      <c r="T23" s="23"/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2" t="n">
        <f aca="false">SUM(F24:O24)</f>
        <v>10</v>
      </c>
      <c r="E24" s="24"/>
      <c r="F24" s="24"/>
      <c r="G24" s="24"/>
      <c r="H24" s="24"/>
      <c r="I24" s="24"/>
      <c r="J24" s="24"/>
      <c r="K24" s="24"/>
      <c r="L24" s="42" t="s">
        <v>253</v>
      </c>
      <c r="M24" s="24" t="n">
        <v>10</v>
      </c>
      <c r="N24" s="24"/>
      <c r="O24" s="24"/>
      <c r="P24" s="190" t="s">
        <v>254</v>
      </c>
      <c r="Q24" s="20"/>
      <c r="R24" s="44"/>
      <c r="S24" s="23"/>
      <c r="T24" s="23"/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2" t="n">
        <f aca="false">SUM(F25:O25)</f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33"/>
      <c r="Q25" s="20"/>
      <c r="R25" s="44"/>
      <c r="S25" s="23"/>
      <c r="T25" s="23"/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2" t="n">
        <f aca="false">SUM(F26:O26)</f>
        <v>0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40"/>
      <c r="Q26" s="20"/>
      <c r="R26" s="44"/>
      <c r="S26" s="23"/>
      <c r="T26" s="23"/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2" t="n">
        <f aca="false">SUM(F27:O27)</f>
        <v>0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0"/>
      <c r="Q27" s="20"/>
      <c r="R27" s="44"/>
      <c r="S27" s="23"/>
      <c r="T27" s="23"/>
    </row>
    <row r="28" customFormat="false" ht="14.25" hidden="false" customHeight="false" outlineLevel="0" collapsed="false">
      <c r="A28" s="51" t="n">
        <v>25</v>
      </c>
      <c r="B28" s="51" t="s">
        <v>58</v>
      </c>
      <c r="C28" s="51" t="s">
        <v>34</v>
      </c>
      <c r="D28" s="180" t="n">
        <f aca="false">SUM(F28:O28)</f>
        <v>70</v>
      </c>
      <c r="E28" s="181"/>
      <c r="F28" s="181"/>
      <c r="G28" s="182"/>
      <c r="H28" s="181" t="n">
        <v>40</v>
      </c>
      <c r="I28" s="181"/>
      <c r="J28" s="181" t="n">
        <v>30</v>
      </c>
      <c r="K28" s="181"/>
      <c r="L28" s="181"/>
      <c r="M28" s="181"/>
      <c r="N28" s="181"/>
      <c r="O28" s="181"/>
      <c r="P28" s="183"/>
      <c r="Q28" s="20"/>
      <c r="R28" s="44"/>
      <c r="S28" s="23"/>
      <c r="T28" s="23"/>
    </row>
    <row r="29" customFormat="false" ht="14.25" hidden="false" customHeight="false" outlineLevel="0" collapsed="false">
      <c r="A29" s="185" t="n">
        <v>26</v>
      </c>
      <c r="B29" s="186" t="s">
        <v>59</v>
      </c>
      <c r="C29" s="186" t="s">
        <v>34</v>
      </c>
      <c r="D29" s="187" t="n">
        <f aca="false">SUM(F29:O29)</f>
        <v>215</v>
      </c>
      <c r="E29" s="188"/>
      <c r="F29" s="188" t="n">
        <v>130</v>
      </c>
      <c r="G29" s="188"/>
      <c r="H29" s="188"/>
      <c r="I29" s="188" t="n">
        <v>40</v>
      </c>
      <c r="J29" s="188" t="n">
        <v>30</v>
      </c>
      <c r="K29" s="188"/>
      <c r="L29" s="191" t="s">
        <v>255</v>
      </c>
      <c r="M29" s="188" t="n">
        <v>10</v>
      </c>
      <c r="N29" s="191" t="s">
        <v>143</v>
      </c>
      <c r="O29" s="188" t="n">
        <v>5</v>
      </c>
      <c r="P29" s="189"/>
      <c r="Q29" s="20"/>
      <c r="R29" s="44"/>
      <c r="S29" s="23"/>
      <c r="T29" s="23"/>
    </row>
    <row r="30" customFormat="false" ht="14.25" hidden="false" customHeight="false" outlineLevel="0" collapsed="false">
      <c r="A30" s="11" t="n">
        <v>27</v>
      </c>
      <c r="B30" s="12" t="s">
        <v>60</v>
      </c>
      <c r="C30" s="12" t="s">
        <v>34</v>
      </c>
      <c r="D30" s="2" t="n">
        <f aca="false">SUM(F30:O30)</f>
        <v>0</v>
      </c>
      <c r="E30" s="24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40"/>
      <c r="Q30" s="20"/>
      <c r="R30" s="44"/>
      <c r="S30" s="23"/>
      <c r="T30" s="23"/>
    </row>
    <row r="31" customFormat="false" ht="14.25" hidden="false" customHeight="false" outlineLevel="0" collapsed="false">
      <c r="A31" s="51" t="n">
        <v>28</v>
      </c>
      <c r="B31" s="51" t="s">
        <v>61</v>
      </c>
      <c r="C31" s="51" t="s">
        <v>34</v>
      </c>
      <c r="D31" s="180" t="n">
        <f aca="false">SUM(F31:O31)</f>
        <v>140</v>
      </c>
      <c r="E31" s="181"/>
      <c r="F31" s="181" t="n">
        <v>60</v>
      </c>
      <c r="G31" s="182"/>
      <c r="H31" s="181"/>
      <c r="I31" s="181" t="n">
        <v>40</v>
      </c>
      <c r="J31" s="181" t="n">
        <v>30</v>
      </c>
      <c r="K31" s="181"/>
      <c r="L31" s="184" t="s">
        <v>178</v>
      </c>
      <c r="M31" s="181" t="n">
        <v>10</v>
      </c>
      <c r="N31" s="181"/>
      <c r="O31" s="181"/>
      <c r="P31" s="183"/>
      <c r="Q31" s="20"/>
      <c r="R31" s="44"/>
      <c r="S31" s="23"/>
      <c r="T31" s="23"/>
    </row>
    <row r="32" customFormat="false" ht="14.25" hidden="false" customHeight="false" outlineLevel="0" collapsed="false">
      <c r="A32" s="185" t="n">
        <v>29</v>
      </c>
      <c r="B32" s="186" t="s">
        <v>62</v>
      </c>
      <c r="C32" s="186" t="s">
        <v>34</v>
      </c>
      <c r="D32" s="187" t="n">
        <f aca="false">SUM(F32:O32)</f>
        <v>190</v>
      </c>
      <c r="E32" s="188"/>
      <c r="F32" s="188" t="n">
        <v>160</v>
      </c>
      <c r="G32" s="188"/>
      <c r="H32" s="188"/>
      <c r="I32" s="188"/>
      <c r="J32" s="188" t="n">
        <v>30</v>
      </c>
      <c r="K32" s="188"/>
      <c r="L32" s="188"/>
      <c r="M32" s="188"/>
      <c r="N32" s="188"/>
      <c r="O32" s="188"/>
      <c r="P32" s="189"/>
      <c r="Q32" s="20"/>
      <c r="R32" s="44"/>
      <c r="S32" s="23"/>
      <c r="T32" s="23"/>
    </row>
    <row r="33" customFormat="false" ht="14.25" hidden="false" customHeight="false" outlineLevel="0" collapsed="false">
      <c r="A33" s="51" t="n">
        <v>30</v>
      </c>
      <c r="B33" s="51" t="s">
        <v>63</v>
      </c>
      <c r="C33" s="51" t="s">
        <v>34</v>
      </c>
      <c r="D33" s="180" t="n">
        <f aca="false">SUM(F33:O33)</f>
        <v>70</v>
      </c>
      <c r="E33" s="181"/>
      <c r="F33" s="181"/>
      <c r="G33" s="182"/>
      <c r="H33" s="181" t="n">
        <v>40</v>
      </c>
      <c r="I33" s="181"/>
      <c r="J33" s="181" t="n">
        <v>30</v>
      </c>
      <c r="K33" s="181"/>
      <c r="L33" s="181"/>
      <c r="M33" s="181"/>
      <c r="N33" s="181"/>
      <c r="O33" s="181"/>
      <c r="P33" s="183"/>
      <c r="Q33" s="20"/>
      <c r="R33" s="44"/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2" t="n">
        <f aca="false">SUM(F34:O34)</f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0"/>
      <c r="Q34" s="20"/>
      <c r="R34" s="44"/>
    </row>
    <row r="35" customFormat="false" ht="14.25" hidden="false" customHeight="false" outlineLevel="0" collapsed="false">
      <c r="A35" s="192" t="n">
        <v>32</v>
      </c>
      <c r="B35" s="193" t="s">
        <v>66</v>
      </c>
      <c r="C35" s="193" t="s">
        <v>65</v>
      </c>
      <c r="D35" s="194" t="n">
        <f aca="false">SUM(F35:O35)</f>
        <v>160</v>
      </c>
      <c r="E35" s="195"/>
      <c r="F35" s="195" t="n">
        <v>130</v>
      </c>
      <c r="G35" s="195"/>
      <c r="H35" s="195"/>
      <c r="I35" s="195"/>
      <c r="J35" s="195" t="n">
        <v>30</v>
      </c>
      <c r="K35" s="195"/>
      <c r="L35" s="195"/>
      <c r="M35" s="195"/>
      <c r="N35" s="195"/>
      <c r="O35" s="195"/>
      <c r="P35" s="196"/>
      <c r="Q35" s="20"/>
      <c r="R35" s="44"/>
    </row>
    <row r="36" customFormat="false" ht="14.25" hidden="false" customHeight="false" outlineLevel="0" collapsed="false">
      <c r="A36" s="185" t="n">
        <v>33</v>
      </c>
      <c r="B36" s="186" t="s">
        <v>67</v>
      </c>
      <c r="C36" s="186" t="s">
        <v>65</v>
      </c>
      <c r="D36" s="187" t="n">
        <f aca="false">SUM(F36:O36)</f>
        <v>120</v>
      </c>
      <c r="E36" s="188"/>
      <c r="F36" s="188" t="n">
        <v>90</v>
      </c>
      <c r="G36" s="188"/>
      <c r="H36" s="188"/>
      <c r="I36" s="188"/>
      <c r="J36" s="188" t="n">
        <v>30</v>
      </c>
      <c r="K36" s="188"/>
      <c r="L36" s="188"/>
      <c r="M36" s="188"/>
      <c r="N36" s="188"/>
      <c r="O36" s="188"/>
      <c r="P36" s="189"/>
      <c r="Q36" s="20"/>
      <c r="R36" s="44"/>
    </row>
    <row r="37" customFormat="false" ht="14.25" hidden="false" customHeight="false" outlineLevel="0" collapsed="false">
      <c r="A37" s="185" t="n">
        <v>34</v>
      </c>
      <c r="B37" s="186" t="s">
        <v>68</v>
      </c>
      <c r="C37" s="186" t="s">
        <v>65</v>
      </c>
      <c r="D37" s="187" t="n">
        <f aca="false">SUM(F37:O37)</f>
        <v>90</v>
      </c>
      <c r="E37" s="188"/>
      <c r="F37" s="188" t="n">
        <v>60</v>
      </c>
      <c r="G37" s="188"/>
      <c r="H37" s="188"/>
      <c r="I37" s="188"/>
      <c r="J37" s="188" t="n">
        <v>30</v>
      </c>
      <c r="K37" s="188"/>
      <c r="L37" s="188"/>
      <c r="M37" s="188"/>
      <c r="N37" s="188"/>
      <c r="O37" s="188"/>
      <c r="P37" s="189"/>
      <c r="Q37" s="20"/>
      <c r="R37" s="44"/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2" t="n">
        <f aca="false">SUM(F38:O38)</f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33"/>
      <c r="Q38" s="20"/>
      <c r="R38" s="44"/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2" t="n">
        <f aca="false">SUM(F39:O39)</f>
        <v>0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0"/>
      <c r="Q39" s="20"/>
      <c r="R39" s="44"/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2" t="n">
        <f aca="false">SUM(F40:O40)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3"/>
      <c r="Q40" s="20"/>
      <c r="R40" s="44"/>
    </row>
    <row r="41" customFormat="false" ht="14.25" hidden="false" customHeight="false" outlineLevel="0" collapsed="false">
      <c r="A41" s="185" t="n">
        <v>38</v>
      </c>
      <c r="B41" s="186" t="s">
        <v>72</v>
      </c>
      <c r="C41" s="186" t="s">
        <v>65</v>
      </c>
      <c r="D41" s="187" t="n">
        <f aca="false">SUM(F41:O41)</f>
        <v>180</v>
      </c>
      <c r="E41" s="188"/>
      <c r="F41" s="188" t="n">
        <v>110</v>
      </c>
      <c r="G41" s="188"/>
      <c r="H41" s="188" t="n">
        <v>40</v>
      </c>
      <c r="I41" s="188"/>
      <c r="J41" s="188" t="n">
        <v>30</v>
      </c>
      <c r="K41" s="188"/>
      <c r="L41" s="188"/>
      <c r="M41" s="188"/>
      <c r="N41" s="188"/>
      <c r="O41" s="188"/>
      <c r="P41" s="189"/>
      <c r="Q41" s="20"/>
      <c r="R41" s="44"/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2" t="n">
        <f aca="false">SUM(F42:O42)</f>
        <v>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40"/>
      <c r="Q42" s="20"/>
      <c r="R42" s="44"/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2" t="n">
        <f aca="false">SUM(F43:O43)</f>
        <v>0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  <c r="Q43" s="20"/>
      <c r="R43" s="44"/>
    </row>
    <row r="44" customFormat="false" ht="14.25" hidden="false" customHeight="false" outlineLevel="0" collapsed="false">
      <c r="A44" s="11" t="n">
        <v>41</v>
      </c>
      <c r="B44" s="12" t="s">
        <v>75</v>
      </c>
      <c r="C44" s="12" t="s">
        <v>65</v>
      </c>
      <c r="D44" s="2" t="n">
        <f aca="false">SUM(F44:O44)</f>
        <v>0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40"/>
      <c r="Q44" s="20"/>
      <c r="R44" s="44"/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2" t="n">
        <f aca="false">SUM(F45:O45)</f>
        <v>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33"/>
      <c r="Q45" s="20"/>
      <c r="R45" s="44"/>
    </row>
    <row r="46" customFormat="false" ht="14.25" hidden="false" customHeight="false" outlineLevel="0" collapsed="false">
      <c r="A46" s="185" t="n">
        <v>43</v>
      </c>
      <c r="B46" s="186" t="s">
        <v>77</v>
      </c>
      <c r="C46" s="186" t="s">
        <v>65</v>
      </c>
      <c r="D46" s="187" t="n">
        <f aca="false">SUM(F46:O46)</f>
        <v>130</v>
      </c>
      <c r="E46" s="188"/>
      <c r="F46" s="188" t="n">
        <v>100</v>
      </c>
      <c r="G46" s="188"/>
      <c r="H46" s="188"/>
      <c r="I46" s="188"/>
      <c r="J46" s="188" t="n">
        <v>30</v>
      </c>
      <c r="K46" s="188"/>
      <c r="L46" s="188"/>
      <c r="M46" s="188"/>
      <c r="N46" s="188"/>
      <c r="O46" s="188"/>
      <c r="P46" s="189"/>
      <c r="Q46" s="20"/>
      <c r="R46" s="44"/>
    </row>
    <row r="47" customFormat="false" ht="14.25" hidden="false" customHeight="false" outlineLevel="0" collapsed="false">
      <c r="A47" s="192" t="n">
        <v>44</v>
      </c>
      <c r="B47" s="193" t="s">
        <v>78</v>
      </c>
      <c r="C47" s="193" t="s">
        <v>65</v>
      </c>
      <c r="D47" s="194" t="n">
        <f aca="false">SUM(F47:O47)</f>
        <v>175</v>
      </c>
      <c r="E47" s="195"/>
      <c r="F47" s="195" t="n">
        <v>100</v>
      </c>
      <c r="G47" s="195"/>
      <c r="H47" s="195" t="n">
        <v>40</v>
      </c>
      <c r="I47" s="195"/>
      <c r="J47" s="195" t="n">
        <v>30</v>
      </c>
      <c r="K47" s="195"/>
      <c r="L47" s="195"/>
      <c r="M47" s="195"/>
      <c r="N47" s="197" t="s">
        <v>256</v>
      </c>
      <c r="O47" s="195" t="n">
        <v>5</v>
      </c>
      <c r="P47" s="196"/>
      <c r="Q47" s="20"/>
      <c r="R47" s="44"/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2" t="n">
        <f aca="false">SUM(F48:O48)</f>
        <v>0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0"/>
      <c r="Q48" s="20"/>
      <c r="R48" s="44"/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2" t="n">
        <f aca="false">SUM(F49:O49)</f>
        <v>0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40"/>
      <c r="Q49" s="20"/>
      <c r="R49" s="44"/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2" t="n">
        <f aca="false">SUM(F50:O50)</f>
        <v>0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20"/>
      <c r="R50" s="44"/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2" t="n">
        <f aca="false">SUM(F51:O51)</f>
        <v>0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40"/>
      <c r="Q51" s="20"/>
      <c r="R51" s="44"/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2" t="n">
        <f aca="false">SUM(F52:O52)</f>
        <v>0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40"/>
      <c r="Q52" s="20"/>
      <c r="R52" s="44"/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2" t="n">
        <f aca="false">SUM(F53:O53)</f>
        <v>0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40"/>
      <c r="Q53" s="20"/>
      <c r="R53" s="44"/>
    </row>
    <row r="54" customFormat="false" ht="14.25" hidden="false" customHeight="false" outlineLevel="0" collapsed="false">
      <c r="A54" s="11" t="n">
        <v>51</v>
      </c>
      <c r="B54" s="12" t="s">
        <v>85</v>
      </c>
      <c r="C54" s="12" t="s">
        <v>65</v>
      </c>
      <c r="D54" s="2" t="n">
        <f aca="false">SUM(F54:O54)</f>
        <v>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33"/>
      <c r="Q54" s="20"/>
      <c r="R54" s="44"/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2" t="n">
        <f aca="false">SUM(F55:O55)</f>
        <v>0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40"/>
      <c r="Q55" s="20"/>
      <c r="R55" s="44"/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2" t="n">
        <f aca="false">SUM(F56:O56)</f>
        <v>0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40"/>
      <c r="Q56" s="20"/>
      <c r="R56" s="44"/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2" t="n">
        <f aca="false">SUM(F57:O57)</f>
        <v>0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40"/>
      <c r="Q57" s="20"/>
      <c r="R57" s="44"/>
    </row>
    <row r="58" customFormat="false" ht="14.25" hidden="false" customHeight="false" outlineLevel="0" collapsed="false">
      <c r="A58" s="192" t="n">
        <v>55</v>
      </c>
      <c r="B58" s="193" t="s">
        <v>89</v>
      </c>
      <c r="C58" s="193" t="s">
        <v>65</v>
      </c>
      <c r="D58" s="194" t="n">
        <f aca="false">SUM(F58:O58)</f>
        <v>190</v>
      </c>
      <c r="E58" s="195"/>
      <c r="F58" s="195" t="n">
        <v>160</v>
      </c>
      <c r="G58" s="195"/>
      <c r="H58" s="195"/>
      <c r="I58" s="195"/>
      <c r="J58" s="195" t="n">
        <v>30</v>
      </c>
      <c r="K58" s="195"/>
      <c r="L58" s="195"/>
      <c r="M58" s="195"/>
      <c r="N58" s="195"/>
      <c r="O58" s="195"/>
      <c r="P58" s="196"/>
      <c r="Q58" s="20"/>
      <c r="R58" s="44"/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2" t="n">
        <f aca="false">SUM(F59:O59)</f>
        <v>0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40"/>
      <c r="Q59" s="20"/>
      <c r="R59" s="44"/>
    </row>
    <row r="60" customFormat="false" ht="14.25" hidden="false" customHeight="false" outlineLevel="0" collapsed="false">
      <c r="A60" s="11" t="n">
        <v>57</v>
      </c>
      <c r="B60" s="12" t="s">
        <v>91</v>
      </c>
      <c r="C60" s="12" t="s">
        <v>65</v>
      </c>
      <c r="D60" s="2" t="n">
        <f aca="false">SUM(F60:O60)</f>
        <v>0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40"/>
      <c r="Q60" s="20"/>
      <c r="R60" s="44"/>
    </row>
    <row r="61" customFormat="false" ht="14.25" hidden="false" customHeight="false" outlineLevel="0" collapsed="false">
      <c r="A61" s="11" t="n">
        <v>58</v>
      </c>
      <c r="B61" s="12" t="s">
        <v>92</v>
      </c>
      <c r="C61" s="12" t="s">
        <v>65</v>
      </c>
      <c r="D61" s="2" t="n">
        <f aca="false">SUM(F61:O61)</f>
        <v>0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40"/>
      <c r="Q61" s="20"/>
      <c r="R61" s="44"/>
    </row>
    <row r="62" customFormat="false" ht="14.25" hidden="false" customHeight="false" outlineLevel="0" collapsed="false">
      <c r="A62" s="185" t="n">
        <v>59</v>
      </c>
      <c r="B62" s="186" t="s">
        <v>93</v>
      </c>
      <c r="C62" s="186" t="s">
        <v>65</v>
      </c>
      <c r="D62" s="187" t="n">
        <f aca="false">SUM(F62:O62)</f>
        <v>150</v>
      </c>
      <c r="E62" s="188"/>
      <c r="F62" s="188" t="n">
        <v>70</v>
      </c>
      <c r="G62" s="188"/>
      <c r="H62" s="188"/>
      <c r="I62" s="188" t="n">
        <v>40</v>
      </c>
      <c r="J62" s="188" t="n">
        <v>30</v>
      </c>
      <c r="K62" s="188"/>
      <c r="L62" s="191" t="s">
        <v>257</v>
      </c>
      <c r="M62" s="188" t="n">
        <v>10</v>
      </c>
      <c r="N62" s="188"/>
      <c r="O62" s="188"/>
      <c r="P62" s="189"/>
      <c r="Q62" s="20"/>
      <c r="R62" s="44"/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2" t="n">
        <f aca="false">SUM(F63:O63)</f>
        <v>0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0"/>
      <c r="Q63" s="20"/>
      <c r="R63" s="44"/>
    </row>
    <row r="64" customFormat="false" ht="28.5" hidden="false" customHeight="false" outlineLevel="0" collapsed="false">
      <c r="A64" s="11" t="n">
        <v>61</v>
      </c>
      <c r="B64" s="12" t="s">
        <v>95</v>
      </c>
      <c r="C64" s="12" t="s">
        <v>65</v>
      </c>
      <c r="D64" s="2" t="n">
        <f aca="false">SUM(F64:O64)</f>
        <v>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40"/>
      <c r="Q64" s="20"/>
      <c r="R64" s="44"/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2" t="n">
        <f aca="false">SUM(F65:O65)</f>
        <v>0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40"/>
      <c r="Q65" s="20"/>
      <c r="R65" s="44"/>
    </row>
    <row r="66" customFormat="false" ht="14.25" hidden="false" customHeight="false" outlineLevel="0" collapsed="false">
      <c r="A66" s="11" t="n">
        <v>63</v>
      </c>
      <c r="B66" s="12" t="s">
        <v>97</v>
      </c>
      <c r="C66" s="12" t="s">
        <v>65</v>
      </c>
      <c r="D66" s="2" t="n">
        <f aca="false">SUM(F66:O66)</f>
        <v>0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40"/>
      <c r="Q66" s="20"/>
      <c r="R66" s="44"/>
    </row>
    <row r="67" customFormat="false" ht="14.25" hidden="false" customHeight="false" outlineLevel="0" collapsed="false">
      <c r="A67" s="192" t="n">
        <v>64</v>
      </c>
      <c r="B67" s="193" t="s">
        <v>98</v>
      </c>
      <c r="C67" s="193" t="s">
        <v>65</v>
      </c>
      <c r="D67" s="194" t="n">
        <f aca="false">SUM(F67:O67)</f>
        <v>180</v>
      </c>
      <c r="E67" s="195"/>
      <c r="F67" s="195" t="n">
        <v>110</v>
      </c>
      <c r="G67" s="195"/>
      <c r="H67" s="195" t="n">
        <v>40</v>
      </c>
      <c r="I67" s="195"/>
      <c r="J67" s="195" t="n">
        <v>30</v>
      </c>
      <c r="K67" s="195"/>
      <c r="L67" s="195"/>
      <c r="M67" s="195"/>
      <c r="N67" s="195"/>
      <c r="O67" s="195"/>
      <c r="P67" s="196"/>
      <c r="Q67" s="20"/>
      <c r="R67" s="44"/>
    </row>
    <row r="68" customFormat="false" ht="14.25" hidden="false" customHeight="false" outlineLevel="0" collapsed="false">
      <c r="A68" s="11" t="n">
        <v>65</v>
      </c>
      <c r="B68" s="12" t="s">
        <v>99</v>
      </c>
      <c r="C68" s="12" t="s">
        <v>65</v>
      </c>
      <c r="D68" s="2" t="n">
        <f aca="false">SUM(F68:O68)</f>
        <v>0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40"/>
      <c r="Q68" s="20"/>
      <c r="R68" s="44"/>
    </row>
    <row r="69" customFormat="false" ht="14.25" hidden="false" customHeight="false" outlineLevel="0" collapsed="false">
      <c r="A69" s="11" t="n">
        <v>66</v>
      </c>
      <c r="B69" s="12" t="s">
        <v>100</v>
      </c>
      <c r="C69" s="12" t="s">
        <v>65</v>
      </c>
      <c r="D69" s="2" t="n">
        <f aca="false">SUM(F69:O69)</f>
        <v>0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0"/>
      <c r="Q69" s="20"/>
      <c r="R69" s="44"/>
    </row>
    <row r="70" customFormat="false" ht="14.25" hidden="false" customHeight="false" outlineLevel="0" collapsed="false">
      <c r="A70" s="11" t="n">
        <v>67</v>
      </c>
      <c r="B70" s="12" t="s">
        <v>101</v>
      </c>
      <c r="C70" s="12" t="s">
        <v>65</v>
      </c>
      <c r="D70" s="2" t="n">
        <f aca="false">SUM(F70:O70)</f>
        <v>0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20"/>
      <c r="R70" s="44"/>
    </row>
    <row r="71" customFormat="false" ht="14.25" hidden="false" customHeight="false" outlineLevel="0" collapsed="false">
      <c r="A71" s="11" t="n">
        <v>68</v>
      </c>
      <c r="B71" s="12" t="s">
        <v>102</v>
      </c>
      <c r="C71" s="12" t="s">
        <v>65</v>
      </c>
      <c r="D71" s="2" t="n">
        <f aca="false">SUM(F71:O71)</f>
        <v>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33"/>
      <c r="Q71" s="20"/>
      <c r="R71" s="44"/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2" t="n">
        <f aca="false">SUM(F72:O72)</f>
        <v>0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40"/>
      <c r="Q72" s="20"/>
      <c r="R72" s="44"/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2" t="n">
        <f aca="false">SUM(F73:O73)</f>
        <v>0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40"/>
      <c r="Q73" s="20"/>
      <c r="R73" s="44"/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2" t="n">
        <f aca="false">SUM(F74:O74)</f>
        <v>0</v>
      </c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40"/>
      <c r="Q74" s="20"/>
      <c r="R74" s="44"/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2" t="n">
        <f aca="false">SUM(F75:O75)</f>
        <v>0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40"/>
      <c r="Q75" s="20"/>
      <c r="R75" s="44"/>
    </row>
    <row r="76" customFormat="false" ht="28.5" hidden="false" customHeight="false" outlineLevel="0" collapsed="false">
      <c r="A76" s="11" t="n">
        <v>73</v>
      </c>
      <c r="B76" s="12" t="s">
        <v>107</v>
      </c>
      <c r="C76" s="12" t="s">
        <v>65</v>
      </c>
      <c r="D76" s="2" t="n">
        <f aca="false">SUM(F76:O76)</f>
        <v>0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40"/>
      <c r="Q76" s="20"/>
      <c r="R76" s="44"/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2" t="n">
        <f aca="false">SUM(F77:O77)</f>
        <v>0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40"/>
      <c r="Q77" s="20"/>
      <c r="R77" s="44"/>
    </row>
    <row r="78" customFormat="false" ht="14.25" hidden="false" customHeight="false" outlineLevel="0" collapsed="false">
      <c r="A78" s="11" t="n">
        <v>75</v>
      </c>
      <c r="B78" s="12" t="s">
        <v>109</v>
      </c>
      <c r="C78" s="12" t="s">
        <v>65</v>
      </c>
      <c r="D78" s="2" t="n">
        <f aca="false">SUM(F78:O78)</f>
        <v>0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40"/>
      <c r="Q78" s="20"/>
      <c r="R78" s="44"/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2" t="n">
        <f aca="false">SUM(F79:O79)</f>
        <v>0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40"/>
      <c r="Q79" s="20"/>
      <c r="R79" s="44"/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2" t="n">
        <f aca="false">SUM(F80:O80)</f>
        <v>0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40"/>
      <c r="Q80" s="20"/>
      <c r="R80" s="44"/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2" t="n">
        <f aca="false">SUM(F81:O81)</f>
        <v>0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0"/>
      <c r="Q81" s="20"/>
      <c r="R81" s="44"/>
    </row>
    <row r="82" customFormat="false" ht="14.25" hidden="false" customHeight="false" outlineLevel="0" collapsed="false">
      <c r="A82" s="11" t="n">
        <v>79</v>
      </c>
      <c r="B82" s="12" t="s">
        <v>113</v>
      </c>
      <c r="C82" s="12" t="s">
        <v>65</v>
      </c>
      <c r="D82" s="2" t="n">
        <f aca="false">SUM(F82:O82)</f>
        <v>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40"/>
      <c r="Q82" s="20"/>
      <c r="R82" s="44"/>
    </row>
    <row r="83" customFormat="false" ht="14.25" hidden="false" customHeight="false" outlineLevel="0" collapsed="false">
      <c r="A83" s="11" t="n">
        <v>80</v>
      </c>
      <c r="B83" s="12" t="s">
        <v>114</v>
      </c>
      <c r="C83" s="12" t="s">
        <v>65</v>
      </c>
      <c r="D83" s="2" t="n">
        <f aca="false">SUM(F83:O83)</f>
        <v>0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40"/>
      <c r="Q83" s="20"/>
      <c r="R83" s="44"/>
    </row>
    <row r="84" customFormat="false" ht="14.25" hidden="false" customHeight="false" outlineLevel="0" collapsed="false">
      <c r="A84" s="11" t="n">
        <v>81</v>
      </c>
      <c r="B84" s="12" t="s">
        <v>115</v>
      </c>
      <c r="C84" s="12" t="s">
        <v>65</v>
      </c>
      <c r="D84" s="2" t="n">
        <f aca="false">SUM(F84:O84)</f>
        <v>0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40"/>
      <c r="Q84" s="20"/>
      <c r="R84" s="44"/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2" t="n">
        <f aca="false">SUM(F85:O85)</f>
        <v>0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40"/>
      <c r="Q85" s="20"/>
      <c r="R85" s="44"/>
    </row>
    <row r="86" customFormat="false" ht="14.25" hidden="false" customHeight="false" outlineLevel="0" collapsed="false">
      <c r="A86" s="11" t="n">
        <v>83</v>
      </c>
      <c r="B86" s="12" t="s">
        <v>117</v>
      </c>
      <c r="C86" s="12" t="s">
        <v>65</v>
      </c>
      <c r="D86" s="2" t="n">
        <f aca="false">SUM(F86:O86)</f>
        <v>0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40"/>
      <c r="Q86" s="20"/>
      <c r="R86" s="44"/>
    </row>
    <row r="87" customFormat="false" ht="14.25" hidden="false" customHeight="false" outlineLevel="0" collapsed="false">
      <c r="A87" s="11" t="n">
        <v>84</v>
      </c>
      <c r="B87" s="12" t="s">
        <v>118</v>
      </c>
      <c r="C87" s="12" t="s">
        <v>65</v>
      </c>
      <c r="D87" s="2" t="n">
        <f aca="false">SUM(F87:O87)</f>
        <v>0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40"/>
      <c r="Q87" s="20"/>
      <c r="R8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4" min="4" style="0" width="4.62"/>
    <col collapsed="false" customWidth="true" hidden="false" outlineLevel="0" max="7" min="5" style="0" width="7.99"/>
    <col collapsed="false" customWidth="true" hidden="false" outlineLevel="0" max="8" min="8" style="0" width="11.37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5" min="14" style="0" width="8.86"/>
    <col collapsed="false" customWidth="true" hidden="false" outlineLevel="0" max="16" min="16" style="0" width="9.62"/>
  </cols>
  <sheetData>
    <row r="1" customFormat="false" ht="14.25" hidden="false" customHeight="fals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21"/>
      <c r="Q1" s="20"/>
      <c r="R1" s="20"/>
      <c r="S1" s="20"/>
      <c r="T1" s="20"/>
    </row>
    <row r="2" customFormat="false" ht="14.25" hidden="false" customHeight="false" outlineLevel="0" collapsed="false">
      <c r="A2" s="48"/>
      <c r="B2" s="49"/>
      <c r="C2" s="47"/>
      <c r="D2" s="47"/>
      <c r="E2" s="47"/>
      <c r="F2" s="47"/>
      <c r="G2" s="47"/>
      <c r="H2" s="24"/>
      <c r="I2" s="24"/>
      <c r="J2" s="47"/>
      <c r="K2" s="47"/>
      <c r="L2" s="20"/>
      <c r="M2" s="47"/>
      <c r="N2" s="20"/>
      <c r="O2" s="47"/>
      <c r="P2" s="21"/>
      <c r="Q2" s="20"/>
      <c r="R2" s="20"/>
      <c r="S2" s="20"/>
      <c r="T2" s="20"/>
    </row>
    <row r="3" customFormat="false" ht="45.75" hidden="false" customHeight="false" outlineLevel="0" collapsed="false">
      <c r="A3" s="2"/>
      <c r="B3" s="2" t="s">
        <v>1</v>
      </c>
      <c r="C3" s="2" t="s">
        <v>2</v>
      </c>
      <c r="D3" s="2" t="s">
        <v>124</v>
      </c>
      <c r="E3" s="25" t="s">
        <v>125</v>
      </c>
      <c r="F3" s="26" t="s">
        <v>126</v>
      </c>
      <c r="G3" s="26" t="s">
        <v>127</v>
      </c>
      <c r="H3" s="27" t="s">
        <v>128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 t="s">
        <v>136</v>
      </c>
      <c r="Q3" s="20"/>
      <c r="R3" s="20"/>
      <c r="S3" s="30"/>
      <c r="T3" s="31"/>
    </row>
    <row r="4" customFormat="false" ht="15" hidden="false" customHeight="false" outlineLevel="0" collapsed="false">
      <c r="A4" s="198"/>
      <c r="B4" s="12" t="s">
        <v>33</v>
      </c>
      <c r="C4" s="12" t="s">
        <v>34</v>
      </c>
      <c r="D4" s="2" t="n">
        <f aca="false">SUM(F4:O4)</f>
        <v>260</v>
      </c>
      <c r="E4" s="24" t="n">
        <v>2</v>
      </c>
      <c r="F4" s="24" t="n">
        <v>130</v>
      </c>
      <c r="G4" s="24"/>
      <c r="H4" s="24"/>
      <c r="I4" s="24" t="n">
        <v>40</v>
      </c>
      <c r="J4" s="24" t="n">
        <v>90</v>
      </c>
      <c r="K4" s="24"/>
      <c r="L4" s="24"/>
      <c r="M4" s="24"/>
      <c r="N4" s="24"/>
      <c r="O4" s="24"/>
      <c r="P4" s="33"/>
      <c r="Q4" s="20"/>
      <c r="R4" s="20"/>
      <c r="S4" s="34"/>
      <c r="T4" s="35"/>
    </row>
    <row r="5" customFormat="false" ht="15" hidden="false" customHeight="false" outlineLevel="0" collapsed="false">
      <c r="A5" s="198"/>
      <c r="B5" s="12" t="s">
        <v>35</v>
      </c>
      <c r="C5" s="12" t="s">
        <v>34</v>
      </c>
      <c r="D5" s="2" t="n">
        <f aca="false">SUM(F5:O5)</f>
        <v>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33"/>
      <c r="Q5" s="20"/>
      <c r="R5" s="20"/>
      <c r="S5" s="36"/>
      <c r="T5" s="37"/>
    </row>
    <row r="6" customFormat="false" ht="15" hidden="false" customHeight="false" outlineLevel="0" collapsed="false">
      <c r="A6" s="198"/>
      <c r="B6" s="12" t="s">
        <v>36</v>
      </c>
      <c r="C6" s="12" t="s">
        <v>34</v>
      </c>
      <c r="D6" s="2" t="n">
        <f aca="false">SUM(F6:O6)</f>
        <v>0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33"/>
      <c r="Q6" s="20"/>
      <c r="R6" s="20"/>
      <c r="S6" s="36"/>
      <c r="T6" s="37"/>
    </row>
    <row r="7" customFormat="false" ht="15" hidden="false" customHeight="false" outlineLevel="0" collapsed="false">
      <c r="A7" s="198"/>
      <c r="B7" s="12" t="s">
        <v>37</v>
      </c>
      <c r="C7" s="12" t="s">
        <v>34</v>
      </c>
      <c r="D7" s="2" t="n">
        <f aca="false">SUM(F7:O7)</f>
        <v>0</v>
      </c>
      <c r="E7" s="38"/>
      <c r="F7" s="38"/>
      <c r="G7" s="39"/>
      <c r="H7" s="38"/>
      <c r="I7" s="38"/>
      <c r="J7" s="38"/>
      <c r="K7" s="38"/>
      <c r="L7" s="38"/>
      <c r="M7" s="38"/>
      <c r="N7" s="38"/>
      <c r="O7" s="38"/>
      <c r="P7" s="40"/>
      <c r="Q7" s="20"/>
      <c r="R7" s="20"/>
      <c r="S7" s="36"/>
      <c r="T7" s="37"/>
    </row>
    <row r="8" customFormat="false" ht="15" hidden="false" customHeight="false" outlineLevel="0" collapsed="false">
      <c r="A8" s="198"/>
      <c r="B8" s="12" t="s">
        <v>38</v>
      </c>
      <c r="C8" s="12" t="s">
        <v>34</v>
      </c>
      <c r="D8" s="2" t="n">
        <f aca="false">SUM(F8:O8)</f>
        <v>305</v>
      </c>
      <c r="E8" s="38" t="n">
        <v>8</v>
      </c>
      <c r="F8" s="38" t="n">
        <v>60</v>
      </c>
      <c r="G8" s="38" t="n">
        <v>100</v>
      </c>
      <c r="H8" s="38" t="n">
        <v>40</v>
      </c>
      <c r="I8" s="38"/>
      <c r="J8" s="38" t="n">
        <v>90</v>
      </c>
      <c r="K8" s="38"/>
      <c r="L8" s="38"/>
      <c r="M8" s="38" t="n">
        <v>10</v>
      </c>
      <c r="N8" s="38"/>
      <c r="O8" s="38" t="n">
        <v>5</v>
      </c>
      <c r="P8" s="40"/>
      <c r="Q8" s="20"/>
      <c r="R8" s="20"/>
      <c r="S8" s="36"/>
      <c r="T8" s="37"/>
    </row>
    <row r="9" customFormat="false" ht="15" hidden="false" customHeight="false" outlineLevel="0" collapsed="false">
      <c r="A9" s="198"/>
      <c r="B9" s="12" t="s">
        <v>39</v>
      </c>
      <c r="C9" s="12" t="s">
        <v>34</v>
      </c>
      <c r="D9" s="2" t="n">
        <f aca="false">SUM(F9:O9)</f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33"/>
      <c r="Q9" s="20"/>
      <c r="R9" s="20"/>
      <c r="S9" s="36"/>
      <c r="T9" s="37"/>
    </row>
    <row r="10" customFormat="false" ht="15" hidden="false" customHeight="false" outlineLevel="0" collapsed="false">
      <c r="A10" s="198"/>
      <c r="B10" s="12" t="s">
        <v>40</v>
      </c>
      <c r="C10" s="12" t="s">
        <v>34</v>
      </c>
      <c r="D10" s="2" t="n">
        <f aca="false">SUM(F10:O10)</f>
        <v>45</v>
      </c>
      <c r="E10" s="24"/>
      <c r="F10" s="24"/>
      <c r="G10" s="24"/>
      <c r="H10" s="24"/>
      <c r="I10" s="24"/>
      <c r="J10" s="24" t="n">
        <v>45</v>
      </c>
      <c r="K10" s="24"/>
      <c r="L10" s="24"/>
      <c r="M10" s="24"/>
      <c r="N10" s="24"/>
      <c r="O10" s="24"/>
      <c r="P10" s="33"/>
      <c r="Q10" s="20"/>
      <c r="R10" s="20"/>
      <c r="S10" s="36"/>
      <c r="T10" s="37"/>
    </row>
    <row r="11" customFormat="false" ht="15" hidden="false" customHeight="false" outlineLevel="0" collapsed="false">
      <c r="A11" s="198"/>
      <c r="B11" s="12" t="s">
        <v>41</v>
      </c>
      <c r="C11" s="12" t="s">
        <v>34</v>
      </c>
      <c r="D11" s="2" t="n">
        <f aca="false">SUM(F11:O11)</f>
        <v>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33"/>
      <c r="Q11" s="20"/>
      <c r="R11" s="20"/>
      <c r="S11" s="36"/>
      <c r="T11" s="37"/>
    </row>
    <row r="12" customFormat="false" ht="15" hidden="false" customHeight="false" outlineLevel="0" collapsed="false">
      <c r="A12" s="198"/>
      <c r="B12" s="12" t="s">
        <v>42</v>
      </c>
      <c r="C12" s="12" t="s">
        <v>34</v>
      </c>
      <c r="D12" s="2" t="n">
        <f aca="false">SUM(F12:O12)</f>
        <v>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0"/>
      <c r="Q12" s="20"/>
      <c r="R12" s="20"/>
      <c r="S12" s="36"/>
      <c r="T12" s="37"/>
    </row>
    <row r="13" customFormat="false" ht="14.25" hidden="false" customHeight="false" outlineLevel="0" collapsed="false">
      <c r="A13" s="198"/>
      <c r="B13" s="12" t="s">
        <v>43</v>
      </c>
      <c r="C13" s="12" t="s">
        <v>34</v>
      </c>
      <c r="D13" s="2" t="n">
        <f aca="false">SUM(F13:O13)</f>
        <v>140</v>
      </c>
      <c r="E13" s="38" t="n">
        <v>4</v>
      </c>
      <c r="F13" s="38" t="n">
        <v>100</v>
      </c>
      <c r="G13" s="38"/>
      <c r="H13" s="38" t="n">
        <v>40</v>
      </c>
      <c r="I13" s="38"/>
      <c r="J13" s="38"/>
      <c r="K13" s="38"/>
      <c r="L13" s="38"/>
      <c r="M13" s="38"/>
      <c r="N13" s="38"/>
      <c r="O13" s="38"/>
      <c r="P13" s="40"/>
      <c r="Q13" s="20"/>
      <c r="R13" s="22"/>
      <c r="S13" s="43"/>
      <c r="T13" s="20"/>
    </row>
    <row r="14" customFormat="false" ht="14.25" hidden="false" customHeight="false" outlineLevel="0" collapsed="false">
      <c r="A14" s="198"/>
      <c r="B14" s="12" t="s">
        <v>44</v>
      </c>
      <c r="C14" s="12" t="s">
        <v>34</v>
      </c>
      <c r="D14" s="2" t="n">
        <f aca="false">SUM(F14:O14)</f>
        <v>210</v>
      </c>
      <c r="E14" s="38" t="n">
        <v>6</v>
      </c>
      <c r="F14" s="38" t="n">
        <v>80</v>
      </c>
      <c r="G14" s="38"/>
      <c r="H14" s="38" t="n">
        <v>40</v>
      </c>
      <c r="I14" s="38"/>
      <c r="J14" s="38" t="n">
        <v>90</v>
      </c>
      <c r="K14" s="38"/>
      <c r="L14" s="38"/>
      <c r="M14" s="38"/>
      <c r="N14" s="38"/>
      <c r="O14" s="38"/>
      <c r="P14" s="40"/>
      <c r="Q14" s="20"/>
      <c r="R14" s="22"/>
      <c r="S14" s="43"/>
      <c r="T14" s="20"/>
    </row>
    <row r="15" customFormat="false" ht="14.25" hidden="false" customHeight="false" outlineLevel="0" collapsed="false">
      <c r="A15" s="198"/>
      <c r="B15" s="12" t="s">
        <v>45</v>
      </c>
      <c r="C15" s="12" t="s">
        <v>34</v>
      </c>
      <c r="D15" s="2" t="n">
        <f aca="false">SUM(F15:O15)</f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33"/>
      <c r="Q15" s="20"/>
      <c r="R15" s="22"/>
      <c r="S15" s="43"/>
      <c r="T15" s="20"/>
    </row>
    <row r="16" customFormat="false" ht="14.25" hidden="false" customHeight="false" outlineLevel="0" collapsed="false">
      <c r="A16" s="198"/>
      <c r="B16" s="12" t="s">
        <v>46</v>
      </c>
      <c r="C16" s="12" t="s">
        <v>34</v>
      </c>
      <c r="D16" s="2" t="n">
        <f aca="false">SUM(F16:O16)</f>
        <v>250</v>
      </c>
      <c r="E16" s="24" t="n">
        <v>1</v>
      </c>
      <c r="F16" s="24" t="n">
        <v>160</v>
      </c>
      <c r="G16" s="24"/>
      <c r="H16" s="24"/>
      <c r="I16" s="24"/>
      <c r="J16" s="24" t="n">
        <v>90</v>
      </c>
      <c r="K16" s="24"/>
      <c r="L16" s="24"/>
      <c r="M16" s="24"/>
      <c r="N16" s="24"/>
      <c r="O16" s="24"/>
      <c r="P16" s="33"/>
      <c r="Q16" s="20"/>
      <c r="R16" s="22"/>
      <c r="S16" s="43"/>
      <c r="T16" s="20"/>
    </row>
    <row r="17" customFormat="false" ht="14.25" hidden="false" customHeight="false" outlineLevel="0" collapsed="false">
      <c r="A17" s="198"/>
      <c r="B17" s="12" t="s">
        <v>47</v>
      </c>
      <c r="C17" s="12" t="s">
        <v>34</v>
      </c>
      <c r="D17" s="2" t="n">
        <f aca="false">SUM(F17:O17)</f>
        <v>198</v>
      </c>
      <c r="E17" s="24" t="n">
        <v>3</v>
      </c>
      <c r="F17" s="24" t="n">
        <v>110</v>
      </c>
      <c r="G17" s="24"/>
      <c r="H17" s="24" t="n">
        <v>40</v>
      </c>
      <c r="I17" s="24"/>
      <c r="J17" s="24" t="n">
        <v>48</v>
      </c>
      <c r="K17" s="24"/>
      <c r="L17" s="24"/>
      <c r="M17" s="24"/>
      <c r="N17" s="24"/>
      <c r="O17" s="24"/>
      <c r="P17" s="33"/>
      <c r="Q17" s="20"/>
      <c r="R17" s="22"/>
      <c r="S17" s="43"/>
      <c r="T17" s="20"/>
    </row>
    <row r="18" customFormat="false" ht="14.25" hidden="false" customHeight="false" outlineLevel="0" collapsed="false">
      <c r="A18" s="198"/>
      <c r="B18" s="12" t="s">
        <v>48</v>
      </c>
      <c r="C18" s="12" t="s">
        <v>34</v>
      </c>
      <c r="D18" s="2" t="n">
        <f aca="false">SUM(F18:O18)</f>
        <v>155</v>
      </c>
      <c r="E18" s="24" t="n">
        <v>7</v>
      </c>
      <c r="F18" s="24" t="n">
        <v>70</v>
      </c>
      <c r="G18" s="24"/>
      <c r="H18" s="24"/>
      <c r="I18" s="24" t="n">
        <v>40</v>
      </c>
      <c r="J18" s="24" t="n">
        <v>45</v>
      </c>
      <c r="K18" s="24"/>
      <c r="L18" s="24"/>
      <c r="M18" s="24"/>
      <c r="N18" s="24"/>
      <c r="O18" s="24"/>
      <c r="P18" s="33"/>
      <c r="Q18" s="20"/>
      <c r="R18" s="44"/>
      <c r="S18" s="23"/>
      <c r="T18" s="23"/>
    </row>
    <row r="19" customFormat="false" ht="14.25" hidden="false" customHeight="false" outlineLevel="0" collapsed="false">
      <c r="A19" s="198"/>
      <c r="B19" s="12" t="s">
        <v>49</v>
      </c>
      <c r="C19" s="12" t="s">
        <v>34</v>
      </c>
      <c r="D19" s="2" t="n">
        <f aca="false">SUM(F19:O19)</f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3"/>
      <c r="Q19" s="20"/>
      <c r="R19" s="44"/>
      <c r="S19" s="23"/>
      <c r="T19" s="23"/>
    </row>
    <row r="20" customFormat="false" ht="14.25" hidden="false" customHeight="false" outlineLevel="0" collapsed="false">
      <c r="A20" s="198"/>
      <c r="B20" s="12" t="s">
        <v>50</v>
      </c>
      <c r="C20" s="12" t="s">
        <v>34</v>
      </c>
      <c r="D20" s="2" t="n">
        <f aca="false">SUM(F20:O20)</f>
        <v>0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/>
      <c r="Q20" s="20"/>
      <c r="R20" s="44"/>
      <c r="S20" s="23"/>
      <c r="T20" s="23"/>
    </row>
    <row r="21" customFormat="false" ht="14.25" hidden="false" customHeight="false" outlineLevel="0" collapsed="false">
      <c r="A21" s="198"/>
      <c r="B21" s="12" t="s">
        <v>51</v>
      </c>
      <c r="C21" s="12" t="s">
        <v>34</v>
      </c>
      <c r="D21" s="2" t="n">
        <f aca="false">SUM(F21:O21)</f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3"/>
      <c r="Q21" s="20"/>
      <c r="R21" s="44"/>
      <c r="S21" s="23"/>
      <c r="T21" s="23"/>
    </row>
    <row r="22" customFormat="false" ht="14.25" hidden="false" customHeight="false" outlineLevel="0" collapsed="false">
      <c r="A22" s="198"/>
      <c r="B22" s="12" t="s">
        <v>52</v>
      </c>
      <c r="C22" s="12" t="s">
        <v>34</v>
      </c>
      <c r="D22" s="2" t="n">
        <f aca="false">SUM(F22:O22)</f>
        <v>0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40"/>
      <c r="Q22" s="20"/>
      <c r="R22" s="44"/>
      <c r="S22" s="23"/>
      <c r="T22" s="23"/>
    </row>
    <row r="23" customFormat="false" ht="14.25" hidden="false" customHeight="false" outlineLevel="0" collapsed="false">
      <c r="A23" s="198"/>
      <c r="B23" s="12" t="s">
        <v>53</v>
      </c>
      <c r="C23" s="12" t="s">
        <v>34</v>
      </c>
      <c r="D23" s="2" t="n">
        <f aca="false">SUM(F23:O23)</f>
        <v>45</v>
      </c>
      <c r="E23" s="24"/>
      <c r="F23" s="24"/>
      <c r="G23" s="24"/>
      <c r="H23" s="24"/>
      <c r="I23" s="24"/>
      <c r="J23" s="24" t="n">
        <v>45</v>
      </c>
      <c r="K23" s="24"/>
      <c r="L23" s="24"/>
      <c r="M23" s="24"/>
      <c r="N23" s="24"/>
      <c r="O23" s="24"/>
      <c r="P23" s="33"/>
      <c r="Q23" s="20"/>
      <c r="R23" s="44"/>
      <c r="S23" s="23"/>
      <c r="T23" s="23"/>
    </row>
    <row r="24" customFormat="false" ht="14.25" hidden="false" customHeight="false" outlineLevel="0" collapsed="false">
      <c r="A24" s="198"/>
      <c r="B24" s="12" t="s">
        <v>54</v>
      </c>
      <c r="C24" s="12" t="s">
        <v>34</v>
      </c>
      <c r="D24" s="2" t="n">
        <f aca="false">SUM(F24:O24)</f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33"/>
      <c r="Q24" s="20"/>
      <c r="R24" s="44"/>
      <c r="S24" s="23"/>
      <c r="T24" s="23"/>
    </row>
    <row r="25" customFormat="false" ht="14.25" hidden="false" customHeight="false" outlineLevel="0" collapsed="false">
      <c r="A25" s="198"/>
      <c r="B25" s="12" t="s">
        <v>55</v>
      </c>
      <c r="C25" s="12" t="s">
        <v>34</v>
      </c>
      <c r="D25" s="2" t="n">
        <f aca="false">SUM(F25:O25)</f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33"/>
      <c r="Q25" s="20"/>
      <c r="R25" s="44"/>
      <c r="S25" s="23"/>
      <c r="T25" s="23"/>
    </row>
    <row r="26" customFormat="false" ht="14.25" hidden="false" customHeight="false" outlineLevel="0" collapsed="false">
      <c r="A26" s="198"/>
      <c r="B26" s="12" t="s">
        <v>56</v>
      </c>
      <c r="C26" s="12" t="s">
        <v>34</v>
      </c>
      <c r="D26" s="2" t="n">
        <f aca="false">SUM(F26:O26)</f>
        <v>0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40"/>
      <c r="Q26" s="20"/>
      <c r="R26" s="44"/>
      <c r="S26" s="23"/>
      <c r="T26" s="23"/>
    </row>
    <row r="27" customFormat="false" ht="14.25" hidden="false" customHeight="false" outlineLevel="0" collapsed="false">
      <c r="A27" s="198"/>
      <c r="B27" s="12" t="s">
        <v>57</v>
      </c>
      <c r="C27" s="12" t="s">
        <v>34</v>
      </c>
      <c r="D27" s="2" t="n">
        <f aca="false">SUM(F27:O27)</f>
        <v>0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0"/>
      <c r="Q27" s="20"/>
      <c r="R27" s="44"/>
      <c r="S27" s="23"/>
      <c r="T27" s="23"/>
    </row>
    <row r="28" customFormat="false" ht="14.25" hidden="false" customHeight="false" outlineLevel="0" collapsed="false">
      <c r="A28" s="198"/>
      <c r="B28" s="12" t="s">
        <v>58</v>
      </c>
      <c r="C28" s="12" t="s">
        <v>34</v>
      </c>
      <c r="D28" s="2" t="n">
        <f aca="false">SUM(F28:O28)</f>
        <v>180</v>
      </c>
      <c r="E28" s="24" t="n">
        <v>5</v>
      </c>
      <c r="F28" s="24" t="n">
        <v>90</v>
      </c>
      <c r="G28" s="24"/>
      <c r="H28" s="24"/>
      <c r="I28" s="24"/>
      <c r="J28" s="24" t="n">
        <v>90</v>
      </c>
      <c r="K28" s="24"/>
      <c r="L28" s="24"/>
      <c r="M28" s="24"/>
      <c r="N28" s="24"/>
      <c r="O28" s="24"/>
      <c r="P28" s="33"/>
      <c r="Q28" s="20"/>
      <c r="R28" s="44"/>
      <c r="S28" s="23"/>
      <c r="T28" s="23"/>
    </row>
    <row r="29" customFormat="false" ht="14.25" hidden="false" customHeight="false" outlineLevel="0" collapsed="false">
      <c r="A29" s="198"/>
      <c r="B29" s="12" t="s">
        <v>59</v>
      </c>
      <c r="C29" s="12" t="s">
        <v>34</v>
      </c>
      <c r="D29" s="2" t="n">
        <f aca="false">SUM(F29:O29)</f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33"/>
      <c r="Q29" s="20"/>
      <c r="R29" s="44"/>
      <c r="S29" s="23"/>
      <c r="T29" s="23"/>
    </row>
    <row r="30" customFormat="false" ht="14.25" hidden="false" customHeight="false" outlineLevel="0" collapsed="false">
      <c r="A30" s="198"/>
      <c r="B30" s="12" t="s">
        <v>60</v>
      </c>
      <c r="C30" s="12" t="s">
        <v>34</v>
      </c>
      <c r="D30" s="2" t="n">
        <f aca="false">SUM(F30:O30)</f>
        <v>0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40"/>
      <c r="Q30" s="20"/>
      <c r="R30" s="44"/>
      <c r="S30" s="23"/>
      <c r="T30" s="23"/>
    </row>
    <row r="31" customFormat="false" ht="14.25" hidden="false" customHeight="false" outlineLevel="0" collapsed="false">
      <c r="A31" s="198"/>
      <c r="B31" s="12" t="s">
        <v>61</v>
      </c>
      <c r="C31" s="12" t="s">
        <v>34</v>
      </c>
      <c r="D31" s="2" t="n">
        <f aca="false">SUM(F31:O31)</f>
        <v>0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40"/>
      <c r="Q31" s="20"/>
      <c r="R31" s="44"/>
      <c r="S31" s="23"/>
      <c r="T31" s="23"/>
    </row>
    <row r="32" customFormat="false" ht="14.25" hidden="false" customHeight="false" outlineLevel="0" collapsed="false">
      <c r="A32" s="198"/>
      <c r="B32" s="12" t="s">
        <v>62</v>
      </c>
      <c r="C32" s="12" t="s">
        <v>34</v>
      </c>
      <c r="D32" s="2" t="n">
        <f aca="false">SUM(F32:O32)</f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33"/>
      <c r="Q32" s="20"/>
      <c r="R32" s="44"/>
      <c r="S32" s="23"/>
      <c r="T32" s="23"/>
    </row>
    <row r="33" customFormat="false" ht="14.25" hidden="false" customHeight="false" outlineLevel="0" collapsed="false">
      <c r="A33" s="198"/>
      <c r="B33" s="12" t="s">
        <v>63</v>
      </c>
      <c r="C33" s="12" t="s">
        <v>34</v>
      </c>
      <c r="D33" s="2" t="n">
        <f aca="false">SUM(F33:O33)</f>
        <v>0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40"/>
      <c r="Q33" s="20"/>
      <c r="R33" s="44"/>
    </row>
    <row r="34" customFormat="false" ht="14.25" hidden="false" customHeight="false" outlineLevel="0" collapsed="false">
      <c r="A34" s="198"/>
      <c r="B34" s="12" t="s">
        <v>64</v>
      </c>
      <c r="C34" s="12" t="s">
        <v>65</v>
      </c>
      <c r="D34" s="2" t="n">
        <f aca="false">SUM(F34:O34)</f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0"/>
      <c r="Q34" s="20"/>
      <c r="R34" s="44"/>
    </row>
    <row r="35" customFormat="false" ht="14.25" hidden="false" customHeight="false" outlineLevel="0" collapsed="false">
      <c r="A35" s="198"/>
      <c r="B35" s="12" t="s">
        <v>66</v>
      </c>
      <c r="C35" s="12" t="s">
        <v>65</v>
      </c>
      <c r="D35" s="2" t="n">
        <f aca="false">SUM(F35:O35)</f>
        <v>0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40"/>
      <c r="Q35" s="20"/>
      <c r="R35" s="44"/>
    </row>
    <row r="36" customFormat="false" ht="14.25" hidden="false" customHeight="false" outlineLevel="0" collapsed="false">
      <c r="A36" s="198"/>
      <c r="B36" s="12" t="s">
        <v>67</v>
      </c>
      <c r="C36" s="12" t="s">
        <v>65</v>
      </c>
      <c r="D36" s="2" t="n">
        <f aca="false">SUM(F36:O36)</f>
        <v>152</v>
      </c>
      <c r="E36" s="38" t="n">
        <v>3</v>
      </c>
      <c r="F36" s="38" t="n">
        <v>110</v>
      </c>
      <c r="G36" s="38"/>
      <c r="H36" s="38"/>
      <c r="I36" s="38"/>
      <c r="J36" s="38" t="n">
        <v>42</v>
      </c>
      <c r="K36" s="38"/>
      <c r="L36" s="38"/>
      <c r="M36" s="38"/>
      <c r="N36" s="38"/>
      <c r="O36" s="38"/>
      <c r="P36" s="40"/>
      <c r="Q36" s="20"/>
      <c r="R36" s="44"/>
    </row>
    <row r="37" customFormat="false" ht="14.25" hidden="false" customHeight="false" outlineLevel="0" collapsed="false">
      <c r="A37" s="198"/>
      <c r="B37" s="12" t="s">
        <v>68</v>
      </c>
      <c r="C37" s="12" t="s">
        <v>65</v>
      </c>
      <c r="D37" s="2" t="n">
        <f aca="false">SUM(F37:O37)</f>
        <v>148</v>
      </c>
      <c r="E37" s="38" t="n">
        <v>7</v>
      </c>
      <c r="F37" s="38" t="n">
        <v>70</v>
      </c>
      <c r="G37" s="38"/>
      <c r="H37" s="38"/>
      <c r="I37" s="38"/>
      <c r="J37" s="38" t="n">
        <v>78</v>
      </c>
      <c r="K37" s="38"/>
      <c r="L37" s="38"/>
      <c r="M37" s="38"/>
      <c r="N37" s="38"/>
      <c r="O37" s="38"/>
      <c r="P37" s="40"/>
      <c r="Q37" s="20"/>
      <c r="R37" s="44"/>
    </row>
    <row r="38" customFormat="false" ht="14.25" hidden="false" customHeight="false" outlineLevel="0" collapsed="false">
      <c r="A38" s="198"/>
      <c r="B38" s="12" t="s">
        <v>69</v>
      </c>
      <c r="C38" s="12" t="s">
        <v>65</v>
      </c>
      <c r="D38" s="2" t="n">
        <f aca="false">SUM(F38:O38)</f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33"/>
      <c r="Q38" s="20"/>
      <c r="R38" s="44"/>
    </row>
    <row r="39" customFormat="false" ht="14.25" hidden="false" customHeight="false" outlineLevel="0" collapsed="false">
      <c r="A39" s="198"/>
      <c r="B39" s="12" t="s">
        <v>70</v>
      </c>
      <c r="C39" s="12" t="s">
        <v>65</v>
      </c>
      <c r="D39" s="2" t="n">
        <f aca="false">SUM(F39:O39)</f>
        <v>0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0"/>
      <c r="Q39" s="20"/>
      <c r="R39" s="44"/>
    </row>
    <row r="40" customFormat="false" ht="14.25" hidden="false" customHeight="false" outlineLevel="0" collapsed="false">
      <c r="A40" s="198"/>
      <c r="B40" s="12" t="s">
        <v>71</v>
      </c>
      <c r="C40" s="12" t="s">
        <v>65</v>
      </c>
      <c r="D40" s="2" t="n">
        <f aca="false">SUM(F40:O40)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3"/>
      <c r="Q40" s="20"/>
      <c r="R40" s="44"/>
    </row>
    <row r="41" customFormat="false" ht="14.25" hidden="false" customHeight="false" outlineLevel="0" collapsed="false">
      <c r="A41" s="198"/>
      <c r="B41" s="12" t="s">
        <v>72</v>
      </c>
      <c r="C41" s="12" t="s">
        <v>65</v>
      </c>
      <c r="D41" s="2" t="n">
        <f aca="false">SUM(F41:O41)</f>
        <v>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40"/>
      <c r="Q41" s="20"/>
      <c r="R41" s="44"/>
    </row>
    <row r="42" customFormat="false" ht="14.25" hidden="false" customHeight="false" outlineLevel="0" collapsed="false">
      <c r="A42" s="198"/>
      <c r="B42" s="12" t="s">
        <v>73</v>
      </c>
      <c r="C42" s="12" t="s">
        <v>65</v>
      </c>
      <c r="D42" s="2" t="n">
        <f aca="false">SUM(F42:O42)</f>
        <v>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40"/>
      <c r="Q42" s="20"/>
      <c r="R42" s="44"/>
    </row>
    <row r="43" customFormat="false" ht="14.25" hidden="false" customHeight="false" outlineLevel="0" collapsed="false">
      <c r="A43" s="198"/>
      <c r="B43" s="12" t="s">
        <v>74</v>
      </c>
      <c r="C43" s="12" t="s">
        <v>65</v>
      </c>
      <c r="D43" s="2" t="n">
        <f aca="false">SUM(F43:O43)</f>
        <v>117</v>
      </c>
      <c r="E43" s="38" t="n">
        <v>5</v>
      </c>
      <c r="F43" s="38" t="n">
        <v>90</v>
      </c>
      <c r="G43" s="38"/>
      <c r="H43" s="38"/>
      <c r="I43" s="38"/>
      <c r="J43" s="38" t="n">
        <v>27</v>
      </c>
      <c r="K43" s="38"/>
      <c r="L43" s="38"/>
      <c r="M43" s="38"/>
      <c r="N43" s="38"/>
      <c r="O43" s="38"/>
      <c r="P43" s="40"/>
      <c r="Q43" s="20"/>
      <c r="R43" s="44"/>
    </row>
    <row r="44" customFormat="false" ht="14.25" hidden="false" customHeight="false" outlineLevel="0" collapsed="false">
      <c r="A44" s="198"/>
      <c r="B44" s="12" t="s">
        <v>75</v>
      </c>
      <c r="C44" s="12" t="s">
        <v>65</v>
      </c>
      <c r="D44" s="2" t="n">
        <f aca="false">SUM(F44:O44)</f>
        <v>260</v>
      </c>
      <c r="E44" s="38" t="n">
        <v>2</v>
      </c>
      <c r="F44" s="38" t="n">
        <v>130</v>
      </c>
      <c r="G44" s="38"/>
      <c r="H44" s="38" t="n">
        <v>40</v>
      </c>
      <c r="I44" s="38"/>
      <c r="J44" s="38" t="n">
        <v>90</v>
      </c>
      <c r="K44" s="38"/>
      <c r="L44" s="38"/>
      <c r="M44" s="38"/>
      <c r="N44" s="38"/>
      <c r="O44" s="38"/>
      <c r="P44" s="40"/>
      <c r="Q44" s="20"/>
      <c r="R44" s="44"/>
    </row>
    <row r="45" customFormat="false" ht="14.25" hidden="false" customHeight="false" outlineLevel="0" collapsed="false">
      <c r="A45" s="198"/>
      <c r="B45" s="12" t="s">
        <v>76</v>
      </c>
      <c r="C45" s="12" t="s">
        <v>65</v>
      </c>
      <c r="D45" s="2" t="n">
        <f aca="false">SUM(F45:O45)</f>
        <v>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33"/>
      <c r="Q45" s="20"/>
      <c r="R45" s="44"/>
    </row>
    <row r="46" customFormat="false" ht="14.25" hidden="false" customHeight="false" outlineLevel="0" collapsed="false">
      <c r="A46" s="198"/>
      <c r="B46" s="12" t="s">
        <v>77</v>
      </c>
      <c r="C46" s="12" t="s">
        <v>65</v>
      </c>
      <c r="D46" s="2" t="n">
        <f aca="false">SUM(F46:O46)</f>
        <v>305</v>
      </c>
      <c r="E46" s="38" t="n">
        <v>1</v>
      </c>
      <c r="F46" s="38" t="n">
        <v>160</v>
      </c>
      <c r="G46" s="38"/>
      <c r="H46" s="38"/>
      <c r="I46" s="38" t="n">
        <v>40</v>
      </c>
      <c r="J46" s="38" t="n">
        <v>90</v>
      </c>
      <c r="K46" s="38"/>
      <c r="L46" s="38"/>
      <c r="M46" s="38" t="n">
        <v>10</v>
      </c>
      <c r="N46" s="38"/>
      <c r="O46" s="38" t="n">
        <v>5</v>
      </c>
      <c r="P46" s="40"/>
      <c r="Q46" s="20"/>
      <c r="R46" s="44"/>
    </row>
    <row r="47" customFormat="false" ht="14.25" hidden="false" customHeight="false" outlineLevel="0" collapsed="false">
      <c r="A47" s="198"/>
      <c r="B47" s="12" t="s">
        <v>78</v>
      </c>
      <c r="C47" s="12" t="s">
        <v>65</v>
      </c>
      <c r="D47" s="2" t="n">
        <f aca="false">SUM(F47:O47)</f>
        <v>0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20"/>
      <c r="R47" s="44"/>
    </row>
    <row r="48" customFormat="false" ht="14.25" hidden="false" customHeight="false" outlineLevel="0" collapsed="false">
      <c r="A48" s="198"/>
      <c r="B48" s="12" t="s">
        <v>79</v>
      </c>
      <c r="C48" s="12" t="s">
        <v>65</v>
      </c>
      <c r="D48" s="2" t="n">
        <f aca="false">SUM(F48:O48)</f>
        <v>0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0"/>
      <c r="Q48" s="20"/>
      <c r="R48" s="44"/>
    </row>
    <row r="49" customFormat="false" ht="14.25" hidden="false" customHeight="false" outlineLevel="0" collapsed="false">
      <c r="A49" s="198"/>
      <c r="B49" s="12" t="s">
        <v>80</v>
      </c>
      <c r="C49" s="12" t="s">
        <v>65</v>
      </c>
      <c r="D49" s="2" t="n">
        <f aca="false">SUM(F49:O49)</f>
        <v>0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40"/>
      <c r="Q49" s="20"/>
      <c r="R49" s="44"/>
    </row>
    <row r="50" customFormat="false" ht="14.25" hidden="false" customHeight="false" outlineLevel="0" collapsed="false">
      <c r="A50" s="198"/>
      <c r="B50" s="12" t="s">
        <v>81</v>
      </c>
      <c r="C50" s="12" t="s">
        <v>65</v>
      </c>
      <c r="D50" s="2" t="n">
        <f aca="false">SUM(F50:O50)</f>
        <v>0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20"/>
      <c r="R50" s="44"/>
    </row>
    <row r="51" customFormat="false" ht="14.25" hidden="false" customHeight="false" outlineLevel="0" collapsed="false">
      <c r="A51" s="198"/>
      <c r="B51" s="12" t="s">
        <v>82</v>
      </c>
      <c r="C51" s="12" t="s">
        <v>65</v>
      </c>
      <c r="D51" s="2" t="n">
        <f aca="false">SUM(F51:O51)</f>
        <v>0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40"/>
      <c r="Q51" s="20"/>
      <c r="R51" s="44"/>
    </row>
    <row r="52" customFormat="false" ht="14.25" hidden="false" customHeight="false" outlineLevel="0" collapsed="false">
      <c r="A52" s="198"/>
      <c r="B52" s="12" t="s">
        <v>83</v>
      </c>
      <c r="C52" s="12" t="s">
        <v>65</v>
      </c>
      <c r="D52" s="2" t="n">
        <f aca="false">SUM(F52:O52)</f>
        <v>0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40"/>
      <c r="Q52" s="20"/>
      <c r="R52" s="44"/>
    </row>
    <row r="53" customFormat="false" ht="14.25" hidden="false" customHeight="false" outlineLevel="0" collapsed="false">
      <c r="A53" s="198"/>
      <c r="B53" s="12" t="s">
        <v>84</v>
      </c>
      <c r="C53" s="12" t="s">
        <v>65</v>
      </c>
      <c r="D53" s="2" t="n">
        <f aca="false">SUM(F53:O53)</f>
        <v>0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40"/>
      <c r="Q53" s="20"/>
      <c r="R53" s="44"/>
    </row>
    <row r="54" customFormat="false" ht="14.25" hidden="false" customHeight="false" outlineLevel="0" collapsed="false">
      <c r="A54" s="198"/>
      <c r="B54" s="12" t="s">
        <v>85</v>
      </c>
      <c r="C54" s="12" t="s">
        <v>65</v>
      </c>
      <c r="D54" s="2" t="n">
        <f aca="false">SUM(F54:O54)</f>
        <v>245</v>
      </c>
      <c r="E54" s="24" t="n">
        <v>4</v>
      </c>
      <c r="F54" s="24" t="n">
        <v>100</v>
      </c>
      <c r="G54" s="24"/>
      <c r="H54" s="24"/>
      <c r="I54" s="24" t="n">
        <v>40</v>
      </c>
      <c r="J54" s="24" t="n">
        <v>90</v>
      </c>
      <c r="K54" s="24"/>
      <c r="L54" s="24"/>
      <c r="M54" s="24" t="n">
        <v>10</v>
      </c>
      <c r="N54" s="24"/>
      <c r="O54" s="24" t="n">
        <v>5</v>
      </c>
      <c r="P54" s="33"/>
      <c r="Q54" s="20"/>
      <c r="R54" s="44"/>
    </row>
    <row r="55" customFormat="false" ht="14.25" hidden="false" customHeight="false" outlineLevel="0" collapsed="false">
      <c r="A55" s="198"/>
      <c r="B55" s="12" t="s">
        <v>86</v>
      </c>
      <c r="C55" s="12" t="s">
        <v>65</v>
      </c>
      <c r="D55" s="2" t="n">
        <f aca="false">SUM(F55:O55)</f>
        <v>0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40"/>
      <c r="Q55" s="20"/>
      <c r="R55" s="44"/>
    </row>
    <row r="56" customFormat="false" ht="14.25" hidden="false" customHeight="false" outlineLevel="0" collapsed="false">
      <c r="A56" s="198"/>
      <c r="B56" s="12" t="s">
        <v>87</v>
      </c>
      <c r="C56" s="12" t="s">
        <v>65</v>
      </c>
      <c r="D56" s="2" t="n">
        <f aca="false">SUM(F56:O56)</f>
        <v>0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40"/>
      <c r="Q56" s="20"/>
      <c r="R56" s="44"/>
    </row>
    <row r="57" customFormat="false" ht="14.25" hidden="false" customHeight="false" outlineLevel="0" collapsed="false">
      <c r="A57" s="198"/>
      <c r="B57" s="12" t="s">
        <v>88</v>
      </c>
      <c r="C57" s="12" t="s">
        <v>65</v>
      </c>
      <c r="D57" s="2" t="n">
        <f aca="false">SUM(F57:O57)</f>
        <v>0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40"/>
      <c r="Q57" s="20"/>
      <c r="R57" s="44"/>
    </row>
    <row r="58" customFormat="false" ht="14.25" hidden="false" customHeight="false" outlineLevel="0" collapsed="false">
      <c r="A58" s="198"/>
      <c r="B58" s="12" t="s">
        <v>89</v>
      </c>
      <c r="C58" s="12" t="s">
        <v>65</v>
      </c>
      <c r="D58" s="2" t="n">
        <f aca="false">SUM(F58:O58)</f>
        <v>205</v>
      </c>
      <c r="E58" s="38" t="n">
        <v>6</v>
      </c>
      <c r="F58" s="38" t="n">
        <v>80</v>
      </c>
      <c r="G58" s="38"/>
      <c r="H58" s="38" t="n">
        <v>40</v>
      </c>
      <c r="I58" s="38"/>
      <c r="J58" s="38" t="n">
        <v>75</v>
      </c>
      <c r="K58" s="38"/>
      <c r="L58" s="38"/>
      <c r="M58" s="38" t="n">
        <v>10</v>
      </c>
      <c r="N58" s="38"/>
      <c r="O58" s="38"/>
      <c r="P58" s="40"/>
      <c r="Q58" s="20"/>
      <c r="R58" s="44"/>
    </row>
    <row r="59" customFormat="false" ht="14.25" hidden="false" customHeight="false" outlineLevel="0" collapsed="false">
      <c r="A59" s="198"/>
      <c r="B59" s="12" t="s">
        <v>90</v>
      </c>
      <c r="C59" s="12" t="s">
        <v>65</v>
      </c>
      <c r="D59" s="2" t="n">
        <f aca="false">SUM(F59:O59)</f>
        <v>0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40"/>
      <c r="Q59" s="20"/>
      <c r="R59" s="44"/>
    </row>
    <row r="60" customFormat="false" ht="14.25" hidden="false" customHeight="false" outlineLevel="0" collapsed="false">
      <c r="A60" s="198"/>
      <c r="B60" s="12" t="s">
        <v>91</v>
      </c>
      <c r="C60" s="12" t="s">
        <v>65</v>
      </c>
      <c r="D60" s="2" t="n">
        <f aca="false">SUM(F60:O60)</f>
        <v>172</v>
      </c>
      <c r="E60" s="38" t="n">
        <v>2</v>
      </c>
      <c r="F60" s="38" t="n">
        <v>130</v>
      </c>
      <c r="G60" s="38"/>
      <c r="H60" s="38"/>
      <c r="I60" s="38"/>
      <c r="J60" s="38" t="n">
        <v>42</v>
      </c>
      <c r="K60" s="38"/>
      <c r="L60" s="38"/>
      <c r="M60" s="38"/>
      <c r="N60" s="38"/>
      <c r="O60" s="38"/>
      <c r="P60" s="40"/>
      <c r="Q60" s="20"/>
      <c r="R60" s="44"/>
    </row>
    <row r="61" customFormat="false" ht="14.25" hidden="false" customHeight="false" outlineLevel="0" collapsed="false">
      <c r="A61" s="198"/>
      <c r="B61" s="12" t="s">
        <v>92</v>
      </c>
      <c r="C61" s="12" t="s">
        <v>65</v>
      </c>
      <c r="D61" s="2" t="n">
        <f aca="false">SUM(F61:O61)</f>
        <v>0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40"/>
      <c r="Q61" s="20"/>
      <c r="R61" s="44"/>
    </row>
    <row r="62" customFormat="false" ht="14.25" hidden="false" customHeight="false" outlineLevel="0" collapsed="false">
      <c r="A62" s="198"/>
      <c r="B62" s="12" t="s">
        <v>93</v>
      </c>
      <c r="C62" s="12" t="s">
        <v>65</v>
      </c>
      <c r="D62" s="2" t="n">
        <f aca="false">SUM(F62:O62)</f>
        <v>0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40"/>
      <c r="Q62" s="20"/>
      <c r="R62" s="44"/>
    </row>
    <row r="63" customFormat="false" ht="14.25" hidden="false" customHeight="false" outlineLevel="0" collapsed="false">
      <c r="A63" s="198"/>
      <c r="B63" s="12" t="s">
        <v>94</v>
      </c>
      <c r="C63" s="12" t="s">
        <v>65</v>
      </c>
      <c r="D63" s="2" t="n">
        <f aca="false">SUM(F63:O63)</f>
        <v>0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0"/>
      <c r="Q63" s="20"/>
      <c r="R63" s="44"/>
    </row>
    <row r="64" customFormat="false" ht="28.5" hidden="false" customHeight="false" outlineLevel="0" collapsed="false">
      <c r="A64" s="198"/>
      <c r="B64" s="12" t="s">
        <v>95</v>
      </c>
      <c r="C64" s="12" t="s">
        <v>65</v>
      </c>
      <c r="D64" s="2" t="n">
        <f aca="false">SUM(F64:O64)</f>
        <v>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40"/>
      <c r="Q64" s="20"/>
      <c r="R64" s="44"/>
    </row>
    <row r="65" customFormat="false" ht="14.25" hidden="false" customHeight="false" outlineLevel="0" collapsed="false">
      <c r="A65" s="198"/>
      <c r="B65" s="12" t="s">
        <v>96</v>
      </c>
      <c r="C65" s="12" t="s">
        <v>65</v>
      </c>
      <c r="D65" s="2" t="n">
        <f aca="false">SUM(F65:O65)</f>
        <v>0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40"/>
      <c r="Q65" s="20"/>
      <c r="R65" s="44"/>
    </row>
    <row r="66" customFormat="false" ht="14.25" hidden="false" customHeight="false" outlineLevel="0" collapsed="false">
      <c r="A66" s="198"/>
      <c r="B66" s="12" t="s">
        <v>97</v>
      </c>
      <c r="C66" s="12" t="s">
        <v>65</v>
      </c>
      <c r="D66" s="2" t="n">
        <f aca="false">SUM(F66:O66)</f>
        <v>0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40"/>
      <c r="Q66" s="20"/>
      <c r="R66" s="44"/>
    </row>
    <row r="67" customFormat="false" ht="14.25" hidden="false" customHeight="false" outlineLevel="0" collapsed="false">
      <c r="A67" s="198"/>
      <c r="B67" s="12" t="s">
        <v>98</v>
      </c>
      <c r="C67" s="12" t="s">
        <v>65</v>
      </c>
      <c r="D67" s="2" t="n">
        <f aca="false">SUM(F67:O67)</f>
        <v>0</v>
      </c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40"/>
      <c r="Q67" s="20"/>
      <c r="R67" s="44"/>
    </row>
    <row r="68" customFormat="false" ht="14.25" hidden="false" customHeight="false" outlineLevel="0" collapsed="false">
      <c r="A68" s="198"/>
      <c r="B68" s="12" t="s">
        <v>99</v>
      </c>
      <c r="C68" s="12" t="s">
        <v>65</v>
      </c>
      <c r="D68" s="2" t="n">
        <f aca="false">SUM(F68:O68)</f>
        <v>0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40"/>
      <c r="Q68" s="20"/>
      <c r="R68" s="44"/>
    </row>
    <row r="69" customFormat="false" ht="14.25" hidden="false" customHeight="false" outlineLevel="0" collapsed="false">
      <c r="A69" s="198"/>
      <c r="B69" s="12" t="s">
        <v>100</v>
      </c>
      <c r="C69" s="12" t="s">
        <v>65</v>
      </c>
      <c r="D69" s="2" t="n">
        <f aca="false">SUM(F69:O69)</f>
        <v>122</v>
      </c>
      <c r="E69" s="38" t="n">
        <v>3</v>
      </c>
      <c r="F69" s="38" t="n">
        <v>110</v>
      </c>
      <c r="G69" s="38"/>
      <c r="H69" s="38"/>
      <c r="I69" s="38"/>
      <c r="J69" s="38" t="n">
        <v>12</v>
      </c>
      <c r="K69" s="38"/>
      <c r="L69" s="38"/>
      <c r="M69" s="38"/>
      <c r="N69" s="38"/>
      <c r="O69" s="38"/>
      <c r="P69" s="40"/>
      <c r="Q69" s="20"/>
      <c r="R69" s="44"/>
    </row>
    <row r="70" customFormat="false" ht="14.25" hidden="false" customHeight="false" outlineLevel="0" collapsed="false">
      <c r="A70" s="198"/>
      <c r="B70" s="12" t="s">
        <v>101</v>
      </c>
      <c r="C70" s="12" t="s">
        <v>65</v>
      </c>
      <c r="D70" s="2" t="n">
        <f aca="false">SUM(F70:O70)</f>
        <v>0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20"/>
      <c r="R70" s="44"/>
    </row>
    <row r="71" customFormat="false" ht="14.25" hidden="false" customHeight="false" outlineLevel="0" collapsed="false">
      <c r="A71" s="198"/>
      <c r="B71" s="12" t="s">
        <v>102</v>
      </c>
      <c r="C71" s="12" t="s">
        <v>65</v>
      </c>
      <c r="D71" s="2" t="n">
        <f aca="false">SUM(F71:O71)</f>
        <v>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33"/>
      <c r="Q71" s="20"/>
      <c r="R71" s="44"/>
    </row>
    <row r="72" customFormat="false" ht="14.25" hidden="false" customHeight="false" outlineLevel="0" collapsed="false">
      <c r="A72" s="198"/>
      <c r="B72" s="12" t="s">
        <v>103</v>
      </c>
      <c r="C72" s="12" t="s">
        <v>65</v>
      </c>
      <c r="D72" s="2" t="n">
        <f aca="false">SUM(F72:O72)</f>
        <v>0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40"/>
      <c r="Q72" s="20"/>
      <c r="R72" s="44"/>
    </row>
    <row r="73" customFormat="false" ht="14.25" hidden="false" customHeight="false" outlineLevel="0" collapsed="false">
      <c r="A73" s="198"/>
      <c r="B73" s="12" t="s">
        <v>104</v>
      </c>
      <c r="C73" s="12" t="s">
        <v>65</v>
      </c>
      <c r="D73" s="2" t="n">
        <f aca="false">SUM(F73:O73)</f>
        <v>0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40"/>
      <c r="Q73" s="20"/>
      <c r="R73" s="44"/>
    </row>
    <row r="74" customFormat="false" ht="14.25" hidden="false" customHeight="false" outlineLevel="0" collapsed="false">
      <c r="A74" s="198"/>
      <c r="B74" s="12" t="s">
        <v>105</v>
      </c>
      <c r="C74" s="12" t="s">
        <v>65</v>
      </c>
      <c r="D74" s="2" t="n">
        <f aca="false">SUM(F74:O74)</f>
        <v>0</v>
      </c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40"/>
      <c r="Q74" s="20"/>
      <c r="R74" s="44"/>
    </row>
    <row r="75" customFormat="false" ht="14.25" hidden="false" customHeight="false" outlineLevel="0" collapsed="false">
      <c r="A75" s="198"/>
      <c r="B75" s="12" t="s">
        <v>106</v>
      </c>
      <c r="C75" s="12" t="s">
        <v>65</v>
      </c>
      <c r="D75" s="2" t="n">
        <f aca="false">SUM(F75:O75)</f>
        <v>226</v>
      </c>
      <c r="E75" s="38" t="n">
        <v>1</v>
      </c>
      <c r="F75" s="38" t="n">
        <v>160</v>
      </c>
      <c r="G75" s="38"/>
      <c r="H75" s="38"/>
      <c r="I75" s="38"/>
      <c r="J75" s="38" t="n">
        <v>66</v>
      </c>
      <c r="K75" s="38"/>
      <c r="L75" s="38"/>
      <c r="M75" s="38"/>
      <c r="N75" s="38"/>
      <c r="O75" s="38"/>
      <c r="P75" s="40"/>
      <c r="Q75" s="20"/>
      <c r="R75" s="44"/>
    </row>
    <row r="76" customFormat="false" ht="28.5" hidden="false" customHeight="false" outlineLevel="0" collapsed="false">
      <c r="A76" s="198"/>
      <c r="B76" s="12" t="s">
        <v>107</v>
      </c>
      <c r="C76" s="12" t="s">
        <v>65</v>
      </c>
      <c r="D76" s="2" t="n">
        <f aca="false">SUM(F76:O76)</f>
        <v>0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40"/>
      <c r="Q76" s="20"/>
      <c r="R76" s="44"/>
    </row>
    <row r="77" customFormat="false" ht="14.25" hidden="false" customHeight="false" outlineLevel="0" collapsed="false">
      <c r="A77" s="198"/>
      <c r="B77" s="12" t="s">
        <v>108</v>
      </c>
      <c r="C77" s="12" t="s">
        <v>65</v>
      </c>
      <c r="D77" s="2" t="n">
        <f aca="false">SUM(F77:O77)</f>
        <v>0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40"/>
      <c r="Q77" s="20"/>
      <c r="R77" s="44"/>
    </row>
    <row r="78" customFormat="false" ht="14.25" hidden="false" customHeight="false" outlineLevel="0" collapsed="false">
      <c r="A78" s="198"/>
      <c r="B78" s="12" t="s">
        <v>109</v>
      </c>
      <c r="C78" s="12" t="s">
        <v>65</v>
      </c>
      <c r="D78" s="2" t="n">
        <f aca="false">SUM(F78:O78)</f>
        <v>0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40"/>
      <c r="Q78" s="20"/>
      <c r="R78" s="44"/>
    </row>
    <row r="79" customFormat="false" ht="14.25" hidden="false" customHeight="false" outlineLevel="0" collapsed="false">
      <c r="A79" s="198"/>
      <c r="B79" s="12" t="s">
        <v>110</v>
      </c>
      <c r="C79" s="12" t="s">
        <v>65</v>
      </c>
      <c r="D79" s="2" t="n">
        <f aca="false">SUM(F79:O79)</f>
        <v>0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40"/>
      <c r="Q79" s="20"/>
      <c r="R79" s="44"/>
    </row>
    <row r="80" customFormat="false" ht="14.25" hidden="false" customHeight="false" outlineLevel="0" collapsed="false">
      <c r="A80" s="198"/>
      <c r="B80" s="12" t="s">
        <v>111</v>
      </c>
      <c r="C80" s="12" t="s">
        <v>65</v>
      </c>
      <c r="D80" s="2" t="n">
        <f aca="false">SUM(F80:O80)</f>
        <v>0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40"/>
      <c r="Q80" s="20"/>
      <c r="R80" s="44"/>
    </row>
    <row r="81" customFormat="false" ht="14.25" hidden="false" customHeight="false" outlineLevel="0" collapsed="false">
      <c r="A81" s="198"/>
      <c r="B81" s="12" t="s">
        <v>112</v>
      </c>
      <c r="C81" s="12" t="s">
        <v>65</v>
      </c>
      <c r="D81" s="2" t="n">
        <f aca="false">SUM(F81:O81)</f>
        <v>0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0"/>
      <c r="Q81" s="20"/>
      <c r="R81" s="44"/>
    </row>
    <row r="82" customFormat="false" ht="14.25" hidden="false" customHeight="false" outlineLevel="0" collapsed="false">
      <c r="A82" s="198"/>
      <c r="B82" s="12" t="s">
        <v>113</v>
      </c>
      <c r="C82" s="12" t="s">
        <v>65</v>
      </c>
      <c r="D82" s="2" t="n">
        <f aca="false">SUM(F82:O82)</f>
        <v>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40"/>
      <c r="Q82" s="20"/>
      <c r="R82" s="44"/>
    </row>
    <row r="83" customFormat="false" ht="14.25" hidden="false" customHeight="false" outlineLevel="0" collapsed="false">
      <c r="A83" s="198"/>
      <c r="B83" s="12" t="s">
        <v>114</v>
      </c>
      <c r="C83" s="12" t="s">
        <v>65</v>
      </c>
      <c r="D83" s="2" t="n">
        <f aca="false">SUM(F83:O83)</f>
        <v>0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40"/>
      <c r="Q83" s="20"/>
      <c r="R83" s="44"/>
    </row>
    <row r="84" customFormat="false" ht="14.25" hidden="false" customHeight="false" outlineLevel="0" collapsed="false">
      <c r="A84" s="198"/>
      <c r="B84" s="12" t="s">
        <v>115</v>
      </c>
      <c r="C84" s="12" t="s">
        <v>65</v>
      </c>
      <c r="D84" s="2" t="n">
        <f aca="false">SUM(F84:O84)</f>
        <v>0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40"/>
      <c r="Q84" s="20"/>
      <c r="R84" s="44"/>
    </row>
    <row r="85" customFormat="false" ht="14.25" hidden="false" customHeight="false" outlineLevel="0" collapsed="false">
      <c r="A85" s="198"/>
      <c r="B85" s="12" t="s">
        <v>116</v>
      </c>
      <c r="C85" s="12" t="s">
        <v>65</v>
      </c>
      <c r="D85" s="2" t="n">
        <f aca="false">SUM(F85:O85)</f>
        <v>0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40"/>
      <c r="Q85" s="20"/>
      <c r="R85" s="44"/>
    </row>
    <row r="86" customFormat="false" ht="14.25" hidden="false" customHeight="false" outlineLevel="0" collapsed="false">
      <c r="A86" s="198"/>
      <c r="B86" s="12" t="s">
        <v>117</v>
      </c>
      <c r="C86" s="12" t="s">
        <v>65</v>
      </c>
      <c r="D86" s="2" t="n">
        <f aca="false">SUM(F86:O86)</f>
        <v>0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40"/>
      <c r="Q86" s="20"/>
      <c r="R86" s="44"/>
    </row>
    <row r="87" customFormat="false" ht="14.25" hidden="false" customHeight="false" outlineLevel="0" collapsed="false">
      <c r="A87" s="198"/>
      <c r="B87" s="12" t="s">
        <v>118</v>
      </c>
      <c r="C87" s="12" t="s">
        <v>65</v>
      </c>
      <c r="D87" s="2" t="n">
        <f aca="false">SUM(F87:O87)</f>
        <v>0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40"/>
      <c r="Q87" s="20"/>
      <c r="R8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4" min="4" style="0" width="4.62"/>
    <col collapsed="false" customWidth="true" hidden="false" outlineLevel="0" max="7" min="5" style="0" width="7.99"/>
    <col collapsed="false" customWidth="true" hidden="false" outlineLevel="0" max="8" min="8" style="0" width="11.37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5" min="14" style="0" width="8.86"/>
    <col collapsed="false" customWidth="true" hidden="false" outlineLevel="0" max="16" min="16" style="0" width="9.62"/>
  </cols>
  <sheetData>
    <row r="1" customFormat="false" ht="14.25" hidden="false" customHeight="false" outlineLevel="0" collapsed="false">
      <c r="A1" s="18"/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  <c r="Q1" s="20"/>
      <c r="R1" s="20"/>
      <c r="S1" s="20"/>
      <c r="T1" s="20"/>
    </row>
    <row r="2" customFormat="false" ht="14.25" hidden="false" customHeight="false" outlineLevel="0" collapsed="false">
      <c r="A2" s="48"/>
      <c r="B2" s="49"/>
      <c r="C2" s="47"/>
      <c r="D2" s="47"/>
      <c r="E2" s="47"/>
      <c r="F2" s="47"/>
      <c r="G2" s="47"/>
      <c r="H2" s="24"/>
      <c r="I2" s="24"/>
      <c r="J2" s="47"/>
      <c r="K2" s="47"/>
      <c r="L2" s="47"/>
      <c r="M2" s="47"/>
      <c r="N2" s="47"/>
      <c r="O2" s="20"/>
      <c r="P2" s="21"/>
      <c r="Q2" s="20"/>
      <c r="R2" s="20"/>
      <c r="S2" s="20"/>
      <c r="T2" s="20"/>
    </row>
    <row r="3" customFormat="false" ht="45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25" t="s">
        <v>125</v>
      </c>
      <c r="F3" s="26" t="s">
        <v>126</v>
      </c>
      <c r="G3" s="26" t="s">
        <v>127</v>
      </c>
      <c r="H3" s="27" t="s">
        <v>128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/>
      <c r="Q3" s="20"/>
      <c r="R3" s="20"/>
      <c r="S3" s="30"/>
      <c r="T3" s="31"/>
    </row>
    <row r="4" customFormat="false" ht="15" hidden="false" customHeight="false" outlineLevel="0" collapsed="false">
      <c r="A4" s="11" t="n">
        <v>1</v>
      </c>
      <c r="B4" s="12" t="s">
        <v>33</v>
      </c>
      <c r="C4" s="12" t="s">
        <v>34</v>
      </c>
      <c r="D4" s="2" t="n">
        <f aca="false">SUM(F4:O4)</f>
        <v>0</v>
      </c>
      <c r="E4" s="32"/>
      <c r="F4" s="24"/>
      <c r="G4" s="24"/>
      <c r="H4" s="24"/>
      <c r="I4" s="24"/>
      <c r="J4" s="24"/>
      <c r="K4" s="24"/>
      <c r="L4" s="24"/>
      <c r="M4" s="24"/>
      <c r="N4" s="24"/>
      <c r="O4" s="24"/>
      <c r="P4" s="33"/>
      <c r="Q4" s="20"/>
      <c r="R4" s="20"/>
      <c r="S4" s="34"/>
      <c r="T4" s="35"/>
    </row>
    <row r="5" customFormat="false" ht="15" hidden="false" customHeight="false" outlineLevel="0" collapsed="false">
      <c r="A5" s="11" t="n">
        <v>2</v>
      </c>
      <c r="B5" s="12" t="s">
        <v>35</v>
      </c>
      <c r="C5" s="12" t="s">
        <v>34</v>
      </c>
      <c r="D5" s="2" t="n">
        <f aca="false">SUM(F5:O5)</f>
        <v>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33"/>
      <c r="Q5" s="20"/>
      <c r="R5" s="20"/>
      <c r="S5" s="36"/>
      <c r="T5" s="37"/>
    </row>
    <row r="6" customFormat="false" ht="15" hidden="false" customHeight="false" outlineLevel="0" collapsed="false">
      <c r="A6" s="11" t="n">
        <v>3</v>
      </c>
      <c r="B6" s="12" t="s">
        <v>36</v>
      </c>
      <c r="C6" s="12" t="s">
        <v>34</v>
      </c>
      <c r="D6" s="2" t="n">
        <f aca="false">SUM(F6:O6)</f>
        <v>118</v>
      </c>
      <c r="E6" s="32"/>
      <c r="F6" s="24"/>
      <c r="G6" s="24"/>
      <c r="H6" s="24" t="n">
        <v>40</v>
      </c>
      <c r="I6" s="24"/>
      <c r="J6" s="24" t="n">
        <v>78</v>
      </c>
      <c r="K6" s="24"/>
      <c r="L6" s="24"/>
      <c r="M6" s="24"/>
      <c r="N6" s="24"/>
      <c r="O6" s="24"/>
      <c r="P6" s="33"/>
      <c r="Q6" s="20"/>
      <c r="R6" s="20"/>
      <c r="S6" s="36"/>
      <c r="T6" s="37"/>
    </row>
    <row r="7" customFormat="false" ht="15" hidden="false" customHeight="false" outlineLevel="0" collapsed="false">
      <c r="A7" s="11" t="n">
        <v>4</v>
      </c>
      <c r="B7" s="12" t="s">
        <v>37</v>
      </c>
      <c r="C7" s="12" t="s">
        <v>34</v>
      </c>
      <c r="D7" s="2" t="n">
        <f aca="false">SUM(F7:O7)</f>
        <v>0</v>
      </c>
      <c r="E7" s="38"/>
      <c r="F7" s="38"/>
      <c r="G7" s="39"/>
      <c r="H7" s="38"/>
      <c r="I7" s="38"/>
      <c r="J7" s="38"/>
      <c r="K7" s="38"/>
      <c r="L7" s="38"/>
      <c r="M7" s="38"/>
      <c r="N7" s="38"/>
      <c r="O7" s="38"/>
      <c r="P7" s="40"/>
      <c r="Q7" s="20"/>
      <c r="R7" s="20"/>
      <c r="S7" s="36"/>
      <c r="T7" s="37"/>
    </row>
    <row r="8" customFormat="false" ht="15" hidden="false" customHeight="false" outlineLevel="0" collapsed="false">
      <c r="A8" s="11" t="n">
        <v>5</v>
      </c>
      <c r="B8" s="12" t="s">
        <v>38</v>
      </c>
      <c r="C8" s="12" t="s">
        <v>34</v>
      </c>
      <c r="D8" s="2" t="n">
        <f aca="false">SUM(F8:O8)</f>
        <v>130</v>
      </c>
      <c r="E8" s="38" t="n">
        <v>110</v>
      </c>
      <c r="F8" s="38"/>
      <c r="G8" s="38"/>
      <c r="H8" s="38"/>
      <c r="I8" s="38" t="n">
        <v>40</v>
      </c>
      <c r="J8" s="38" t="n">
        <v>90</v>
      </c>
      <c r="K8" s="38"/>
      <c r="L8" s="38"/>
      <c r="M8" s="38"/>
      <c r="N8" s="38"/>
      <c r="O8" s="38"/>
      <c r="P8" s="40"/>
      <c r="Q8" s="20"/>
      <c r="R8" s="20"/>
      <c r="S8" s="36"/>
      <c r="T8" s="37"/>
    </row>
    <row r="9" customFormat="false" ht="15" hidden="false" customHeight="false" outlineLevel="0" collapsed="false">
      <c r="A9" s="11" t="n">
        <v>6</v>
      </c>
      <c r="B9" s="12" t="s">
        <v>39</v>
      </c>
      <c r="C9" s="12" t="s">
        <v>34</v>
      </c>
      <c r="D9" s="2" t="n">
        <f aca="false">SUM(F9:O9)</f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33"/>
      <c r="Q9" s="20"/>
      <c r="R9" s="20"/>
      <c r="S9" s="36"/>
      <c r="T9" s="37"/>
    </row>
    <row r="10" customFormat="false" ht="15" hidden="false" customHeight="false" outlineLevel="0" collapsed="false">
      <c r="A10" s="11" t="n">
        <v>7</v>
      </c>
      <c r="B10" s="12" t="s">
        <v>40</v>
      </c>
      <c r="C10" s="12" t="s">
        <v>34</v>
      </c>
      <c r="D10" s="2" t="n">
        <f aca="false">SUM(F10:O10)</f>
        <v>0</v>
      </c>
      <c r="E10" s="32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33"/>
      <c r="Q10" s="20"/>
      <c r="R10" s="20"/>
      <c r="S10" s="36"/>
      <c r="T10" s="37"/>
    </row>
    <row r="11" customFormat="false" ht="15" hidden="false" customHeight="false" outlineLevel="0" collapsed="false">
      <c r="A11" s="11" t="n">
        <v>8</v>
      </c>
      <c r="B11" s="12" t="s">
        <v>41</v>
      </c>
      <c r="C11" s="12" t="s">
        <v>34</v>
      </c>
      <c r="D11" s="2" t="n">
        <f aca="false">SUM(F11:O11)</f>
        <v>130</v>
      </c>
      <c r="E11" s="32" t="n">
        <v>70</v>
      </c>
      <c r="F11" s="24"/>
      <c r="G11" s="24"/>
      <c r="H11" s="24"/>
      <c r="I11" s="24" t="n">
        <v>40</v>
      </c>
      <c r="J11" s="24" t="n">
        <v>90</v>
      </c>
      <c r="K11" s="24"/>
      <c r="L11" s="24"/>
      <c r="M11" s="24"/>
      <c r="N11" s="24"/>
      <c r="O11" s="24"/>
      <c r="P11" s="33"/>
      <c r="Q11" s="20"/>
      <c r="R11" s="20"/>
      <c r="S11" s="36"/>
      <c r="T11" s="37"/>
    </row>
    <row r="12" customFormat="false" ht="15" hidden="false" customHeight="false" outlineLevel="0" collapsed="false">
      <c r="A12" s="11" t="n">
        <v>9</v>
      </c>
      <c r="B12" s="12" t="s">
        <v>42</v>
      </c>
      <c r="C12" s="12" t="s">
        <v>34</v>
      </c>
      <c r="D12" s="2" t="n">
        <f aca="false">SUM(F12:O12)</f>
        <v>0</v>
      </c>
      <c r="E12" s="32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0"/>
      <c r="Q12" s="20"/>
      <c r="R12" s="20"/>
      <c r="S12" s="36"/>
      <c r="T12" s="37"/>
    </row>
    <row r="13" customFormat="false" ht="14.25" hidden="false" customHeight="false" outlineLevel="0" collapsed="false">
      <c r="A13" s="11" t="n">
        <v>10</v>
      </c>
      <c r="B13" s="12" t="s">
        <v>43</v>
      </c>
      <c r="C13" s="12" t="s">
        <v>34</v>
      </c>
      <c r="D13" s="2" t="n">
        <f aca="false">SUM(F13:O13)</f>
        <v>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0"/>
      <c r="Q13" s="20"/>
      <c r="R13" s="22"/>
      <c r="S13" s="43"/>
      <c r="T13" s="20"/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2" t="n">
        <f aca="false">SUM(F14:O14)</f>
        <v>103</v>
      </c>
      <c r="E14" s="38"/>
      <c r="F14" s="38"/>
      <c r="G14" s="38"/>
      <c r="H14" s="38" t="n">
        <v>40</v>
      </c>
      <c r="I14" s="38"/>
      <c r="J14" s="38" t="n">
        <v>63</v>
      </c>
      <c r="K14" s="38"/>
      <c r="L14" s="38"/>
      <c r="M14" s="38"/>
      <c r="N14" s="38"/>
      <c r="O14" s="38"/>
      <c r="P14" s="40"/>
      <c r="Q14" s="20"/>
      <c r="R14" s="22"/>
      <c r="S14" s="43"/>
      <c r="T14" s="20"/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2" t="n">
        <f aca="false">SUM(F15:O15)</f>
        <v>36</v>
      </c>
      <c r="E15" s="24" t="n">
        <v>100</v>
      </c>
      <c r="F15" s="24"/>
      <c r="G15" s="24"/>
      <c r="H15" s="24"/>
      <c r="I15" s="24"/>
      <c r="J15" s="24" t="n">
        <v>36</v>
      </c>
      <c r="K15" s="24"/>
      <c r="L15" s="24"/>
      <c r="M15" s="24"/>
      <c r="N15" s="24"/>
      <c r="O15" s="24"/>
      <c r="P15" s="33"/>
      <c r="Q15" s="20"/>
      <c r="R15" s="22"/>
      <c r="S15" s="43"/>
      <c r="T15" s="20"/>
    </row>
    <row r="16" customFormat="false" ht="14.25" hidden="false" customHeight="false" outlineLevel="0" collapsed="false">
      <c r="A16" s="11" t="n">
        <v>13</v>
      </c>
      <c r="B16" s="12" t="s">
        <v>46</v>
      </c>
      <c r="C16" s="12" t="s">
        <v>34</v>
      </c>
      <c r="D16" s="2" t="n">
        <f aca="false">SUM(F16:O16)</f>
        <v>0</v>
      </c>
      <c r="E16" s="32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33"/>
      <c r="Q16" s="20"/>
      <c r="R16" s="22"/>
      <c r="S16" s="43"/>
      <c r="T16" s="20"/>
    </row>
    <row r="17" customFormat="false" ht="14.25" hidden="false" customHeight="false" outlineLevel="0" collapsed="false">
      <c r="A17" s="11" t="n">
        <v>14</v>
      </c>
      <c r="B17" s="12" t="s">
        <v>47</v>
      </c>
      <c r="C17" s="12" t="s">
        <v>34</v>
      </c>
      <c r="D17" s="2" t="n">
        <f aca="false">SUM(F17:O17)</f>
        <v>250</v>
      </c>
      <c r="E17" s="32" t="n">
        <v>160</v>
      </c>
      <c r="F17" s="24"/>
      <c r="G17" s="24" t="n">
        <v>100</v>
      </c>
      <c r="H17" s="24"/>
      <c r="I17" s="24" t="n">
        <v>40</v>
      </c>
      <c r="J17" s="24" t="n">
        <v>90</v>
      </c>
      <c r="K17" s="24"/>
      <c r="L17" s="42" t="s">
        <v>174</v>
      </c>
      <c r="M17" s="24" t="n">
        <v>10</v>
      </c>
      <c r="N17" s="42" t="s">
        <v>206</v>
      </c>
      <c r="O17" s="24" t="n">
        <v>10</v>
      </c>
      <c r="P17" s="33"/>
      <c r="Q17" s="20"/>
      <c r="R17" s="22"/>
      <c r="S17" s="43"/>
      <c r="T17" s="20"/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2" t="n">
        <f aca="false">SUM(F18:O18)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33"/>
      <c r="Q18" s="20"/>
      <c r="R18" s="44"/>
      <c r="S18" s="23"/>
      <c r="T18" s="23"/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2" t="n">
        <f aca="false">SUM(F19:O19)</f>
        <v>63</v>
      </c>
      <c r="E19" s="24"/>
      <c r="F19" s="24"/>
      <c r="G19" s="24"/>
      <c r="H19" s="24"/>
      <c r="I19" s="24"/>
      <c r="J19" s="24" t="n">
        <v>63</v>
      </c>
      <c r="K19" s="24"/>
      <c r="L19" s="24"/>
      <c r="M19" s="24"/>
      <c r="N19" s="24"/>
      <c r="O19" s="24"/>
      <c r="P19" s="33"/>
      <c r="Q19" s="20"/>
      <c r="R19" s="44"/>
      <c r="S19" s="23"/>
      <c r="T19" s="23"/>
    </row>
    <row r="20" customFormat="false" ht="14.25" hidden="false" customHeight="false" outlineLevel="0" collapsed="false">
      <c r="A20" s="11" t="n">
        <v>17</v>
      </c>
      <c r="B20" s="12" t="s">
        <v>50</v>
      </c>
      <c r="C20" s="12" t="s">
        <v>34</v>
      </c>
      <c r="D20" s="2" t="n">
        <f aca="false">SUM(F20:O20)</f>
        <v>0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/>
      <c r="Q20" s="20"/>
      <c r="R20" s="44"/>
      <c r="S20" s="23"/>
      <c r="T20" s="23"/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2" t="n">
        <f aca="false">SUM(F21:O21)</f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3"/>
      <c r="Q21" s="20"/>
      <c r="R21" s="44"/>
      <c r="S21" s="23"/>
      <c r="T21" s="23"/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2" t="n">
        <f aca="false">SUM(F22:O22)</f>
        <v>9</v>
      </c>
      <c r="E22" s="24"/>
      <c r="F22" s="38"/>
      <c r="G22" s="38"/>
      <c r="H22" s="38"/>
      <c r="I22" s="38"/>
      <c r="J22" s="38" t="n">
        <v>9</v>
      </c>
      <c r="K22" s="38"/>
      <c r="L22" s="38"/>
      <c r="M22" s="38"/>
      <c r="N22" s="38"/>
      <c r="O22" s="38"/>
      <c r="P22" s="40"/>
      <c r="Q22" s="20"/>
      <c r="R22" s="44"/>
      <c r="S22" s="23"/>
      <c r="T22" s="23"/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2" t="n">
        <f aca="false">SUM(F23:O23)</f>
        <v>48</v>
      </c>
      <c r="E23" s="24"/>
      <c r="F23" s="24"/>
      <c r="G23" s="24"/>
      <c r="H23" s="24"/>
      <c r="I23" s="24"/>
      <c r="J23" s="24" t="n">
        <v>48</v>
      </c>
      <c r="K23" s="24"/>
      <c r="L23" s="24"/>
      <c r="M23" s="24"/>
      <c r="N23" s="24"/>
      <c r="O23" s="24"/>
      <c r="P23" s="33"/>
      <c r="Q23" s="20"/>
      <c r="R23" s="44"/>
      <c r="S23" s="23"/>
      <c r="T23" s="23"/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2" t="n">
        <f aca="false">SUM(F24:O24)</f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33"/>
      <c r="Q24" s="20"/>
      <c r="R24" s="44"/>
      <c r="S24" s="23"/>
      <c r="T24" s="23"/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2" t="n">
        <f aca="false">SUM(F25:O25)</f>
        <v>97</v>
      </c>
      <c r="E25" s="24" t="n">
        <v>90</v>
      </c>
      <c r="F25" s="24"/>
      <c r="G25" s="24"/>
      <c r="H25" s="24" t="n">
        <v>40</v>
      </c>
      <c r="I25" s="24"/>
      <c r="J25" s="24" t="n">
        <v>57</v>
      </c>
      <c r="K25" s="24"/>
      <c r="L25" s="24"/>
      <c r="M25" s="24"/>
      <c r="N25" s="24"/>
      <c r="O25" s="24"/>
      <c r="P25" s="33"/>
      <c r="Q25" s="20"/>
      <c r="R25" s="44"/>
      <c r="S25" s="23"/>
      <c r="T25" s="23"/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2" t="n">
        <f aca="false">SUM(F26:O26)</f>
        <v>0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40"/>
      <c r="Q26" s="20"/>
      <c r="R26" s="44"/>
      <c r="S26" s="23"/>
      <c r="T26" s="23"/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2" t="n">
        <f aca="false">SUM(F27:O27)</f>
        <v>0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0"/>
      <c r="Q27" s="20"/>
      <c r="R27" s="44"/>
      <c r="S27" s="23"/>
      <c r="T27" s="23"/>
    </row>
    <row r="28" customFormat="false" ht="14.25" hidden="false" customHeight="false" outlineLevel="0" collapsed="false">
      <c r="A28" s="11" t="n">
        <v>25</v>
      </c>
      <c r="B28" s="12" t="s">
        <v>58</v>
      </c>
      <c r="C28" s="12" t="s">
        <v>34</v>
      </c>
      <c r="D28" s="2" t="n">
        <f aca="false">SUM(F28:O28)</f>
        <v>130</v>
      </c>
      <c r="E28" s="24" t="n">
        <v>80</v>
      </c>
      <c r="F28" s="24"/>
      <c r="G28" s="24"/>
      <c r="H28" s="24"/>
      <c r="I28" s="24" t="n">
        <v>40</v>
      </c>
      <c r="J28" s="24" t="n">
        <v>90</v>
      </c>
      <c r="K28" s="24"/>
      <c r="L28" s="24"/>
      <c r="M28" s="24"/>
      <c r="N28" s="24"/>
      <c r="O28" s="24"/>
      <c r="P28" s="33"/>
      <c r="Q28" s="20"/>
      <c r="R28" s="44"/>
      <c r="S28" s="23"/>
      <c r="T28" s="23"/>
    </row>
    <row r="29" customFormat="false" ht="14.25" hidden="false" customHeight="false" outlineLevel="0" collapsed="false">
      <c r="A29" s="11" t="n">
        <v>26</v>
      </c>
      <c r="B29" s="12" t="s">
        <v>59</v>
      </c>
      <c r="C29" s="12" t="s">
        <v>34</v>
      </c>
      <c r="D29" s="2" t="n">
        <f aca="false">SUM(F29:O29)</f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33"/>
      <c r="Q29" s="20"/>
      <c r="R29" s="44"/>
      <c r="S29" s="23"/>
      <c r="T29" s="23"/>
    </row>
    <row r="30" customFormat="false" ht="14.25" hidden="false" customHeight="false" outlineLevel="0" collapsed="false">
      <c r="A30" s="11" t="n">
        <v>27</v>
      </c>
      <c r="B30" s="12" t="s">
        <v>60</v>
      </c>
      <c r="C30" s="12" t="s">
        <v>34</v>
      </c>
      <c r="D30" s="2" t="n">
        <f aca="false">SUM(F30:O30)</f>
        <v>0</v>
      </c>
      <c r="E30" s="24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40"/>
      <c r="Q30" s="20"/>
      <c r="R30" s="44"/>
      <c r="S30" s="23"/>
      <c r="T30" s="23"/>
    </row>
    <row r="31" customFormat="false" ht="14.25" hidden="false" customHeight="false" outlineLevel="0" collapsed="false">
      <c r="A31" s="11" t="n">
        <v>28</v>
      </c>
      <c r="B31" s="12" t="s">
        <v>61</v>
      </c>
      <c r="C31" s="12" t="s">
        <v>34</v>
      </c>
      <c r="D31" s="2" t="n">
        <f aca="false">SUM(F31:O31)</f>
        <v>10</v>
      </c>
      <c r="E31" s="32"/>
      <c r="F31" s="38"/>
      <c r="G31" s="38"/>
      <c r="H31" s="38"/>
      <c r="I31" s="38"/>
      <c r="J31" s="38"/>
      <c r="K31" s="38"/>
      <c r="L31" s="41" t="s">
        <v>178</v>
      </c>
      <c r="M31" s="38" t="n">
        <v>10</v>
      </c>
      <c r="N31" s="38"/>
      <c r="O31" s="38"/>
      <c r="P31" s="40"/>
      <c r="Q31" s="20"/>
      <c r="R31" s="44"/>
      <c r="S31" s="23"/>
      <c r="T31" s="23"/>
    </row>
    <row r="32" customFormat="false" ht="14.25" hidden="false" customHeight="false" outlineLevel="0" collapsed="false">
      <c r="A32" s="11" t="n">
        <v>29</v>
      </c>
      <c r="B32" s="12" t="s">
        <v>62</v>
      </c>
      <c r="C32" s="12" t="s">
        <v>34</v>
      </c>
      <c r="D32" s="2" t="n">
        <f aca="false">SUM(F32:O32)</f>
        <v>112</v>
      </c>
      <c r="E32" s="24" t="n">
        <v>60</v>
      </c>
      <c r="F32" s="24"/>
      <c r="G32" s="24"/>
      <c r="H32" s="24" t="n">
        <v>40</v>
      </c>
      <c r="I32" s="24"/>
      <c r="J32" s="24" t="n">
        <v>72</v>
      </c>
      <c r="K32" s="24"/>
      <c r="L32" s="24"/>
      <c r="M32" s="24"/>
      <c r="N32" s="24"/>
      <c r="O32" s="24"/>
      <c r="P32" s="33"/>
      <c r="Q32" s="20"/>
      <c r="R32" s="44"/>
      <c r="S32" s="23"/>
      <c r="T32" s="23"/>
    </row>
    <row r="33" customFormat="false" ht="14.25" hidden="false" customHeight="false" outlineLevel="0" collapsed="false">
      <c r="A33" s="11" t="n">
        <v>30</v>
      </c>
      <c r="B33" s="12" t="s">
        <v>63</v>
      </c>
      <c r="C33" s="12" t="s">
        <v>34</v>
      </c>
      <c r="D33" s="2" t="n">
        <f aca="false">SUM(F33:O33)</f>
        <v>54</v>
      </c>
      <c r="E33" s="38"/>
      <c r="F33" s="38"/>
      <c r="G33" s="38"/>
      <c r="H33" s="38"/>
      <c r="I33" s="38"/>
      <c r="J33" s="38" t="n">
        <v>54</v>
      </c>
      <c r="K33" s="38"/>
      <c r="L33" s="38"/>
      <c r="M33" s="38"/>
      <c r="N33" s="38"/>
      <c r="O33" s="38"/>
      <c r="P33" s="40"/>
      <c r="Q33" s="20"/>
      <c r="R33" s="44"/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2" t="n">
        <f aca="false">SUM(F34:O34)</f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0"/>
      <c r="Q34" s="20"/>
      <c r="R34" s="44"/>
    </row>
    <row r="35" customFormat="false" ht="14.25" hidden="false" customHeight="false" outlineLevel="0" collapsed="false">
      <c r="A35" s="11" t="n">
        <v>32</v>
      </c>
      <c r="B35" s="12" t="s">
        <v>66</v>
      </c>
      <c r="C35" s="12" t="s">
        <v>65</v>
      </c>
      <c r="D35" s="2" t="n">
        <f aca="false">SUM(F35:O35)</f>
        <v>0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40"/>
      <c r="Q35" s="20"/>
      <c r="R35" s="44"/>
    </row>
    <row r="36" customFormat="false" ht="14.25" hidden="false" customHeight="false" outlineLevel="0" collapsed="false">
      <c r="A36" s="11" t="n">
        <v>33</v>
      </c>
      <c r="B36" s="12" t="s">
        <v>67</v>
      </c>
      <c r="C36" s="12" t="s">
        <v>65</v>
      </c>
      <c r="D36" s="2" t="n">
        <f aca="false">SUM(F36:O36)</f>
        <v>130</v>
      </c>
      <c r="E36" s="24" t="n">
        <v>130</v>
      </c>
      <c r="F36" s="38"/>
      <c r="G36" s="38"/>
      <c r="H36" s="38"/>
      <c r="I36" s="38" t="n">
        <v>40</v>
      </c>
      <c r="J36" s="38" t="n">
        <v>90</v>
      </c>
      <c r="K36" s="38"/>
      <c r="L36" s="38"/>
      <c r="M36" s="38"/>
      <c r="N36" s="38"/>
      <c r="O36" s="38"/>
      <c r="P36" s="40"/>
      <c r="Q36" s="20"/>
      <c r="R36" s="44"/>
    </row>
    <row r="37" customFormat="false" ht="14.25" hidden="false" customHeight="false" outlineLevel="0" collapsed="false">
      <c r="A37" s="11" t="n">
        <v>34</v>
      </c>
      <c r="B37" s="12" t="s">
        <v>68</v>
      </c>
      <c r="C37" s="12" t="s">
        <v>65</v>
      </c>
      <c r="D37" s="2" t="n">
        <f aca="false">SUM(F37:O37)</f>
        <v>0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40"/>
      <c r="Q37" s="20"/>
      <c r="R37" s="44"/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2" t="n">
        <f aca="false">SUM(F38:O38)</f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33"/>
      <c r="Q38" s="20"/>
      <c r="R38" s="44"/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2" t="n">
        <f aca="false">SUM(F39:O39)</f>
        <v>0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0"/>
      <c r="Q39" s="20"/>
      <c r="R39" s="44"/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2" t="n">
        <f aca="false">SUM(F40:O40)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3"/>
      <c r="Q40" s="20"/>
      <c r="R40" s="44"/>
    </row>
    <row r="41" customFormat="false" ht="14.25" hidden="false" customHeight="false" outlineLevel="0" collapsed="false">
      <c r="A41" s="11" t="n">
        <v>38</v>
      </c>
      <c r="B41" s="12" t="s">
        <v>72</v>
      </c>
      <c r="C41" s="12" t="s">
        <v>65</v>
      </c>
      <c r="D41" s="2" t="n">
        <f aca="false">SUM(F41:O41)</f>
        <v>0</v>
      </c>
      <c r="E41" s="24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40"/>
      <c r="Q41" s="20"/>
      <c r="R41" s="44"/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2" t="n">
        <f aca="false">SUM(F42:O42)</f>
        <v>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40"/>
      <c r="Q42" s="20"/>
      <c r="R42" s="44"/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2" t="n">
        <f aca="false">SUM(F43:O43)</f>
        <v>0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  <c r="Q43" s="20"/>
      <c r="R43" s="44"/>
    </row>
    <row r="44" customFormat="false" ht="14.25" hidden="false" customHeight="false" outlineLevel="0" collapsed="false">
      <c r="A44" s="11" t="n">
        <v>41</v>
      </c>
      <c r="B44" s="12" t="s">
        <v>75</v>
      </c>
      <c r="C44" s="12" t="s">
        <v>65</v>
      </c>
      <c r="D44" s="2" t="n">
        <f aca="false">SUM(F44:O44)</f>
        <v>103</v>
      </c>
      <c r="E44" s="38"/>
      <c r="F44" s="38"/>
      <c r="G44" s="38"/>
      <c r="H44" s="38" t="n">
        <v>40</v>
      </c>
      <c r="I44" s="38"/>
      <c r="J44" s="38" t="n">
        <v>63</v>
      </c>
      <c r="K44" s="38"/>
      <c r="L44" s="38"/>
      <c r="M44" s="38"/>
      <c r="N44" s="38"/>
      <c r="O44" s="38"/>
      <c r="P44" s="40"/>
      <c r="Q44" s="20"/>
      <c r="R44" s="44"/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2" t="n">
        <f aca="false">SUM(F45:O45)</f>
        <v>140</v>
      </c>
      <c r="E45" s="24"/>
      <c r="F45" s="24"/>
      <c r="G45" s="24"/>
      <c r="H45" s="24"/>
      <c r="I45" s="24" t="n">
        <v>40</v>
      </c>
      <c r="J45" s="24" t="n">
        <v>90</v>
      </c>
      <c r="K45" s="24"/>
      <c r="L45" s="42" t="s">
        <v>208</v>
      </c>
      <c r="M45" s="24" t="n">
        <v>10</v>
      </c>
      <c r="N45" s="24"/>
      <c r="O45" s="24"/>
      <c r="P45" s="33"/>
      <c r="Q45" s="20"/>
      <c r="R45" s="44"/>
    </row>
    <row r="46" customFormat="false" ht="14.25" hidden="false" customHeight="false" outlineLevel="0" collapsed="false">
      <c r="A46" s="11" t="n">
        <v>43</v>
      </c>
      <c r="B46" s="12" t="s">
        <v>77</v>
      </c>
      <c r="C46" s="12" t="s">
        <v>65</v>
      </c>
      <c r="D46" s="2" t="n">
        <f aca="false">SUM(F46:O46)</f>
        <v>95</v>
      </c>
      <c r="E46" s="24"/>
      <c r="F46" s="38"/>
      <c r="G46" s="38"/>
      <c r="H46" s="38" t="n">
        <v>40</v>
      </c>
      <c r="I46" s="38"/>
      <c r="J46" s="38" t="n">
        <v>45</v>
      </c>
      <c r="K46" s="38"/>
      <c r="L46" s="41" t="s">
        <v>145</v>
      </c>
      <c r="M46" s="38" t="n">
        <v>10</v>
      </c>
      <c r="N46" s="38"/>
      <c r="O46" s="38"/>
      <c r="P46" s="40"/>
      <c r="Q46" s="20"/>
      <c r="R46" s="44"/>
    </row>
    <row r="47" customFormat="false" ht="14.25" hidden="false" customHeight="false" outlineLevel="0" collapsed="false">
      <c r="A47" s="11" t="n">
        <v>44</v>
      </c>
      <c r="B47" s="12" t="s">
        <v>78</v>
      </c>
      <c r="C47" s="12" t="s">
        <v>65</v>
      </c>
      <c r="D47" s="2" t="n">
        <f aca="false">SUM(F47:O47)</f>
        <v>0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20"/>
      <c r="R47" s="44"/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2" t="n">
        <f aca="false">SUM(F48:O48)</f>
        <v>0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0"/>
      <c r="Q48" s="20"/>
      <c r="R48" s="44"/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2" t="n">
        <f aca="false">SUM(F49:O49)</f>
        <v>0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40"/>
      <c r="Q49" s="20"/>
      <c r="R49" s="44"/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2" t="n">
        <f aca="false">SUM(F50:O50)</f>
        <v>0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20"/>
      <c r="R50" s="44"/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2" t="n">
        <f aca="false">SUM(F51:O51)</f>
        <v>0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40"/>
      <c r="Q51" s="20"/>
      <c r="R51" s="44"/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2" t="n">
        <f aca="false">SUM(F52:O52)</f>
        <v>0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40"/>
      <c r="Q52" s="20"/>
      <c r="R52" s="44"/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2" t="n">
        <f aca="false">SUM(F53:O53)</f>
        <v>0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40"/>
      <c r="Q53" s="20"/>
      <c r="R53" s="44"/>
    </row>
    <row r="54" customFormat="false" ht="14.25" hidden="false" customHeight="false" outlineLevel="0" collapsed="false">
      <c r="A54" s="11" t="n">
        <v>51</v>
      </c>
      <c r="B54" s="12" t="s">
        <v>85</v>
      </c>
      <c r="C54" s="12" t="s">
        <v>65</v>
      </c>
      <c r="D54" s="2" t="n">
        <f aca="false">SUM(F54:O54)</f>
        <v>51</v>
      </c>
      <c r="E54" s="24"/>
      <c r="F54" s="24"/>
      <c r="G54" s="24"/>
      <c r="H54" s="24"/>
      <c r="I54" s="24"/>
      <c r="J54" s="24" t="n">
        <v>51</v>
      </c>
      <c r="K54" s="24"/>
      <c r="L54" s="24"/>
      <c r="M54" s="24"/>
      <c r="N54" s="24"/>
      <c r="O54" s="24"/>
      <c r="P54" s="33"/>
      <c r="Q54" s="20"/>
      <c r="R54" s="44"/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2" t="n">
        <f aca="false">SUM(F55:O55)</f>
        <v>0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40"/>
      <c r="Q55" s="20"/>
      <c r="R55" s="44"/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2" t="n">
        <f aca="false">SUM(F56:O56)</f>
        <v>0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40"/>
      <c r="Q56" s="20"/>
      <c r="R56" s="44"/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2" t="n">
        <f aca="false">SUM(F57:O57)</f>
        <v>0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40"/>
      <c r="Q57" s="20"/>
      <c r="R57" s="44"/>
    </row>
    <row r="58" customFormat="false" ht="14.25" hidden="false" customHeight="false" outlineLevel="0" collapsed="false">
      <c r="A58" s="11" t="n">
        <v>55</v>
      </c>
      <c r="B58" s="12" t="s">
        <v>89</v>
      </c>
      <c r="C58" s="12" t="s">
        <v>65</v>
      </c>
      <c r="D58" s="2" t="n">
        <f aca="false">SUM(F58:O58)</f>
        <v>0</v>
      </c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40"/>
      <c r="Q58" s="20"/>
      <c r="R58" s="44"/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2" t="n">
        <f aca="false">SUM(F59:O59)</f>
        <v>0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40"/>
      <c r="Q59" s="20"/>
      <c r="R59" s="44"/>
    </row>
    <row r="60" customFormat="false" ht="14.25" hidden="false" customHeight="false" outlineLevel="0" collapsed="false">
      <c r="A60" s="11" t="n">
        <v>57</v>
      </c>
      <c r="B60" s="12" t="s">
        <v>91</v>
      </c>
      <c r="C60" s="12" t="s">
        <v>65</v>
      </c>
      <c r="D60" s="2" t="n">
        <f aca="false">SUM(F60:O60)</f>
        <v>0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40"/>
      <c r="Q60" s="20"/>
      <c r="R60" s="44"/>
    </row>
    <row r="61" customFormat="false" ht="14.25" hidden="false" customHeight="false" outlineLevel="0" collapsed="false">
      <c r="A61" s="11" t="n">
        <v>58</v>
      </c>
      <c r="B61" s="12" t="s">
        <v>92</v>
      </c>
      <c r="C61" s="12" t="s">
        <v>65</v>
      </c>
      <c r="D61" s="2" t="n">
        <f aca="false">SUM(F61:O61)</f>
        <v>0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40"/>
      <c r="Q61" s="20"/>
      <c r="R61" s="44"/>
    </row>
    <row r="62" customFormat="false" ht="14.25" hidden="false" customHeight="false" outlineLevel="0" collapsed="false">
      <c r="A62" s="11" t="n">
        <v>59</v>
      </c>
      <c r="B62" s="12" t="s">
        <v>93</v>
      </c>
      <c r="C62" s="12" t="s">
        <v>65</v>
      </c>
      <c r="D62" s="2" t="n">
        <f aca="false">SUM(F62:O62)</f>
        <v>0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40"/>
      <c r="Q62" s="20"/>
      <c r="R62" s="44"/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2" t="n">
        <f aca="false">SUM(F63:O63)</f>
        <v>0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0"/>
      <c r="Q63" s="20"/>
      <c r="R63" s="44"/>
    </row>
    <row r="64" customFormat="false" ht="28.5" hidden="false" customHeight="false" outlineLevel="0" collapsed="false">
      <c r="A64" s="11" t="n">
        <v>61</v>
      </c>
      <c r="B64" s="12" t="s">
        <v>95</v>
      </c>
      <c r="C64" s="12" t="s">
        <v>65</v>
      </c>
      <c r="D64" s="2" t="n">
        <f aca="false">SUM(F64:O64)</f>
        <v>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40"/>
      <c r="Q64" s="20"/>
      <c r="R64" s="44"/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2" t="n">
        <f aca="false">SUM(F65:O65)</f>
        <v>0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40"/>
      <c r="Q65" s="20"/>
      <c r="R65" s="44"/>
    </row>
    <row r="66" customFormat="false" ht="14.25" hidden="false" customHeight="false" outlineLevel="0" collapsed="false">
      <c r="A66" s="11" t="n">
        <v>63</v>
      </c>
      <c r="B66" s="12" t="s">
        <v>97</v>
      </c>
      <c r="C66" s="12" t="s">
        <v>65</v>
      </c>
      <c r="D66" s="2" t="n">
        <f aca="false">SUM(F66:O66)</f>
        <v>0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40"/>
      <c r="Q66" s="20"/>
      <c r="R66" s="44"/>
    </row>
    <row r="67" customFormat="false" ht="14.25" hidden="false" customHeight="false" outlineLevel="0" collapsed="false">
      <c r="A67" s="11" t="n">
        <v>64</v>
      </c>
      <c r="B67" s="12" t="s">
        <v>98</v>
      </c>
      <c r="C67" s="12" t="s">
        <v>65</v>
      </c>
      <c r="D67" s="2" t="n">
        <f aca="false">SUM(F67:O67)</f>
        <v>0</v>
      </c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40"/>
      <c r="Q67" s="20"/>
      <c r="R67" s="44"/>
    </row>
    <row r="68" customFormat="false" ht="14.25" hidden="false" customHeight="false" outlineLevel="0" collapsed="false">
      <c r="A68" s="11" t="n">
        <v>65</v>
      </c>
      <c r="B68" s="12" t="s">
        <v>99</v>
      </c>
      <c r="C68" s="12" t="s">
        <v>65</v>
      </c>
      <c r="D68" s="2" t="n">
        <f aca="false">SUM(F68:O68)</f>
        <v>0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40"/>
      <c r="Q68" s="20"/>
      <c r="R68" s="44"/>
    </row>
    <row r="69" customFormat="false" ht="14.25" hidden="false" customHeight="false" outlineLevel="0" collapsed="false">
      <c r="A69" s="11" t="n">
        <v>66</v>
      </c>
      <c r="B69" s="12" t="s">
        <v>100</v>
      </c>
      <c r="C69" s="12" t="s">
        <v>65</v>
      </c>
      <c r="D69" s="2" t="n">
        <f aca="false">SUM(F69:O69)</f>
        <v>0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0"/>
      <c r="Q69" s="20"/>
      <c r="R69" s="44"/>
    </row>
    <row r="70" customFormat="false" ht="14.25" hidden="false" customHeight="false" outlineLevel="0" collapsed="false">
      <c r="A70" s="11" t="n">
        <v>67</v>
      </c>
      <c r="B70" s="12" t="s">
        <v>101</v>
      </c>
      <c r="C70" s="12" t="s">
        <v>65</v>
      </c>
      <c r="D70" s="2" t="n">
        <f aca="false">SUM(F70:O70)</f>
        <v>0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20"/>
      <c r="R70" s="44"/>
    </row>
    <row r="71" customFormat="false" ht="14.25" hidden="false" customHeight="false" outlineLevel="0" collapsed="false">
      <c r="A71" s="11" t="n">
        <v>68</v>
      </c>
      <c r="B71" s="12" t="s">
        <v>102</v>
      </c>
      <c r="C71" s="12" t="s">
        <v>65</v>
      </c>
      <c r="D71" s="2" t="n">
        <f aca="false">SUM(F71:O71)</f>
        <v>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33"/>
      <c r="Q71" s="20"/>
      <c r="R71" s="44"/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2" t="n">
        <f aca="false">SUM(F72:O72)</f>
        <v>0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40"/>
      <c r="Q72" s="20"/>
      <c r="R72" s="44"/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2" t="n">
        <f aca="false">SUM(F73:O73)</f>
        <v>0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40"/>
      <c r="Q73" s="20"/>
      <c r="R73" s="44"/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2" t="n">
        <f aca="false">SUM(F74:O74)</f>
        <v>0</v>
      </c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40"/>
      <c r="Q74" s="20"/>
      <c r="R74" s="44"/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2" t="n">
        <f aca="false">SUM(F75:O75)</f>
        <v>0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40"/>
      <c r="Q75" s="20"/>
      <c r="R75" s="44"/>
    </row>
    <row r="76" customFormat="false" ht="28.5" hidden="false" customHeight="false" outlineLevel="0" collapsed="false">
      <c r="A76" s="11" t="n">
        <v>73</v>
      </c>
      <c r="B76" s="12" t="s">
        <v>107</v>
      </c>
      <c r="C76" s="12" t="s">
        <v>65</v>
      </c>
      <c r="D76" s="2" t="n">
        <f aca="false">SUM(F76:O76)</f>
        <v>0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40"/>
      <c r="Q76" s="20"/>
      <c r="R76" s="44"/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2" t="n">
        <f aca="false">SUM(F77:O77)</f>
        <v>0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40"/>
      <c r="Q77" s="20"/>
      <c r="R77" s="44"/>
    </row>
    <row r="78" customFormat="false" ht="14.25" hidden="false" customHeight="false" outlineLevel="0" collapsed="false">
      <c r="A78" s="11" t="n">
        <v>75</v>
      </c>
      <c r="B78" s="12" t="s">
        <v>109</v>
      </c>
      <c r="C78" s="12" t="s">
        <v>65</v>
      </c>
      <c r="D78" s="2" t="n">
        <f aca="false">SUM(F78:O78)</f>
        <v>0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40"/>
      <c r="Q78" s="20"/>
      <c r="R78" s="44"/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2" t="n">
        <f aca="false">SUM(F79:O79)</f>
        <v>0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40"/>
      <c r="Q79" s="20"/>
      <c r="R79" s="44"/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2" t="n">
        <f aca="false">SUM(F80:O80)</f>
        <v>0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40"/>
      <c r="Q80" s="20"/>
      <c r="R80" s="44"/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2" t="n">
        <f aca="false">SUM(F81:O81)</f>
        <v>0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0"/>
      <c r="Q81" s="20"/>
      <c r="R81" s="44"/>
    </row>
    <row r="82" customFormat="false" ht="14.25" hidden="false" customHeight="false" outlineLevel="0" collapsed="false">
      <c r="A82" s="11" t="n">
        <v>79</v>
      </c>
      <c r="B82" s="12" t="s">
        <v>113</v>
      </c>
      <c r="C82" s="12" t="s">
        <v>65</v>
      </c>
      <c r="D82" s="2" t="n">
        <f aca="false">SUM(F82:O82)</f>
        <v>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40"/>
      <c r="Q82" s="20"/>
      <c r="R82" s="44"/>
    </row>
    <row r="83" customFormat="false" ht="14.25" hidden="false" customHeight="false" outlineLevel="0" collapsed="false">
      <c r="A83" s="11" t="n">
        <v>80</v>
      </c>
      <c r="B83" s="12" t="s">
        <v>114</v>
      </c>
      <c r="C83" s="12" t="s">
        <v>65</v>
      </c>
      <c r="D83" s="2" t="n">
        <f aca="false">SUM(F83:O83)</f>
        <v>0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40"/>
      <c r="Q83" s="20"/>
      <c r="R83" s="44"/>
    </row>
    <row r="84" customFormat="false" ht="14.25" hidden="false" customHeight="false" outlineLevel="0" collapsed="false">
      <c r="A84" s="11" t="n">
        <v>81</v>
      </c>
      <c r="B84" s="12" t="s">
        <v>115</v>
      </c>
      <c r="C84" s="12" t="s">
        <v>65</v>
      </c>
      <c r="D84" s="2" t="n">
        <f aca="false">SUM(F84:O84)</f>
        <v>0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40"/>
      <c r="Q84" s="20"/>
      <c r="R84" s="44"/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2" t="n">
        <f aca="false">SUM(F85:O85)</f>
        <v>0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40"/>
      <c r="Q85" s="20"/>
      <c r="R85" s="44"/>
    </row>
    <row r="86" customFormat="false" ht="14.25" hidden="false" customHeight="false" outlineLevel="0" collapsed="false">
      <c r="A86" s="11" t="n">
        <v>83</v>
      </c>
      <c r="B86" s="12" t="s">
        <v>117</v>
      </c>
      <c r="C86" s="12" t="s">
        <v>65</v>
      </c>
      <c r="D86" s="2" t="n">
        <f aca="false">SUM(F86:O86)</f>
        <v>0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40"/>
      <c r="Q86" s="20"/>
      <c r="R86" s="44"/>
    </row>
    <row r="87" customFormat="false" ht="14.25" hidden="false" customHeight="false" outlineLevel="0" collapsed="false">
      <c r="A87" s="11" t="n">
        <v>84</v>
      </c>
      <c r="B87" s="12" t="s">
        <v>118</v>
      </c>
      <c r="C87" s="12" t="s">
        <v>65</v>
      </c>
      <c r="D87" s="2" t="n">
        <f aca="false">SUM(F87:O87)</f>
        <v>0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40"/>
      <c r="Q87" s="20"/>
      <c r="R8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62"/>
    <col collapsed="false" customWidth="true" hidden="false" outlineLevel="0" max="4" min="3" style="0" width="4.75"/>
    <col collapsed="false" customWidth="true" hidden="false" outlineLevel="0" max="9" min="5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4" min="14" style="0" width="7.99"/>
    <col collapsed="false" customWidth="true" hidden="false" outlineLevel="0" max="15" min="15" style="0" width="8.86"/>
    <col collapsed="false" customWidth="true" hidden="false" outlineLevel="0" max="16" min="16" style="0" width="6.49"/>
  </cols>
  <sheetData>
    <row r="1" customFormat="false" ht="14.25" hidden="false" customHeight="false" outlineLevel="0" collapsed="false">
      <c r="A1" s="168" t="s">
        <v>167</v>
      </c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69" t="s">
        <v>136</v>
      </c>
      <c r="Q1" s="20"/>
      <c r="R1" s="20"/>
      <c r="S1" s="20"/>
      <c r="T1" s="20"/>
    </row>
    <row r="2" customFormat="false" ht="14.25" hidden="false" customHeight="false" outlineLevel="0" collapsed="false">
      <c r="A2" s="16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1"/>
      <c r="Q2" s="20"/>
      <c r="R2" s="20"/>
      <c r="S2" s="20"/>
      <c r="T2" s="20"/>
    </row>
    <row r="3" customFormat="false" ht="45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199" t="s">
        <v>125</v>
      </c>
      <c r="F3" s="26" t="s">
        <v>126</v>
      </c>
      <c r="G3" s="26" t="s">
        <v>127</v>
      </c>
      <c r="H3" s="27" t="s">
        <v>128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 t="s">
        <v>136</v>
      </c>
      <c r="Q3" s="20"/>
      <c r="R3" s="20"/>
      <c r="S3" s="30"/>
      <c r="T3" s="31"/>
    </row>
    <row r="4" customFormat="false" ht="15" hidden="false" customHeight="false" outlineLevel="0" collapsed="false">
      <c r="A4" s="11" t="n">
        <v>1</v>
      </c>
      <c r="B4" s="12" t="s">
        <v>33</v>
      </c>
      <c r="C4" s="12" t="s">
        <v>34</v>
      </c>
      <c r="D4" s="2" t="n">
        <f aca="false">SUM(G4:O4)</f>
        <v>45</v>
      </c>
      <c r="E4" s="38" t="n">
        <v>2</v>
      </c>
      <c r="F4" s="200" t="n">
        <v>130</v>
      </c>
      <c r="G4" s="24"/>
      <c r="H4" s="24"/>
      <c r="I4" s="24"/>
      <c r="J4" s="91" t="n">
        <v>45</v>
      </c>
      <c r="K4" s="24"/>
      <c r="L4" s="24"/>
      <c r="M4" s="24"/>
      <c r="N4" s="24"/>
      <c r="O4" s="24"/>
      <c r="P4" s="33"/>
      <c r="Q4" s="20"/>
      <c r="R4" s="20"/>
      <c r="S4" s="34"/>
      <c r="T4" s="35"/>
    </row>
    <row r="5" customFormat="false" ht="15" hidden="false" customHeight="false" outlineLevel="0" collapsed="false">
      <c r="A5" s="11" t="n">
        <v>2</v>
      </c>
      <c r="B5" s="12" t="s">
        <v>35</v>
      </c>
      <c r="C5" s="12" t="s">
        <v>34</v>
      </c>
      <c r="D5" s="2" t="n">
        <f aca="false">SUM(F5:O5)</f>
        <v>0</v>
      </c>
      <c r="E5" s="38"/>
      <c r="F5" s="38"/>
      <c r="G5" s="38"/>
      <c r="H5" s="38"/>
      <c r="I5" s="24"/>
      <c r="J5" s="38"/>
      <c r="K5" s="24"/>
      <c r="L5" s="24"/>
      <c r="M5" s="24"/>
      <c r="N5" s="24"/>
      <c r="O5" s="24"/>
      <c r="P5" s="33"/>
      <c r="Q5" s="20"/>
      <c r="R5" s="20"/>
      <c r="S5" s="36"/>
      <c r="T5" s="37"/>
    </row>
    <row r="6" customFormat="false" ht="15" hidden="false" customHeight="false" outlineLevel="0" collapsed="false">
      <c r="A6" s="11" t="n">
        <v>3</v>
      </c>
      <c r="B6" s="12" t="s">
        <v>36</v>
      </c>
      <c r="C6" s="12" t="s">
        <v>34</v>
      </c>
      <c r="D6" s="2" t="n">
        <f aca="false">SUM(F6:O6)</f>
        <v>205</v>
      </c>
      <c r="E6" s="38" t="n">
        <v>1</v>
      </c>
      <c r="F6" s="200" t="n">
        <v>160</v>
      </c>
      <c r="G6" s="24"/>
      <c r="H6" s="24"/>
      <c r="I6" s="24"/>
      <c r="J6" s="91" t="n">
        <v>45</v>
      </c>
      <c r="K6" s="24"/>
      <c r="L6" s="24"/>
      <c r="M6" s="24"/>
      <c r="N6" s="24"/>
      <c r="O6" s="24"/>
      <c r="P6" s="33"/>
      <c r="Q6" s="20"/>
      <c r="R6" s="20"/>
      <c r="S6" s="36"/>
      <c r="T6" s="37"/>
    </row>
    <row r="7" customFormat="false" ht="15" hidden="false" customHeight="false" outlineLevel="0" collapsed="false">
      <c r="A7" s="11" t="n">
        <v>4</v>
      </c>
      <c r="B7" s="12" t="s">
        <v>37</v>
      </c>
      <c r="C7" s="12" t="s">
        <v>34</v>
      </c>
      <c r="D7" s="2" t="n">
        <f aca="false">SUM(F7:O7)</f>
        <v>0</v>
      </c>
      <c r="E7" s="24"/>
      <c r="F7" s="24"/>
      <c r="G7" s="38"/>
      <c r="H7" s="38"/>
      <c r="I7" s="38"/>
      <c r="J7" s="38"/>
      <c r="K7" s="38"/>
      <c r="L7" s="38"/>
      <c r="M7" s="38"/>
      <c r="N7" s="38"/>
      <c r="O7" s="38"/>
      <c r="P7" s="40"/>
      <c r="Q7" s="20"/>
      <c r="R7" s="20"/>
      <c r="S7" s="36"/>
      <c r="T7" s="37"/>
    </row>
    <row r="8" customFormat="false" ht="15" hidden="false" customHeight="false" outlineLevel="0" collapsed="false">
      <c r="A8" s="11" t="n">
        <v>5</v>
      </c>
      <c r="B8" s="12" t="s">
        <v>38</v>
      </c>
      <c r="C8" s="12" t="s">
        <v>34</v>
      </c>
      <c r="D8" s="2" t="n">
        <f aca="false">SUM(F8:O8)</f>
        <v>85</v>
      </c>
      <c r="E8" s="38"/>
      <c r="F8" s="38"/>
      <c r="G8" s="91"/>
      <c r="H8" s="91" t="n">
        <v>40</v>
      </c>
      <c r="I8" s="38"/>
      <c r="J8" s="91" t="n">
        <v>45</v>
      </c>
      <c r="K8" s="38"/>
      <c r="L8" s="38"/>
      <c r="M8" s="38"/>
      <c r="N8" s="38"/>
      <c r="O8" s="38"/>
      <c r="P8" s="40"/>
      <c r="Q8" s="20"/>
      <c r="R8" s="20"/>
      <c r="S8" s="36"/>
      <c r="T8" s="37"/>
    </row>
    <row r="9" customFormat="false" ht="15" hidden="false" customHeight="false" outlineLevel="0" collapsed="false">
      <c r="A9" s="11" t="n">
        <v>6</v>
      </c>
      <c r="B9" s="12" t="s">
        <v>39</v>
      </c>
      <c r="C9" s="12" t="s">
        <v>34</v>
      </c>
      <c r="D9" s="2" t="n">
        <f aca="false">SUM(F9:O9)</f>
        <v>0</v>
      </c>
      <c r="E9" s="38"/>
      <c r="F9" s="38"/>
      <c r="G9" s="38"/>
      <c r="H9" s="38"/>
      <c r="I9" s="24"/>
      <c r="J9" s="38"/>
      <c r="K9" s="24"/>
      <c r="L9" s="24"/>
      <c r="M9" s="24"/>
      <c r="N9" s="24"/>
      <c r="O9" s="24"/>
      <c r="P9" s="33"/>
      <c r="Q9" s="20"/>
      <c r="R9" s="20"/>
      <c r="S9" s="36"/>
      <c r="T9" s="37"/>
    </row>
    <row r="10" customFormat="false" ht="15" hidden="false" customHeight="false" outlineLevel="0" collapsed="false">
      <c r="A10" s="11" t="n">
        <v>7</v>
      </c>
      <c r="B10" s="12" t="s">
        <v>40</v>
      </c>
      <c r="C10" s="12" t="s">
        <v>34</v>
      </c>
      <c r="D10" s="2" t="n">
        <f aca="false">SUM(F10:O10)</f>
        <v>0</v>
      </c>
      <c r="E10" s="32"/>
      <c r="F10" s="24"/>
      <c r="G10" s="38"/>
      <c r="H10" s="38"/>
      <c r="I10" s="24"/>
      <c r="J10" s="38"/>
      <c r="K10" s="24"/>
      <c r="L10" s="24"/>
      <c r="M10" s="24"/>
      <c r="N10" s="24"/>
      <c r="O10" s="24"/>
      <c r="P10" s="33"/>
      <c r="Q10" s="20"/>
      <c r="R10" s="20"/>
      <c r="S10" s="36"/>
      <c r="T10" s="37"/>
    </row>
    <row r="11" customFormat="false" ht="15" hidden="false" customHeight="false" outlineLevel="0" collapsed="false">
      <c r="A11" s="11" t="n">
        <v>8</v>
      </c>
      <c r="B11" s="12" t="s">
        <v>41</v>
      </c>
      <c r="C11" s="12" t="s">
        <v>34</v>
      </c>
      <c r="D11" s="2" t="n">
        <f aca="false">SUM(F11:O11)</f>
        <v>0</v>
      </c>
      <c r="E11" s="38"/>
      <c r="F11" s="38"/>
      <c r="G11" s="38"/>
      <c r="H11" s="38"/>
      <c r="I11" s="24"/>
      <c r="J11" s="38"/>
      <c r="K11" s="24"/>
      <c r="L11" s="24"/>
      <c r="M11" s="24"/>
      <c r="N11" s="24"/>
      <c r="O11" s="24"/>
      <c r="P11" s="33"/>
      <c r="Q11" s="20"/>
      <c r="R11" s="20"/>
      <c r="S11" s="36"/>
      <c r="T11" s="37"/>
    </row>
    <row r="12" customFormat="false" ht="15" hidden="false" customHeight="false" outlineLevel="0" collapsed="false">
      <c r="A12" s="11" t="n">
        <v>9</v>
      </c>
      <c r="B12" s="12" t="s">
        <v>42</v>
      </c>
      <c r="C12" s="12" t="s">
        <v>34</v>
      </c>
      <c r="D12" s="2" t="n">
        <f aca="false">SUM(F12:O12)</f>
        <v>0</v>
      </c>
      <c r="E12" s="32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0"/>
      <c r="Q12" s="20"/>
      <c r="R12" s="20"/>
      <c r="S12" s="36"/>
      <c r="T12" s="37"/>
    </row>
    <row r="13" customFormat="false" ht="14.25" hidden="false" customHeight="false" outlineLevel="0" collapsed="false">
      <c r="A13" s="11" t="n">
        <v>10</v>
      </c>
      <c r="B13" s="12" t="s">
        <v>43</v>
      </c>
      <c r="C13" s="12" t="s">
        <v>34</v>
      </c>
      <c r="D13" s="2" t="n">
        <f aca="false">SUM(F13:O13)</f>
        <v>105</v>
      </c>
      <c r="E13" s="38" t="n">
        <v>8</v>
      </c>
      <c r="F13" s="200" t="n">
        <v>60</v>
      </c>
      <c r="G13" s="38"/>
      <c r="H13" s="38"/>
      <c r="I13" s="38"/>
      <c r="J13" s="91" t="n">
        <v>45</v>
      </c>
      <c r="K13" s="38"/>
      <c r="L13" s="38"/>
      <c r="M13" s="38"/>
      <c r="N13" s="38"/>
      <c r="O13" s="38"/>
      <c r="P13" s="40"/>
      <c r="Q13" s="20"/>
      <c r="R13" s="22"/>
      <c r="S13" s="43"/>
      <c r="T13" s="20"/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2" t="n">
        <f aca="false">SUM(F14:O14)</f>
        <v>94</v>
      </c>
      <c r="E14" s="38" t="n">
        <v>7</v>
      </c>
      <c r="F14" s="200" t="n">
        <v>70</v>
      </c>
      <c r="G14" s="38"/>
      <c r="H14" s="38"/>
      <c r="I14" s="38"/>
      <c r="J14" s="91" t="n">
        <v>24</v>
      </c>
      <c r="K14" s="38"/>
      <c r="L14" s="38"/>
      <c r="M14" s="38"/>
      <c r="N14" s="38"/>
      <c r="O14" s="38"/>
      <c r="P14" s="40"/>
      <c r="Q14" s="20"/>
      <c r="R14" s="22"/>
      <c r="S14" s="43"/>
      <c r="T14" s="20"/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2" t="n">
        <f aca="false">SUM(F15:O15)</f>
        <v>0</v>
      </c>
      <c r="E15" s="24"/>
      <c r="F15" s="24"/>
      <c r="G15" s="38"/>
      <c r="H15" s="38"/>
      <c r="I15" s="24"/>
      <c r="J15" s="38"/>
      <c r="K15" s="24"/>
      <c r="L15" s="24"/>
      <c r="M15" s="24"/>
      <c r="N15" s="24"/>
      <c r="O15" s="24"/>
      <c r="P15" s="33"/>
      <c r="Q15" s="20"/>
      <c r="R15" s="22"/>
      <c r="S15" s="43"/>
      <c r="T15" s="20"/>
    </row>
    <row r="16" customFormat="false" ht="14.25" hidden="false" customHeight="false" outlineLevel="0" collapsed="false">
      <c r="A16" s="11" t="n">
        <v>13</v>
      </c>
      <c r="B16" s="12" t="s">
        <v>46</v>
      </c>
      <c r="C16" s="12" t="s">
        <v>34</v>
      </c>
      <c r="D16" s="2" t="n">
        <f aca="false">SUM(F16:O16)</f>
        <v>0</v>
      </c>
      <c r="E16" s="24"/>
      <c r="F16" s="24"/>
      <c r="G16" s="38"/>
      <c r="H16" s="38"/>
      <c r="I16" s="24"/>
      <c r="J16" s="38"/>
      <c r="K16" s="24"/>
      <c r="L16" s="24"/>
      <c r="M16" s="24"/>
      <c r="N16" s="24"/>
      <c r="O16" s="24"/>
      <c r="P16" s="33"/>
      <c r="Q16" s="20"/>
      <c r="R16" s="22"/>
      <c r="S16" s="43"/>
      <c r="T16" s="20"/>
    </row>
    <row r="17" customFormat="false" ht="14.25" hidden="false" customHeight="false" outlineLevel="0" collapsed="false">
      <c r="A17" s="11" t="n">
        <v>14</v>
      </c>
      <c r="B17" s="12" t="s">
        <v>47</v>
      </c>
      <c r="C17" s="12" t="s">
        <v>34</v>
      </c>
      <c r="D17" s="2" t="n">
        <f aca="false">SUM(F17:O17)</f>
        <v>84</v>
      </c>
      <c r="E17" s="38"/>
      <c r="F17" s="38"/>
      <c r="G17" s="91"/>
      <c r="H17" s="91" t="n">
        <v>40</v>
      </c>
      <c r="I17" s="24"/>
      <c r="J17" s="91" t="n">
        <v>39</v>
      </c>
      <c r="K17" s="24"/>
      <c r="L17" s="24"/>
      <c r="M17" s="24"/>
      <c r="N17" s="24"/>
      <c r="O17" s="24" t="n">
        <v>5</v>
      </c>
      <c r="P17" s="33"/>
      <c r="Q17" s="20"/>
      <c r="R17" s="22"/>
      <c r="S17" s="43"/>
      <c r="T17" s="20"/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2" t="n">
        <f aca="false">SUM(F18:O18)</f>
        <v>0</v>
      </c>
      <c r="E18" s="38"/>
      <c r="F18" s="38"/>
      <c r="G18" s="24"/>
      <c r="H18" s="24"/>
      <c r="I18" s="24"/>
      <c r="J18" s="24"/>
      <c r="K18" s="24"/>
      <c r="L18" s="24"/>
      <c r="M18" s="24"/>
      <c r="N18" s="24"/>
      <c r="O18" s="24"/>
      <c r="P18" s="33"/>
      <c r="Q18" s="20"/>
      <c r="R18" s="44"/>
      <c r="S18" s="23"/>
      <c r="T18" s="23"/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2" t="n">
        <f aca="false">SUM(F19:O19)</f>
        <v>0</v>
      </c>
      <c r="E19" s="91"/>
      <c r="F19" s="91"/>
      <c r="G19" s="38"/>
      <c r="H19" s="38"/>
      <c r="I19" s="24"/>
      <c r="J19" s="38"/>
      <c r="K19" s="24"/>
      <c r="L19" s="201"/>
      <c r="M19" s="24"/>
      <c r="N19" s="24"/>
      <c r="O19" s="24"/>
      <c r="P19" s="33"/>
      <c r="Q19" s="20"/>
      <c r="R19" s="44"/>
      <c r="S19" s="23"/>
      <c r="T19" s="23"/>
    </row>
    <row r="20" customFormat="false" ht="14.25" hidden="false" customHeight="false" outlineLevel="0" collapsed="false">
      <c r="A20" s="11" t="n">
        <v>17</v>
      </c>
      <c r="B20" s="12" t="s">
        <v>50</v>
      </c>
      <c r="C20" s="12" t="s">
        <v>34</v>
      </c>
      <c r="D20" s="2" t="n">
        <f aca="false">SUM(F20:O20)</f>
        <v>0</v>
      </c>
      <c r="E20" s="24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/>
      <c r="Q20" s="20"/>
      <c r="R20" s="44"/>
      <c r="S20" s="23"/>
      <c r="T20" s="23"/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2" t="n">
        <f aca="false">SUM(F21:O21)</f>
        <v>0</v>
      </c>
      <c r="E21" s="91"/>
      <c r="F21" s="91"/>
      <c r="G21" s="24"/>
      <c r="H21" s="24"/>
      <c r="I21" s="24"/>
      <c r="J21" s="24"/>
      <c r="K21" s="24"/>
      <c r="L21" s="24"/>
      <c r="M21" s="24"/>
      <c r="N21" s="24"/>
      <c r="O21" s="24"/>
      <c r="P21" s="33"/>
      <c r="Q21" s="20"/>
      <c r="R21" s="44"/>
      <c r="S21" s="23"/>
      <c r="T21" s="23"/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2" t="n">
        <f aca="false">SUM(F22:O22)</f>
        <v>0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40"/>
      <c r="Q22" s="20"/>
      <c r="R22" s="44"/>
      <c r="S22" s="23"/>
      <c r="T22" s="23"/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2" t="n">
        <f aca="false">SUM(F23:O23)</f>
        <v>0</v>
      </c>
      <c r="E23" s="24"/>
      <c r="F23" s="24"/>
      <c r="G23" s="38"/>
      <c r="H23" s="38"/>
      <c r="I23" s="24"/>
      <c r="J23" s="38"/>
      <c r="K23" s="24"/>
      <c r="L23" s="24"/>
      <c r="M23" s="24"/>
      <c r="N23" s="24"/>
      <c r="O23" s="24"/>
      <c r="P23" s="33"/>
      <c r="Q23" s="20"/>
      <c r="R23" s="44"/>
      <c r="S23" s="23"/>
      <c r="T23" s="23"/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2" t="n">
        <f aca="false">SUM(F24:O24)</f>
        <v>0</v>
      </c>
      <c r="E24" s="38"/>
      <c r="F24" s="38"/>
      <c r="G24" s="38"/>
      <c r="H24" s="38"/>
      <c r="I24" s="24"/>
      <c r="J24" s="38"/>
      <c r="K24" s="24"/>
      <c r="L24" s="24"/>
      <c r="M24" s="24"/>
      <c r="N24" s="24"/>
      <c r="O24" s="24"/>
      <c r="P24" s="33"/>
      <c r="Q24" s="20"/>
      <c r="R24" s="44"/>
      <c r="S24" s="23"/>
      <c r="T24" s="23"/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2" t="n">
        <f aca="false">SUM(F25:O25)</f>
        <v>0</v>
      </c>
      <c r="E25" s="38"/>
      <c r="F25" s="38"/>
      <c r="G25" s="38"/>
      <c r="H25" s="38"/>
      <c r="I25" s="24"/>
      <c r="J25" s="38"/>
      <c r="K25" s="24"/>
      <c r="L25" s="24"/>
      <c r="M25" s="24"/>
      <c r="N25" s="24"/>
      <c r="O25" s="24"/>
      <c r="P25" s="33"/>
      <c r="Q25" s="20"/>
      <c r="R25" s="44"/>
      <c r="S25" s="23"/>
      <c r="T25" s="23"/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2" t="n">
        <f aca="false">SUM(F26:O26)</f>
        <v>0</v>
      </c>
      <c r="E26" s="91"/>
      <c r="F26" s="91"/>
      <c r="G26" s="38"/>
      <c r="H26" s="38"/>
      <c r="I26" s="38"/>
      <c r="J26" s="38"/>
      <c r="K26" s="38"/>
      <c r="L26" s="38"/>
      <c r="M26" s="38"/>
      <c r="N26" s="38"/>
      <c r="O26" s="38"/>
      <c r="P26" s="40"/>
      <c r="Q26" s="20"/>
      <c r="R26" s="44"/>
      <c r="S26" s="23"/>
      <c r="T26" s="23"/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2" t="n">
        <f aca="false">SUM(F27:O27)</f>
        <v>0</v>
      </c>
      <c r="E27" s="24"/>
      <c r="F27" s="38"/>
      <c r="G27" s="24"/>
      <c r="H27" s="24"/>
      <c r="I27" s="38"/>
      <c r="J27" s="24"/>
      <c r="K27" s="38"/>
      <c r="L27" s="38"/>
      <c r="M27" s="38"/>
      <c r="N27" s="38"/>
      <c r="O27" s="38"/>
      <c r="P27" s="40"/>
      <c r="Q27" s="20"/>
      <c r="R27" s="44"/>
      <c r="S27" s="23"/>
      <c r="T27" s="23"/>
    </row>
    <row r="28" customFormat="false" ht="14.25" hidden="false" customHeight="false" outlineLevel="0" collapsed="false">
      <c r="A28" s="11" t="n">
        <v>25</v>
      </c>
      <c r="B28" s="12" t="s">
        <v>58</v>
      </c>
      <c r="C28" s="12" t="s">
        <v>34</v>
      </c>
      <c r="D28" s="2" t="n">
        <f aca="false">SUM(F28:O28)</f>
        <v>82</v>
      </c>
      <c r="E28" s="24"/>
      <c r="F28" s="24"/>
      <c r="G28" s="91"/>
      <c r="H28" s="91" t="n">
        <v>40</v>
      </c>
      <c r="I28" s="24"/>
      <c r="J28" s="91" t="n">
        <v>42</v>
      </c>
      <c r="K28" s="24"/>
      <c r="L28" s="24"/>
      <c r="M28" s="24"/>
      <c r="N28" s="24"/>
      <c r="O28" s="24"/>
      <c r="P28" s="33"/>
      <c r="Q28" s="20"/>
      <c r="R28" s="44"/>
      <c r="S28" s="23"/>
      <c r="T28" s="23"/>
    </row>
    <row r="29" customFormat="false" ht="14.25" hidden="false" customHeight="false" outlineLevel="0" collapsed="false">
      <c r="A29" s="11" t="n">
        <v>26</v>
      </c>
      <c r="B29" s="12" t="s">
        <v>59</v>
      </c>
      <c r="C29" s="12" t="s">
        <v>34</v>
      </c>
      <c r="D29" s="2" t="n">
        <f aca="false">SUM(F29:O29)</f>
        <v>61</v>
      </c>
      <c r="E29" s="38"/>
      <c r="F29" s="38"/>
      <c r="G29" s="91"/>
      <c r="H29" s="91" t="n">
        <v>40</v>
      </c>
      <c r="I29" s="24"/>
      <c r="J29" s="91" t="n">
        <v>21</v>
      </c>
      <c r="K29" s="24"/>
      <c r="L29" s="24"/>
      <c r="M29" s="24"/>
      <c r="N29" s="24"/>
      <c r="O29" s="24"/>
      <c r="P29" s="33"/>
      <c r="Q29" s="20"/>
      <c r="R29" s="44"/>
      <c r="S29" s="23"/>
      <c r="T29" s="23"/>
    </row>
    <row r="30" customFormat="false" ht="14.25" hidden="false" customHeight="false" outlineLevel="0" collapsed="false">
      <c r="A30" s="11" t="n">
        <v>27</v>
      </c>
      <c r="B30" s="12" t="s">
        <v>60</v>
      </c>
      <c r="C30" s="12" t="s">
        <v>34</v>
      </c>
      <c r="D30" s="2" t="n">
        <f aca="false">SUM(F30:O30)</f>
        <v>0</v>
      </c>
      <c r="E30" s="91"/>
      <c r="F30" s="91"/>
      <c r="G30" s="38"/>
      <c r="H30" s="38"/>
      <c r="I30" s="38"/>
      <c r="J30" s="38"/>
      <c r="K30" s="38"/>
      <c r="L30" s="38"/>
      <c r="M30" s="38"/>
      <c r="N30" s="38"/>
      <c r="O30" s="38"/>
      <c r="P30" s="40"/>
      <c r="Q30" s="20"/>
      <c r="R30" s="44"/>
      <c r="S30" s="23"/>
      <c r="T30" s="23"/>
    </row>
    <row r="31" customFormat="false" ht="14.25" hidden="false" customHeight="false" outlineLevel="0" collapsed="false">
      <c r="A31" s="11" t="n">
        <v>28</v>
      </c>
      <c r="B31" s="12" t="s">
        <v>61</v>
      </c>
      <c r="C31" s="12" t="s">
        <v>34</v>
      </c>
      <c r="D31" s="2" t="n">
        <f aca="false">SUM(F31:O31)</f>
        <v>0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40"/>
      <c r="Q31" s="20"/>
      <c r="R31" s="44"/>
      <c r="S31" s="23"/>
      <c r="T31" s="23"/>
    </row>
    <row r="32" customFormat="false" ht="14.25" hidden="false" customHeight="false" outlineLevel="0" collapsed="false">
      <c r="A32" s="11" t="n">
        <v>29</v>
      </c>
      <c r="B32" s="12" t="s">
        <v>62</v>
      </c>
      <c r="C32" s="12" t="s">
        <v>34</v>
      </c>
      <c r="D32" s="2" t="n">
        <f aca="false">SUM(F32:O32)</f>
        <v>61</v>
      </c>
      <c r="E32" s="24"/>
      <c r="F32" s="38"/>
      <c r="G32" s="91"/>
      <c r="H32" s="91" t="n">
        <v>40</v>
      </c>
      <c r="I32" s="24"/>
      <c r="J32" s="91" t="n">
        <v>21</v>
      </c>
      <c r="K32" s="24"/>
      <c r="L32" s="24"/>
      <c r="M32" s="24"/>
      <c r="N32" s="24"/>
      <c r="O32" s="24"/>
      <c r="P32" s="33"/>
      <c r="Q32" s="20"/>
      <c r="R32" s="44"/>
      <c r="S32" s="23"/>
      <c r="T32" s="23"/>
    </row>
    <row r="33" customFormat="false" ht="14.25" hidden="false" customHeight="false" outlineLevel="0" collapsed="false">
      <c r="A33" s="11" t="n">
        <v>30</v>
      </c>
      <c r="B33" s="12" t="s">
        <v>63</v>
      </c>
      <c r="C33" s="12" t="s">
        <v>34</v>
      </c>
      <c r="D33" s="2" t="n">
        <f aca="false">SUM(F33:O33)</f>
        <v>0</v>
      </c>
      <c r="E33" s="91"/>
      <c r="F33" s="91"/>
      <c r="G33" s="24"/>
      <c r="H33" s="24"/>
      <c r="I33" s="38"/>
      <c r="J33" s="24"/>
      <c r="K33" s="38"/>
      <c r="L33" s="38"/>
      <c r="M33" s="38"/>
      <c r="N33" s="38"/>
      <c r="O33" s="38"/>
      <c r="P33" s="40"/>
      <c r="Q33" s="20"/>
      <c r="R33" s="44"/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2" t="n">
        <f aca="false">SUM(F34:O34)</f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0"/>
      <c r="Q34" s="20"/>
      <c r="R34" s="44"/>
    </row>
    <row r="35" customFormat="false" ht="14.25" hidden="false" customHeight="false" outlineLevel="0" collapsed="false">
      <c r="A35" s="11" t="n">
        <v>32</v>
      </c>
      <c r="B35" s="12" t="s">
        <v>66</v>
      </c>
      <c r="C35" s="12" t="s">
        <v>65</v>
      </c>
      <c r="D35" s="2" t="n">
        <f aca="false">SUM(F35:O35)</f>
        <v>125</v>
      </c>
      <c r="E35" s="38" t="n">
        <v>6</v>
      </c>
      <c r="F35" s="200" t="n">
        <v>80</v>
      </c>
      <c r="G35" s="24"/>
      <c r="H35" s="24"/>
      <c r="I35" s="38"/>
      <c r="J35" s="91" t="n">
        <v>45</v>
      </c>
      <c r="K35" s="38"/>
      <c r="L35" s="38"/>
      <c r="M35" s="38"/>
      <c r="N35" s="38"/>
      <c r="O35" s="38"/>
      <c r="P35" s="40"/>
      <c r="Q35" s="20"/>
      <c r="R35" s="44"/>
    </row>
    <row r="36" customFormat="false" ht="14.25" hidden="false" customHeight="false" outlineLevel="0" collapsed="false">
      <c r="A36" s="11" t="n">
        <v>33</v>
      </c>
      <c r="B36" s="12" t="s">
        <v>67</v>
      </c>
      <c r="C36" s="12" t="s">
        <v>65</v>
      </c>
      <c r="D36" s="2" t="n">
        <f aca="false">SUM(F36:O36)</f>
        <v>284</v>
      </c>
      <c r="E36" s="38" t="n">
        <v>5</v>
      </c>
      <c r="F36" s="200" t="n">
        <v>90</v>
      </c>
      <c r="G36" s="39" t="n">
        <v>100</v>
      </c>
      <c r="H36" s="38"/>
      <c r="I36" s="38" t="n">
        <v>40</v>
      </c>
      <c r="J36" s="91" t="n">
        <v>39</v>
      </c>
      <c r="K36" s="38"/>
      <c r="L36" s="38"/>
      <c r="M36" s="38" t="n">
        <v>10</v>
      </c>
      <c r="N36" s="38"/>
      <c r="O36" s="38" t="n">
        <v>5</v>
      </c>
      <c r="P36" s="40"/>
      <c r="Q36" s="20"/>
      <c r="R36" s="44"/>
    </row>
    <row r="37" customFormat="false" ht="14.25" hidden="false" customHeight="false" outlineLevel="0" collapsed="false">
      <c r="A37" s="11" t="n">
        <v>34</v>
      </c>
      <c r="B37" s="12" t="s">
        <v>68</v>
      </c>
      <c r="C37" s="12" t="s">
        <v>65</v>
      </c>
      <c r="D37" s="2" t="n">
        <f aca="false">SUM(F37:O37)</f>
        <v>95</v>
      </c>
      <c r="E37" s="38"/>
      <c r="F37" s="38"/>
      <c r="G37" s="91"/>
      <c r="H37" s="91" t="n">
        <v>40</v>
      </c>
      <c r="I37" s="38"/>
      <c r="J37" s="91" t="n">
        <v>45</v>
      </c>
      <c r="K37" s="38"/>
      <c r="L37" s="38"/>
      <c r="M37" s="38" t="n">
        <v>10</v>
      </c>
      <c r="N37" s="38"/>
      <c r="O37" s="38"/>
      <c r="P37" s="40"/>
      <c r="Q37" s="20"/>
      <c r="R37" s="44"/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2" t="n">
        <f aca="false">SUM(F38:O38)</f>
        <v>0</v>
      </c>
      <c r="E38" s="38"/>
      <c r="F38" s="38"/>
      <c r="G38" s="38"/>
      <c r="H38" s="38"/>
      <c r="I38" s="24"/>
      <c r="J38" s="38"/>
      <c r="K38" s="24"/>
      <c r="L38" s="24"/>
      <c r="M38" s="24"/>
      <c r="N38" s="24"/>
      <c r="O38" s="24"/>
      <c r="P38" s="33"/>
      <c r="Q38" s="20"/>
      <c r="R38" s="44"/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2" t="n">
        <f aca="false">SUM(F39:O39)</f>
        <v>0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0"/>
      <c r="Q39" s="20"/>
      <c r="R39" s="44"/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2" t="n">
        <f aca="false">SUM(F40:O40)</f>
        <v>0</v>
      </c>
      <c r="E40" s="91"/>
      <c r="F40" s="91"/>
      <c r="G40" s="24"/>
      <c r="H40" s="24"/>
      <c r="I40" s="24"/>
      <c r="J40" s="24"/>
      <c r="K40" s="24"/>
      <c r="L40" s="24"/>
      <c r="M40" s="24"/>
      <c r="N40" s="24"/>
      <c r="O40" s="24"/>
      <c r="P40" s="33"/>
      <c r="Q40" s="20"/>
      <c r="R40" s="44"/>
    </row>
    <row r="41" customFormat="false" ht="14.25" hidden="false" customHeight="false" outlineLevel="0" collapsed="false">
      <c r="A41" s="11" t="n">
        <v>38</v>
      </c>
      <c r="B41" s="12" t="s">
        <v>72</v>
      </c>
      <c r="C41" s="12" t="s">
        <v>65</v>
      </c>
      <c r="D41" s="2" t="n">
        <f aca="false">SUM(F41:O41)</f>
        <v>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40"/>
      <c r="Q41" s="20"/>
      <c r="R41" s="44"/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2" t="n">
        <f aca="false">SUM(F42:O42)</f>
        <v>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40"/>
      <c r="Q42" s="20"/>
      <c r="R42" s="44"/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2" t="n">
        <f aca="false">SUM(F43:O43)</f>
        <v>0</v>
      </c>
      <c r="E43" s="24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  <c r="Q43" s="20"/>
      <c r="R43" s="44"/>
    </row>
    <row r="44" customFormat="false" ht="14.25" hidden="false" customHeight="false" outlineLevel="0" collapsed="false">
      <c r="A44" s="11" t="n">
        <v>41</v>
      </c>
      <c r="B44" s="12" t="s">
        <v>75</v>
      </c>
      <c r="C44" s="12" t="s">
        <v>65</v>
      </c>
      <c r="D44" s="2" t="n">
        <f aca="false">SUM(I44:O44)</f>
        <v>21</v>
      </c>
      <c r="E44" s="38"/>
      <c r="F44" s="38"/>
      <c r="G44" s="91"/>
      <c r="H44" s="91" t="n">
        <v>40</v>
      </c>
      <c r="I44" s="38"/>
      <c r="J44" s="91" t="n">
        <v>21</v>
      </c>
      <c r="K44" s="38"/>
      <c r="L44" s="38"/>
      <c r="M44" s="38"/>
      <c r="N44" s="38"/>
      <c r="O44" s="38"/>
      <c r="P44" s="40"/>
      <c r="Q44" s="20"/>
      <c r="R44" s="44"/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2" t="n">
        <f aca="false">SUM(F45:O45)</f>
        <v>155</v>
      </c>
      <c r="E45" s="38" t="n">
        <v>3</v>
      </c>
      <c r="F45" s="200" t="n">
        <v>110</v>
      </c>
      <c r="G45" s="38"/>
      <c r="H45" s="38"/>
      <c r="I45" s="24"/>
      <c r="J45" s="91" t="n">
        <v>45</v>
      </c>
      <c r="K45" s="24"/>
      <c r="L45" s="24"/>
      <c r="M45" s="24"/>
      <c r="N45" s="24"/>
      <c r="O45" s="24"/>
      <c r="P45" s="33"/>
      <c r="Q45" s="20"/>
      <c r="R45" s="44"/>
    </row>
    <row r="46" customFormat="false" ht="14.25" hidden="false" customHeight="false" outlineLevel="0" collapsed="false">
      <c r="A46" s="11" t="n">
        <v>43</v>
      </c>
      <c r="B46" s="12" t="s">
        <v>77</v>
      </c>
      <c r="C46" s="12" t="s">
        <v>65</v>
      </c>
      <c r="D46" s="2" t="n">
        <f aca="false">SUM(F46:O46)</f>
        <v>0</v>
      </c>
      <c r="E46" s="24"/>
      <c r="F46" s="24"/>
      <c r="G46" s="24"/>
      <c r="H46" s="24"/>
      <c r="I46" s="38"/>
      <c r="J46" s="24"/>
      <c r="K46" s="38"/>
      <c r="L46" s="38"/>
      <c r="M46" s="38"/>
      <c r="N46" s="38"/>
      <c r="O46" s="38"/>
      <c r="P46" s="40"/>
      <c r="Q46" s="20"/>
      <c r="R46" s="44"/>
    </row>
    <row r="47" customFormat="false" ht="14.25" hidden="false" customHeight="false" outlineLevel="0" collapsed="false">
      <c r="A47" s="11" t="n">
        <v>44</v>
      </c>
      <c r="B47" s="12" t="s">
        <v>78</v>
      </c>
      <c r="C47" s="12" t="s">
        <v>65</v>
      </c>
      <c r="D47" s="2" t="n">
        <f aca="false">SUM(F47:O47)</f>
        <v>0</v>
      </c>
      <c r="E47" s="24"/>
      <c r="F47" s="24"/>
      <c r="G47" s="24"/>
      <c r="H47" s="24"/>
      <c r="I47" s="38"/>
      <c r="J47" s="24"/>
      <c r="K47" s="38"/>
      <c r="L47" s="38"/>
      <c r="M47" s="38"/>
      <c r="N47" s="38"/>
      <c r="O47" s="38"/>
      <c r="P47" s="40"/>
      <c r="Q47" s="20"/>
      <c r="R47" s="44"/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2" t="n">
        <f aca="false">SUM(F48:O48)</f>
        <v>0</v>
      </c>
      <c r="E48" s="32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0"/>
      <c r="Q48" s="20"/>
      <c r="R48" s="44"/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2" t="n">
        <f aca="false">SUM(F49:O49)</f>
        <v>0</v>
      </c>
      <c r="E49" s="91"/>
      <c r="F49" s="91"/>
      <c r="G49" s="24"/>
      <c r="H49" s="24"/>
      <c r="I49" s="38"/>
      <c r="J49" s="24"/>
      <c r="K49" s="38"/>
      <c r="L49" s="38"/>
      <c r="M49" s="38"/>
      <c r="N49" s="38"/>
      <c r="O49" s="38"/>
      <c r="P49" s="40"/>
      <c r="Q49" s="20"/>
      <c r="R49" s="44"/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2" t="n">
        <f aca="false">SUM(F50:O50)</f>
        <v>0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20"/>
      <c r="R50" s="44"/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2" t="n">
        <f aca="false">SUM(F51:O51)</f>
        <v>0</v>
      </c>
      <c r="E51" s="91"/>
      <c r="F51" s="91"/>
      <c r="G51" s="91"/>
      <c r="H51" s="91"/>
      <c r="I51" s="38"/>
      <c r="J51" s="91"/>
      <c r="K51" s="38"/>
      <c r="L51" s="38"/>
      <c r="M51" s="38"/>
      <c r="N51" s="38"/>
      <c r="O51" s="38"/>
      <c r="P51" s="40"/>
      <c r="Q51" s="20"/>
      <c r="R51" s="44"/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2" t="n">
        <f aca="false">SUM(F52:O52)</f>
        <v>0</v>
      </c>
      <c r="E52" s="24"/>
      <c r="F52" s="24"/>
      <c r="G52" s="38"/>
      <c r="H52" s="38"/>
      <c r="I52" s="38"/>
      <c r="J52" s="38"/>
      <c r="K52" s="38"/>
      <c r="L52" s="38"/>
      <c r="M52" s="38"/>
      <c r="N52" s="38"/>
      <c r="O52" s="38"/>
      <c r="P52" s="40"/>
      <c r="Q52" s="20"/>
      <c r="R52" s="44"/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2" t="n">
        <f aca="false">SUM(F53:O53)</f>
        <v>0</v>
      </c>
      <c r="E53" s="38"/>
      <c r="F53" s="38"/>
      <c r="G53" s="24"/>
      <c r="H53" s="24"/>
      <c r="I53" s="38"/>
      <c r="J53" s="24"/>
      <c r="K53" s="38"/>
      <c r="L53" s="38"/>
      <c r="M53" s="38"/>
      <c r="N53" s="38"/>
      <c r="O53" s="38"/>
      <c r="P53" s="40"/>
      <c r="Q53" s="20"/>
      <c r="R53" s="44"/>
    </row>
    <row r="54" customFormat="false" ht="14.25" hidden="false" customHeight="false" outlineLevel="0" collapsed="false">
      <c r="A54" s="11" t="n">
        <v>51</v>
      </c>
      <c r="B54" s="12" t="s">
        <v>85</v>
      </c>
      <c r="C54" s="12" t="s">
        <v>65</v>
      </c>
      <c r="D54" s="2" t="n">
        <f aca="false">SUM(F54:O54)</f>
        <v>133</v>
      </c>
      <c r="E54" s="38" t="n">
        <v>4</v>
      </c>
      <c r="F54" s="200" t="n">
        <v>100</v>
      </c>
      <c r="G54" s="38"/>
      <c r="H54" s="38"/>
      <c r="I54" s="24"/>
      <c r="J54" s="91" t="n">
        <v>33</v>
      </c>
      <c r="K54" s="24"/>
      <c r="L54" s="24"/>
      <c r="M54" s="24"/>
      <c r="N54" s="24"/>
      <c r="O54" s="24"/>
      <c r="P54" s="33"/>
      <c r="Q54" s="20"/>
      <c r="R54" s="44"/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2" t="n">
        <f aca="false">SUM(F55:O55)</f>
        <v>0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40"/>
      <c r="Q55" s="20"/>
      <c r="R55" s="44"/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2" t="n">
        <f aca="false">SUM(F56:O56)</f>
        <v>0</v>
      </c>
      <c r="E56" s="38"/>
      <c r="F56" s="38"/>
      <c r="G56" s="24"/>
      <c r="H56" s="24"/>
      <c r="I56" s="38"/>
      <c r="J56" s="24"/>
      <c r="K56" s="38"/>
      <c r="L56" s="38"/>
      <c r="M56" s="38"/>
      <c r="N56" s="38"/>
      <c r="O56" s="38"/>
      <c r="P56" s="40"/>
      <c r="Q56" s="20"/>
      <c r="R56" s="44"/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2" t="n">
        <f aca="false">SUM(F57:O57)</f>
        <v>0</v>
      </c>
      <c r="E57" s="24"/>
      <c r="F57" s="24"/>
      <c r="G57" s="38"/>
      <c r="H57" s="38"/>
      <c r="I57" s="38"/>
      <c r="J57" s="38"/>
      <c r="K57" s="38"/>
      <c r="L57" s="38"/>
      <c r="M57" s="38"/>
      <c r="N57" s="38"/>
      <c r="O57" s="38"/>
      <c r="P57" s="40"/>
      <c r="Q57" s="20"/>
      <c r="R57" s="44"/>
    </row>
    <row r="58" customFormat="false" ht="14.25" hidden="false" customHeight="false" outlineLevel="0" collapsed="false">
      <c r="A58" s="11" t="n">
        <v>55</v>
      </c>
      <c r="B58" s="12" t="s">
        <v>89</v>
      </c>
      <c r="C58" s="12" t="s">
        <v>65</v>
      </c>
      <c r="D58" s="2" t="n">
        <f aca="false">SUM(F58:O58)</f>
        <v>86</v>
      </c>
      <c r="E58" s="38"/>
      <c r="F58" s="38"/>
      <c r="G58" s="91"/>
      <c r="H58" s="91" t="n">
        <v>40</v>
      </c>
      <c r="I58" s="38"/>
      <c r="J58" s="91" t="n">
        <v>36</v>
      </c>
      <c r="K58" s="38"/>
      <c r="L58" s="38"/>
      <c r="M58" s="38" t="n">
        <v>10</v>
      </c>
      <c r="N58" s="38"/>
      <c r="O58" s="38"/>
      <c r="P58" s="40"/>
      <c r="Q58" s="20"/>
      <c r="R58" s="44"/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2" t="n">
        <f aca="false">SUM(F59:O59)</f>
        <v>0</v>
      </c>
      <c r="E59" s="32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40"/>
      <c r="Q59" s="20"/>
      <c r="R59" s="44"/>
    </row>
    <row r="60" customFormat="false" ht="14.25" hidden="false" customHeight="false" outlineLevel="0" collapsed="false">
      <c r="A60" s="11" t="n">
        <v>57</v>
      </c>
      <c r="B60" s="12" t="s">
        <v>91</v>
      </c>
      <c r="C60" s="12" t="s">
        <v>65</v>
      </c>
      <c r="D60" s="2" t="n">
        <f aca="false">SUM(F60:O60)</f>
        <v>0</v>
      </c>
      <c r="E60" s="91"/>
      <c r="F60" s="91"/>
      <c r="G60" s="38"/>
      <c r="H60" s="38"/>
      <c r="I60" s="38"/>
      <c r="J60" s="38"/>
      <c r="K60" s="38"/>
      <c r="L60" s="38"/>
      <c r="M60" s="38"/>
      <c r="N60" s="38"/>
      <c r="O60" s="38"/>
      <c r="P60" s="40"/>
      <c r="Q60" s="20"/>
      <c r="R60" s="44"/>
    </row>
    <row r="61" customFormat="false" ht="14.25" hidden="false" customHeight="false" outlineLevel="0" collapsed="false">
      <c r="A61" s="11" t="n">
        <v>58</v>
      </c>
      <c r="B61" s="12" t="s">
        <v>92</v>
      </c>
      <c r="C61" s="12" t="s">
        <v>65</v>
      </c>
      <c r="D61" s="2" t="n">
        <f aca="false">SUM(F61:O61)</f>
        <v>0</v>
      </c>
      <c r="E61" s="38"/>
      <c r="F61" s="38"/>
      <c r="G61" s="24"/>
      <c r="H61" s="24"/>
      <c r="I61" s="38"/>
      <c r="J61" s="24"/>
      <c r="K61" s="38"/>
      <c r="L61" s="38"/>
      <c r="M61" s="38"/>
      <c r="N61" s="38"/>
      <c r="O61" s="38"/>
      <c r="P61" s="40"/>
      <c r="Q61" s="20"/>
      <c r="R61" s="44"/>
    </row>
    <row r="62" customFormat="false" ht="14.25" hidden="false" customHeight="false" outlineLevel="0" collapsed="false">
      <c r="A62" s="11" t="n">
        <v>59</v>
      </c>
      <c r="B62" s="12" t="s">
        <v>93</v>
      </c>
      <c r="C62" s="12" t="s">
        <v>65</v>
      </c>
      <c r="D62" s="2" t="n">
        <f aca="false">SUM(F62:O62)</f>
        <v>0</v>
      </c>
      <c r="E62" s="91"/>
      <c r="F62" s="91"/>
      <c r="G62" s="38"/>
      <c r="H62" s="38"/>
      <c r="I62" s="38"/>
      <c r="J62" s="38"/>
      <c r="K62" s="38"/>
      <c r="L62" s="38"/>
      <c r="M62" s="38"/>
      <c r="N62" s="38"/>
      <c r="O62" s="38"/>
      <c r="P62" s="40"/>
      <c r="Q62" s="20"/>
      <c r="R62" s="44"/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2" t="n">
        <f aca="false">SUM(F63:O63)</f>
        <v>0</v>
      </c>
      <c r="E63" s="38"/>
      <c r="F63" s="38"/>
      <c r="G63" s="24"/>
      <c r="H63" s="24"/>
      <c r="I63" s="38"/>
      <c r="J63" s="24"/>
      <c r="K63" s="38"/>
      <c r="L63" s="38"/>
      <c r="M63" s="38"/>
      <c r="N63" s="38"/>
      <c r="O63" s="38"/>
      <c r="P63" s="40"/>
      <c r="Q63" s="20"/>
      <c r="R63" s="44"/>
    </row>
    <row r="64" customFormat="false" ht="28.5" hidden="false" customHeight="false" outlineLevel="0" collapsed="false">
      <c r="A64" s="11" t="n">
        <v>61</v>
      </c>
      <c r="B64" s="12" t="s">
        <v>95</v>
      </c>
      <c r="C64" s="12" t="s">
        <v>65</v>
      </c>
      <c r="D64" s="2" t="n">
        <f aca="false">SUM(F64:O64)</f>
        <v>0</v>
      </c>
      <c r="E64" s="24"/>
      <c r="F64" s="24"/>
      <c r="G64" s="38"/>
      <c r="H64" s="38"/>
      <c r="I64" s="38"/>
      <c r="J64" s="38"/>
      <c r="K64" s="38"/>
      <c r="L64" s="38"/>
      <c r="M64" s="38"/>
      <c r="N64" s="38"/>
      <c r="O64" s="38"/>
      <c r="P64" s="40"/>
      <c r="Q64" s="20"/>
      <c r="R64" s="44"/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2" t="n">
        <f aca="false">SUM(F65:O65)</f>
        <v>0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40"/>
      <c r="Q65" s="20"/>
      <c r="R65" s="44"/>
    </row>
    <row r="66" customFormat="false" ht="14.25" hidden="false" customHeight="false" outlineLevel="0" collapsed="false">
      <c r="A66" s="11" t="n">
        <v>63</v>
      </c>
      <c r="B66" s="12" t="s">
        <v>97</v>
      </c>
      <c r="C66" s="12" t="s">
        <v>65</v>
      </c>
      <c r="D66" s="2" t="n">
        <f aca="false">SUM(F66:O66)</f>
        <v>0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40"/>
      <c r="Q66" s="20"/>
      <c r="R66" s="44"/>
    </row>
    <row r="67" customFormat="false" ht="14.25" hidden="false" customHeight="false" outlineLevel="0" collapsed="false">
      <c r="A67" s="11" t="n">
        <v>64</v>
      </c>
      <c r="B67" s="12" t="s">
        <v>98</v>
      </c>
      <c r="C67" s="12" t="s">
        <v>65</v>
      </c>
      <c r="D67" s="2" t="n">
        <f aca="false">SUM(F67:O67)</f>
        <v>76</v>
      </c>
      <c r="E67" s="38"/>
      <c r="F67" s="38"/>
      <c r="G67" s="91"/>
      <c r="H67" s="91" t="n">
        <v>40</v>
      </c>
      <c r="I67" s="38"/>
      <c r="J67" s="91" t="n">
        <v>36</v>
      </c>
      <c r="K67" s="38"/>
      <c r="L67" s="38"/>
      <c r="M67" s="38"/>
      <c r="N67" s="38"/>
      <c r="O67" s="38"/>
      <c r="P67" s="40"/>
      <c r="Q67" s="20"/>
      <c r="R67" s="44"/>
    </row>
    <row r="68" customFormat="false" ht="14.25" hidden="false" customHeight="false" outlineLevel="0" collapsed="false">
      <c r="A68" s="11" t="n">
        <v>65</v>
      </c>
      <c r="B68" s="12" t="s">
        <v>99</v>
      </c>
      <c r="C68" s="12" t="s">
        <v>65</v>
      </c>
      <c r="D68" s="2" t="n">
        <f aca="false">SUM(F68:O68)</f>
        <v>0</v>
      </c>
      <c r="E68" s="24"/>
      <c r="F68" s="24"/>
      <c r="G68" s="38"/>
      <c r="H68" s="38"/>
      <c r="I68" s="38"/>
      <c r="J68" s="38"/>
      <c r="K68" s="38"/>
      <c r="L68" s="38"/>
      <c r="M68" s="38"/>
      <c r="N68" s="38"/>
      <c r="O68" s="38"/>
      <c r="P68" s="40"/>
      <c r="Q68" s="20"/>
      <c r="R68" s="44"/>
    </row>
    <row r="69" customFormat="false" ht="14.25" hidden="false" customHeight="false" outlineLevel="0" collapsed="false">
      <c r="A69" s="11" t="n">
        <v>66</v>
      </c>
      <c r="B69" s="12" t="s">
        <v>100</v>
      </c>
      <c r="C69" s="12" t="s">
        <v>65</v>
      </c>
      <c r="D69" s="2" t="n">
        <f aca="false">SUM(F69:O69)</f>
        <v>0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0"/>
      <c r="Q69" s="20"/>
      <c r="R69" s="44"/>
    </row>
    <row r="70" customFormat="false" ht="14.25" hidden="false" customHeight="false" outlineLevel="0" collapsed="false">
      <c r="A70" s="11" t="n">
        <v>67</v>
      </c>
      <c r="B70" s="12" t="s">
        <v>101</v>
      </c>
      <c r="C70" s="12" t="s">
        <v>65</v>
      </c>
      <c r="D70" s="2" t="n">
        <f aca="false">SUM(F70:O70)</f>
        <v>0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20"/>
      <c r="R70" s="44"/>
    </row>
    <row r="71" customFormat="false" ht="14.25" hidden="false" customHeight="false" outlineLevel="0" collapsed="false">
      <c r="A71" s="11" t="n">
        <v>68</v>
      </c>
      <c r="B71" s="12" t="s">
        <v>102</v>
      </c>
      <c r="C71" s="12" t="s">
        <v>65</v>
      </c>
      <c r="D71" s="2" t="n">
        <f aca="false">SUM(F71:O71)</f>
        <v>0</v>
      </c>
      <c r="E71" s="38"/>
      <c r="F71" s="38"/>
      <c r="G71" s="38"/>
      <c r="H71" s="38"/>
      <c r="I71" s="24"/>
      <c r="J71" s="38"/>
      <c r="K71" s="24"/>
      <c r="L71" s="24"/>
      <c r="M71" s="24"/>
      <c r="N71" s="24"/>
      <c r="O71" s="24"/>
      <c r="P71" s="33"/>
      <c r="Q71" s="20"/>
      <c r="R71" s="44"/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2" t="n">
        <f aca="false">SUM(F72:O72)</f>
        <v>0</v>
      </c>
      <c r="E72" s="24"/>
      <c r="F72" s="24"/>
      <c r="G72" s="38"/>
      <c r="H72" s="38"/>
      <c r="I72" s="38"/>
      <c r="J72" s="38"/>
      <c r="K72" s="38"/>
      <c r="L72" s="38"/>
      <c r="M72" s="38"/>
      <c r="N72" s="38"/>
      <c r="O72" s="38"/>
      <c r="P72" s="40"/>
      <c r="Q72" s="20"/>
      <c r="R72" s="44"/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2" t="n">
        <f aca="false">SUM(F73:O73)</f>
        <v>0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40"/>
      <c r="Q73" s="20"/>
      <c r="R73" s="44"/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2" t="n">
        <f aca="false">SUM(F74:O74)</f>
        <v>0</v>
      </c>
      <c r="E74" s="24"/>
      <c r="F74" s="24"/>
      <c r="G74" s="24"/>
      <c r="H74" s="24"/>
      <c r="I74" s="38"/>
      <c r="J74" s="24"/>
      <c r="K74" s="38"/>
      <c r="L74" s="38"/>
      <c r="M74" s="38"/>
      <c r="N74" s="38"/>
      <c r="O74" s="38"/>
      <c r="P74" s="40"/>
      <c r="Q74" s="20"/>
      <c r="R74" s="44"/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2" t="n">
        <f aca="false">SUM(F75:O75)</f>
        <v>0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40"/>
      <c r="Q75" s="20"/>
      <c r="R75" s="44"/>
    </row>
    <row r="76" customFormat="false" ht="14.25" hidden="false" customHeight="false" outlineLevel="0" collapsed="false">
      <c r="A76" s="11" t="n">
        <v>73</v>
      </c>
      <c r="B76" s="12" t="s">
        <v>107</v>
      </c>
      <c r="C76" s="12" t="s">
        <v>65</v>
      </c>
      <c r="D76" s="2" t="n">
        <f aca="false">SUM(F76:O76)</f>
        <v>0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40"/>
      <c r="Q76" s="20"/>
      <c r="R76" s="44"/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2" t="n">
        <f aca="false">SUM(F77:O77)</f>
        <v>0</v>
      </c>
      <c r="E77" s="32"/>
      <c r="F77" s="24"/>
      <c r="G77" s="38"/>
      <c r="H77" s="38"/>
      <c r="I77" s="38"/>
      <c r="J77" s="38"/>
      <c r="K77" s="38"/>
      <c r="L77" s="38"/>
      <c r="M77" s="38"/>
      <c r="N77" s="38"/>
      <c r="O77" s="38"/>
      <c r="P77" s="40"/>
      <c r="Q77" s="20"/>
      <c r="R77" s="44"/>
    </row>
    <row r="78" customFormat="false" ht="14.25" hidden="false" customHeight="false" outlineLevel="0" collapsed="false">
      <c r="A78" s="11" t="n">
        <v>75</v>
      </c>
      <c r="B78" s="12" t="s">
        <v>109</v>
      </c>
      <c r="C78" s="12" t="s">
        <v>65</v>
      </c>
      <c r="D78" s="2" t="n">
        <f aca="false">SUM(F78:O78)</f>
        <v>0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40"/>
      <c r="Q78" s="20"/>
      <c r="R78" s="44"/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2" t="n">
        <f aca="false">SUM(F79:O79)</f>
        <v>0</v>
      </c>
      <c r="E79" s="24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40"/>
      <c r="Q79" s="20"/>
      <c r="R79" s="44"/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2" t="n">
        <f aca="false">SUM(F80:O80)</f>
        <v>0</v>
      </c>
      <c r="E80" s="32"/>
      <c r="F80" s="24"/>
      <c r="G80" s="38"/>
      <c r="H80" s="38"/>
      <c r="I80" s="38"/>
      <c r="J80" s="38"/>
      <c r="K80" s="38"/>
      <c r="L80" s="38"/>
      <c r="M80" s="38"/>
      <c r="N80" s="38"/>
      <c r="O80" s="38"/>
      <c r="P80" s="40"/>
      <c r="Q80" s="20"/>
      <c r="R80" s="44"/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2" t="n">
        <f aca="false">SUM(F81:O81)</f>
        <v>0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0"/>
      <c r="Q81" s="20"/>
      <c r="R81" s="44"/>
    </row>
    <row r="82" customFormat="false" ht="14.25" hidden="false" customHeight="false" outlineLevel="0" collapsed="false">
      <c r="A82" s="11" t="n">
        <v>79</v>
      </c>
      <c r="B82" s="12" t="s">
        <v>113</v>
      </c>
      <c r="C82" s="12" t="s">
        <v>65</v>
      </c>
      <c r="D82" s="2" t="n">
        <f aca="false">SUM(F82:O82)</f>
        <v>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40"/>
      <c r="Q82" s="20"/>
      <c r="R82" s="44"/>
    </row>
    <row r="83" customFormat="false" ht="14.25" hidden="false" customHeight="false" outlineLevel="0" collapsed="false">
      <c r="A83" s="11" t="n">
        <v>80</v>
      </c>
      <c r="B83" s="12" t="s">
        <v>114</v>
      </c>
      <c r="C83" s="12" t="s">
        <v>65</v>
      </c>
      <c r="D83" s="2" t="n">
        <f aca="false">SUM(F83:O83)</f>
        <v>0</v>
      </c>
      <c r="E83" s="38"/>
      <c r="F83" s="38"/>
      <c r="G83" s="24"/>
      <c r="H83" s="24"/>
      <c r="I83" s="38"/>
      <c r="J83" s="24"/>
      <c r="K83" s="38"/>
      <c r="L83" s="38"/>
      <c r="M83" s="38"/>
      <c r="N83" s="38"/>
      <c r="O83" s="38"/>
      <c r="P83" s="40"/>
      <c r="Q83" s="20"/>
      <c r="R83" s="44"/>
    </row>
    <row r="84" customFormat="false" ht="14.25" hidden="false" customHeight="false" outlineLevel="0" collapsed="false">
      <c r="A84" s="11" t="n">
        <v>81</v>
      </c>
      <c r="B84" s="12" t="s">
        <v>115</v>
      </c>
      <c r="C84" s="12" t="s">
        <v>65</v>
      </c>
      <c r="D84" s="2" t="n">
        <f aca="false">SUM(F84:O84)</f>
        <v>0</v>
      </c>
      <c r="E84" s="38"/>
      <c r="F84" s="38"/>
      <c r="G84" s="24"/>
      <c r="H84" s="24"/>
      <c r="I84" s="38"/>
      <c r="J84" s="24"/>
      <c r="K84" s="38"/>
      <c r="L84" s="38"/>
      <c r="M84" s="38"/>
      <c r="N84" s="38"/>
      <c r="O84" s="38"/>
      <c r="P84" s="40"/>
      <c r="Q84" s="20"/>
      <c r="R84" s="44"/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2" t="n">
        <f aca="false">SUM(F85:O85)</f>
        <v>0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40"/>
      <c r="Q85" s="20"/>
      <c r="R85" s="44"/>
    </row>
    <row r="86" customFormat="false" ht="14.25" hidden="false" customHeight="false" outlineLevel="0" collapsed="false">
      <c r="A86" s="11" t="n">
        <v>83</v>
      </c>
      <c r="B86" s="12" t="s">
        <v>117</v>
      </c>
      <c r="C86" s="12" t="s">
        <v>65</v>
      </c>
      <c r="D86" s="2" t="n">
        <f aca="false">SUM(F86:O86)</f>
        <v>0</v>
      </c>
      <c r="E86" s="97"/>
      <c r="F86" s="97"/>
      <c r="G86" s="24"/>
      <c r="H86" s="24"/>
      <c r="I86" s="38"/>
      <c r="J86" s="24"/>
      <c r="K86" s="38"/>
      <c r="L86" s="38"/>
      <c r="M86" s="38"/>
      <c r="N86" s="38"/>
      <c r="O86" s="38"/>
      <c r="P86" s="40"/>
      <c r="Q86" s="20"/>
      <c r="R86" s="44"/>
    </row>
    <row r="87" customFormat="false" ht="15" hidden="false" customHeight="false" outlineLevel="0" collapsed="false">
      <c r="A87" s="11" t="n">
        <v>84</v>
      </c>
      <c r="B87" s="12" t="s">
        <v>118</v>
      </c>
      <c r="C87" s="12" t="s">
        <v>65</v>
      </c>
      <c r="D87" s="2" t="n">
        <f aca="false">SUM(F87:O87)</f>
        <v>0</v>
      </c>
      <c r="E87" s="98"/>
      <c r="F87" s="202"/>
      <c r="G87" s="97"/>
      <c r="H87" s="97"/>
      <c r="I87" s="38"/>
      <c r="J87" s="99"/>
      <c r="K87" s="38"/>
      <c r="L87" s="38"/>
      <c r="M87" s="38"/>
      <c r="N87" s="38"/>
      <c r="O87" s="38"/>
      <c r="P87" s="40"/>
      <c r="Q87" s="20"/>
      <c r="R87" s="44"/>
    </row>
  </sheetData>
  <hyperlinks>
    <hyperlink ref="P1" location="说明!A1" display="说明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4" min="4" style="0" width="4.62"/>
    <col collapsed="false" customWidth="true" hidden="false" outlineLevel="0" max="7" min="5" style="0" width="7.99"/>
    <col collapsed="false" customWidth="true" hidden="false" outlineLevel="0" max="8" min="8" style="0" width="11.37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5" min="14" style="0" width="8.86"/>
    <col collapsed="false" customWidth="true" hidden="false" outlineLevel="0" max="16" min="16" style="0" width="9.62"/>
  </cols>
  <sheetData>
    <row r="1" customFormat="false" ht="14.25" hidden="false" customHeight="false" outlineLevel="0" collapsed="false">
      <c r="A1" s="18"/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  <c r="Q1" s="20"/>
      <c r="R1" s="20"/>
      <c r="S1" s="20"/>
      <c r="T1" s="20"/>
    </row>
    <row r="2" customFormat="false" ht="14.25" hidden="false" customHeight="false" outlineLevel="0" collapsed="false">
      <c r="A2" s="22"/>
      <c r="B2" s="23"/>
      <c r="C2" s="20"/>
      <c r="D2" s="20"/>
      <c r="E2" s="20"/>
      <c r="F2" s="20"/>
      <c r="G2" s="20"/>
      <c r="H2" s="24"/>
      <c r="I2" s="24"/>
      <c r="J2" s="20"/>
      <c r="K2" s="20"/>
      <c r="L2" s="20"/>
      <c r="M2" s="20"/>
      <c r="N2" s="20"/>
      <c r="O2" s="20"/>
      <c r="P2" s="21"/>
      <c r="Q2" s="20"/>
      <c r="R2" s="20"/>
      <c r="S2" s="20"/>
      <c r="T2" s="20"/>
    </row>
    <row r="3" customFormat="false" ht="45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25" t="s">
        <v>125</v>
      </c>
      <c r="F3" s="26" t="s">
        <v>126</v>
      </c>
      <c r="G3" s="26" t="s">
        <v>127</v>
      </c>
      <c r="H3" s="27" t="s">
        <v>128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 t="s">
        <v>136</v>
      </c>
      <c r="Q3" s="20"/>
      <c r="R3" s="20"/>
      <c r="S3" s="30"/>
      <c r="T3" s="31"/>
    </row>
    <row r="4" customFormat="false" ht="15" hidden="false" customHeight="false" outlineLevel="0" collapsed="false">
      <c r="A4" s="11" t="n">
        <v>1</v>
      </c>
      <c r="B4" s="12" t="s">
        <v>33</v>
      </c>
      <c r="C4" s="12" t="s">
        <v>34</v>
      </c>
      <c r="D4" s="2" t="n">
        <f aca="false">SUM(F4:O4)</f>
        <v>160</v>
      </c>
      <c r="E4" s="32" t="n">
        <v>2</v>
      </c>
      <c r="F4" s="24" t="n">
        <v>130</v>
      </c>
      <c r="G4" s="24"/>
      <c r="H4" s="24"/>
      <c r="I4" s="24"/>
      <c r="J4" s="24" t="n">
        <v>30</v>
      </c>
      <c r="K4" s="24"/>
      <c r="L4" s="24"/>
      <c r="M4" s="24"/>
      <c r="N4" s="24"/>
      <c r="O4" s="24"/>
      <c r="P4" s="33"/>
      <c r="Q4" s="20"/>
      <c r="R4" s="20"/>
      <c r="S4" s="34"/>
      <c r="T4" s="35"/>
    </row>
    <row r="5" customFormat="false" ht="15" hidden="false" customHeight="false" outlineLevel="0" collapsed="false">
      <c r="A5" s="11" t="n">
        <v>2</v>
      </c>
      <c r="B5" s="12" t="s">
        <v>35</v>
      </c>
      <c r="C5" s="12" t="s">
        <v>34</v>
      </c>
      <c r="D5" s="2" t="n">
        <f aca="false">SUM(F5:O5)</f>
        <v>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33"/>
      <c r="Q5" s="20"/>
      <c r="R5" s="20"/>
      <c r="S5" s="36"/>
      <c r="T5" s="37"/>
    </row>
    <row r="6" customFormat="false" ht="15" hidden="false" customHeight="false" outlineLevel="0" collapsed="false">
      <c r="A6" s="11" t="n">
        <v>3</v>
      </c>
      <c r="B6" s="12" t="s">
        <v>36</v>
      </c>
      <c r="C6" s="12" t="s">
        <v>34</v>
      </c>
      <c r="D6" s="2" t="n">
        <f aca="false">SUM(F6:O6)</f>
        <v>114</v>
      </c>
      <c r="E6" s="32" t="n">
        <v>5</v>
      </c>
      <c r="F6" s="24" t="n">
        <v>90</v>
      </c>
      <c r="G6" s="24"/>
      <c r="H6" s="24"/>
      <c r="I6" s="24"/>
      <c r="J6" s="24" t="n">
        <v>24</v>
      </c>
      <c r="K6" s="24"/>
      <c r="L6" s="24"/>
      <c r="M6" s="24"/>
      <c r="N6" s="24"/>
      <c r="O6" s="24"/>
      <c r="P6" s="33"/>
      <c r="Q6" s="20"/>
      <c r="R6" s="20"/>
      <c r="S6" s="36"/>
      <c r="T6" s="37"/>
    </row>
    <row r="7" customFormat="false" ht="15" hidden="false" customHeight="false" outlineLevel="0" collapsed="false">
      <c r="A7" s="11" t="n">
        <v>4</v>
      </c>
      <c r="B7" s="12" t="s">
        <v>37</v>
      </c>
      <c r="C7" s="12" t="s">
        <v>34</v>
      </c>
      <c r="D7" s="2" t="n">
        <f aca="false">SUM(F7:O7)</f>
        <v>30</v>
      </c>
      <c r="E7" s="38"/>
      <c r="F7" s="38"/>
      <c r="G7" s="39"/>
      <c r="H7" s="38"/>
      <c r="I7" s="38"/>
      <c r="J7" s="38" t="n">
        <v>30</v>
      </c>
      <c r="K7" s="38"/>
      <c r="L7" s="38"/>
      <c r="M7" s="38"/>
      <c r="N7" s="38"/>
      <c r="O7" s="38"/>
      <c r="P7" s="40"/>
      <c r="Q7" s="20"/>
      <c r="R7" s="20"/>
      <c r="S7" s="36"/>
      <c r="T7" s="37"/>
    </row>
    <row r="8" customFormat="false" ht="15" hidden="false" customHeight="false" outlineLevel="0" collapsed="false">
      <c r="A8" s="11" t="n">
        <v>5</v>
      </c>
      <c r="B8" s="12" t="s">
        <v>38</v>
      </c>
      <c r="C8" s="12" t="s">
        <v>34</v>
      </c>
      <c r="D8" s="2" t="n">
        <f aca="false">SUM(F8:O8)</f>
        <v>37</v>
      </c>
      <c r="E8" s="38"/>
      <c r="F8" s="38"/>
      <c r="G8" s="38"/>
      <c r="H8" s="38"/>
      <c r="I8" s="38"/>
      <c r="J8" s="38" t="n">
        <v>27</v>
      </c>
      <c r="K8" s="38"/>
      <c r="L8" s="41" t="s">
        <v>137</v>
      </c>
      <c r="M8" s="38" t="n">
        <v>10</v>
      </c>
      <c r="N8" s="38"/>
      <c r="O8" s="38"/>
      <c r="P8" s="40"/>
      <c r="Q8" s="20"/>
      <c r="R8" s="20"/>
      <c r="S8" s="36"/>
      <c r="T8" s="37"/>
    </row>
    <row r="9" customFormat="false" ht="15" hidden="false" customHeight="false" outlineLevel="0" collapsed="false">
      <c r="A9" s="11" t="n">
        <v>6</v>
      </c>
      <c r="B9" s="12" t="s">
        <v>39</v>
      </c>
      <c r="C9" s="12" t="s">
        <v>34</v>
      </c>
      <c r="D9" s="2" t="n">
        <f aca="false">SUM(F9:O9)</f>
        <v>21</v>
      </c>
      <c r="E9" s="24"/>
      <c r="F9" s="24"/>
      <c r="G9" s="24"/>
      <c r="H9" s="24"/>
      <c r="I9" s="24"/>
      <c r="J9" s="24" t="n">
        <v>21</v>
      </c>
      <c r="K9" s="24"/>
      <c r="L9" s="24"/>
      <c r="M9" s="24"/>
      <c r="N9" s="24"/>
      <c r="O9" s="24"/>
      <c r="P9" s="33"/>
      <c r="Q9" s="20"/>
      <c r="R9" s="20"/>
      <c r="S9" s="36"/>
      <c r="T9" s="37"/>
    </row>
    <row r="10" customFormat="false" ht="15" hidden="false" customHeight="false" outlineLevel="0" collapsed="false">
      <c r="A10" s="11" t="n">
        <v>7</v>
      </c>
      <c r="B10" s="12" t="s">
        <v>40</v>
      </c>
      <c r="C10" s="12" t="s">
        <v>34</v>
      </c>
      <c r="D10" s="2" t="n">
        <f aca="false">SUM(F10:O10)</f>
        <v>72</v>
      </c>
      <c r="E10" s="32"/>
      <c r="F10" s="24"/>
      <c r="G10" s="24"/>
      <c r="H10" s="24"/>
      <c r="I10" s="24" t="n">
        <v>40</v>
      </c>
      <c r="J10" s="24" t="n">
        <v>27</v>
      </c>
      <c r="K10" s="24"/>
      <c r="L10" s="24"/>
      <c r="M10" s="24"/>
      <c r="N10" s="42" t="s">
        <v>138</v>
      </c>
      <c r="O10" s="24" t="n">
        <v>5</v>
      </c>
      <c r="P10" s="33"/>
      <c r="Q10" s="20"/>
      <c r="R10" s="20"/>
      <c r="S10" s="36"/>
      <c r="T10" s="37"/>
    </row>
    <row r="11" customFormat="false" ht="15" hidden="false" customHeight="false" outlineLevel="0" collapsed="false">
      <c r="A11" s="11" t="n">
        <v>8</v>
      </c>
      <c r="B11" s="12" t="s">
        <v>41</v>
      </c>
      <c r="C11" s="12" t="s">
        <v>34</v>
      </c>
      <c r="D11" s="2" t="n">
        <f aca="false">SUM(F11:O11)</f>
        <v>27</v>
      </c>
      <c r="E11" s="32"/>
      <c r="F11" s="24"/>
      <c r="G11" s="24"/>
      <c r="H11" s="24"/>
      <c r="I11" s="24"/>
      <c r="J11" s="24" t="n">
        <v>27</v>
      </c>
      <c r="K11" s="24"/>
      <c r="L11" s="24"/>
      <c r="M11" s="24"/>
      <c r="N11" s="24"/>
      <c r="O11" s="24"/>
      <c r="P11" s="33"/>
      <c r="Q11" s="20"/>
      <c r="R11" s="20"/>
      <c r="S11" s="36"/>
      <c r="T11" s="37"/>
    </row>
    <row r="12" customFormat="false" ht="15" hidden="false" customHeight="false" outlineLevel="0" collapsed="false">
      <c r="A12" s="11" t="n">
        <v>9</v>
      </c>
      <c r="B12" s="12" t="s">
        <v>42</v>
      </c>
      <c r="C12" s="12" t="s">
        <v>34</v>
      </c>
      <c r="D12" s="2" t="n">
        <f aca="false">SUM(F12:O12)</f>
        <v>30</v>
      </c>
      <c r="E12" s="32"/>
      <c r="F12" s="38"/>
      <c r="G12" s="38"/>
      <c r="H12" s="38"/>
      <c r="I12" s="38"/>
      <c r="J12" s="38" t="n">
        <v>30</v>
      </c>
      <c r="K12" s="38"/>
      <c r="L12" s="38"/>
      <c r="M12" s="38"/>
      <c r="N12" s="38"/>
      <c r="O12" s="38"/>
      <c r="P12" s="40"/>
      <c r="Q12" s="20"/>
      <c r="R12" s="20"/>
      <c r="S12" s="36"/>
      <c r="T12" s="37"/>
    </row>
    <row r="13" customFormat="false" ht="14.25" hidden="false" customHeight="false" outlineLevel="0" collapsed="false">
      <c r="A13" s="11" t="n">
        <v>10</v>
      </c>
      <c r="B13" s="12" t="s">
        <v>43</v>
      </c>
      <c r="C13" s="12" t="s">
        <v>34</v>
      </c>
      <c r="D13" s="2" t="n">
        <f aca="false">SUM(F13:O13)</f>
        <v>0</v>
      </c>
      <c r="E13" s="38"/>
      <c r="F13" s="38"/>
      <c r="G13" s="38"/>
      <c r="H13" s="38"/>
      <c r="I13" s="38"/>
      <c r="J13" s="38" t="n">
        <v>0</v>
      </c>
      <c r="K13" s="38"/>
      <c r="L13" s="38"/>
      <c r="M13" s="38"/>
      <c r="N13" s="38"/>
      <c r="O13" s="38"/>
      <c r="P13" s="40"/>
      <c r="Q13" s="20"/>
      <c r="R13" s="22"/>
      <c r="S13" s="43"/>
      <c r="T13" s="20"/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2" t="n">
        <f aca="false">SUM(F14:O14)</f>
        <v>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0"/>
      <c r="Q14" s="20"/>
      <c r="R14" s="22"/>
      <c r="S14" s="43"/>
      <c r="T14" s="20"/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2" t="n">
        <f aca="false">SUM(F15:O15)</f>
        <v>130</v>
      </c>
      <c r="E15" s="24" t="n">
        <v>4</v>
      </c>
      <c r="F15" s="24" t="n">
        <v>100</v>
      </c>
      <c r="G15" s="24"/>
      <c r="H15" s="24"/>
      <c r="I15" s="24"/>
      <c r="J15" s="24" t="n">
        <v>30</v>
      </c>
      <c r="K15" s="24"/>
      <c r="L15" s="24"/>
      <c r="M15" s="24"/>
      <c r="N15" s="24"/>
      <c r="O15" s="24"/>
      <c r="P15" s="33"/>
      <c r="Q15" s="20"/>
      <c r="R15" s="22"/>
      <c r="S15" s="43"/>
      <c r="T15" s="20"/>
    </row>
    <row r="16" customFormat="false" ht="14.25" hidden="false" customHeight="false" outlineLevel="0" collapsed="false">
      <c r="A16" s="11" t="n">
        <v>13</v>
      </c>
      <c r="B16" s="12" t="s">
        <v>46</v>
      </c>
      <c r="C16" s="12" t="s">
        <v>34</v>
      </c>
      <c r="D16" s="2" t="n">
        <f aca="false">SUM(F16:O16)</f>
        <v>0</v>
      </c>
      <c r="E16" s="32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33"/>
      <c r="Q16" s="20"/>
      <c r="R16" s="22"/>
      <c r="S16" s="43"/>
      <c r="T16" s="20"/>
    </row>
    <row r="17" customFormat="false" ht="14.25" hidden="false" customHeight="false" outlineLevel="0" collapsed="false">
      <c r="A17" s="11" t="n">
        <v>14</v>
      </c>
      <c r="B17" s="12" t="s">
        <v>47</v>
      </c>
      <c r="C17" s="12" t="s">
        <v>34</v>
      </c>
      <c r="D17" s="2" t="n">
        <f aca="false">SUM(F17:O17)</f>
        <v>18</v>
      </c>
      <c r="E17" s="32"/>
      <c r="F17" s="24"/>
      <c r="G17" s="24"/>
      <c r="H17" s="24"/>
      <c r="I17" s="24"/>
      <c r="J17" s="24" t="n">
        <v>18</v>
      </c>
      <c r="K17" s="24"/>
      <c r="L17" s="24"/>
      <c r="M17" s="24"/>
      <c r="N17" s="24"/>
      <c r="O17" s="24"/>
      <c r="P17" s="33"/>
      <c r="Q17" s="20"/>
      <c r="R17" s="22"/>
      <c r="S17" s="43"/>
      <c r="T17" s="20"/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2" t="n">
        <f aca="false">SUM(F18:O18)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33"/>
      <c r="Q18" s="20"/>
      <c r="R18" s="44"/>
      <c r="S18" s="23"/>
      <c r="T18" s="23"/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2" t="n">
        <f aca="false">SUM(F19:O19)</f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3"/>
      <c r="Q19" s="20"/>
      <c r="R19" s="44"/>
      <c r="S19" s="23"/>
      <c r="T19" s="23"/>
    </row>
    <row r="20" customFormat="false" ht="14.25" hidden="false" customHeight="false" outlineLevel="0" collapsed="false">
      <c r="A20" s="11" t="n">
        <v>17</v>
      </c>
      <c r="B20" s="12" t="s">
        <v>50</v>
      </c>
      <c r="C20" s="12" t="s">
        <v>34</v>
      </c>
      <c r="D20" s="2" t="n">
        <f aca="false">SUM(F20:O20)</f>
        <v>0</v>
      </c>
      <c r="E20" s="38"/>
      <c r="F20" s="38"/>
      <c r="G20" s="38"/>
      <c r="H20" s="38"/>
      <c r="I20" s="38"/>
      <c r="J20" s="38" t="n">
        <v>0</v>
      </c>
      <c r="K20" s="38"/>
      <c r="L20" s="38"/>
      <c r="M20" s="38"/>
      <c r="N20" s="38"/>
      <c r="O20" s="38"/>
      <c r="P20" s="40"/>
      <c r="Q20" s="20"/>
      <c r="R20" s="44"/>
      <c r="S20" s="23"/>
      <c r="T20" s="23"/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2" t="n">
        <f aca="false">SUM(F21:O21)</f>
        <v>455</v>
      </c>
      <c r="E21" s="24" t="n">
        <v>1.3</v>
      </c>
      <c r="F21" s="24" t="n">
        <v>270</v>
      </c>
      <c r="G21" s="24" t="n">
        <v>100</v>
      </c>
      <c r="H21" s="24"/>
      <c r="I21" s="24" t="n">
        <v>40</v>
      </c>
      <c r="J21" s="24" t="n">
        <v>30</v>
      </c>
      <c r="K21" s="24"/>
      <c r="L21" s="42" t="s">
        <v>139</v>
      </c>
      <c r="M21" s="24" t="n">
        <v>10</v>
      </c>
      <c r="N21" s="42" t="s">
        <v>140</v>
      </c>
      <c r="O21" s="24" t="n">
        <v>5</v>
      </c>
      <c r="P21" s="33"/>
      <c r="Q21" s="20"/>
      <c r="R21" s="44"/>
      <c r="S21" s="23"/>
      <c r="T21" s="23"/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2" t="n">
        <f aca="false">SUM(F22:O22)</f>
        <v>80</v>
      </c>
      <c r="E22" s="24"/>
      <c r="F22" s="38"/>
      <c r="G22" s="38"/>
      <c r="H22" s="38" t="n">
        <v>40</v>
      </c>
      <c r="I22" s="38"/>
      <c r="J22" s="38" t="n">
        <v>30</v>
      </c>
      <c r="K22" s="38"/>
      <c r="L22" s="41" t="s">
        <v>141</v>
      </c>
      <c r="M22" s="38" t="n">
        <v>10</v>
      </c>
      <c r="N22" s="38"/>
      <c r="O22" s="38"/>
      <c r="P22" s="40"/>
      <c r="Q22" s="20"/>
      <c r="R22" s="44"/>
      <c r="S22" s="23"/>
      <c r="T22" s="23"/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2" t="n">
        <f aca="false">SUM(F23:O23)</f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33"/>
      <c r="Q23" s="20"/>
      <c r="R23" s="44"/>
      <c r="S23" s="23"/>
      <c r="T23" s="23"/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2" t="n">
        <f aca="false">SUM(F24:O24)</f>
        <v>80</v>
      </c>
      <c r="E24" s="24"/>
      <c r="F24" s="24"/>
      <c r="G24" s="24"/>
      <c r="H24" s="24" t="n">
        <v>40</v>
      </c>
      <c r="I24" s="24"/>
      <c r="J24" s="24" t="n">
        <v>30</v>
      </c>
      <c r="K24" s="24"/>
      <c r="L24" s="42" t="s">
        <v>142</v>
      </c>
      <c r="M24" s="24" t="n">
        <v>10</v>
      </c>
      <c r="N24" s="24"/>
      <c r="O24" s="24"/>
      <c r="P24" s="33"/>
      <c r="Q24" s="20"/>
      <c r="R24" s="44"/>
      <c r="S24" s="23"/>
      <c r="T24" s="23"/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2" t="n">
        <f aca="false">SUM(F25:O25)</f>
        <v>27</v>
      </c>
      <c r="E25" s="24"/>
      <c r="F25" s="24"/>
      <c r="G25" s="24"/>
      <c r="H25" s="24"/>
      <c r="I25" s="24"/>
      <c r="J25" s="24" t="n">
        <v>27</v>
      </c>
      <c r="K25" s="24"/>
      <c r="L25" s="24"/>
      <c r="M25" s="24"/>
      <c r="N25" s="24"/>
      <c r="O25" s="24"/>
      <c r="P25" s="33"/>
      <c r="Q25" s="20"/>
      <c r="R25" s="44"/>
      <c r="S25" s="23"/>
      <c r="T25" s="23"/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2" t="n">
        <f aca="false">SUM(F26:O26)</f>
        <v>0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40"/>
      <c r="Q26" s="20"/>
      <c r="R26" s="44"/>
      <c r="S26" s="23"/>
      <c r="T26" s="23"/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2" t="n">
        <f aca="false">SUM(F27:O27)</f>
        <v>0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0"/>
      <c r="Q27" s="20"/>
      <c r="R27" s="44"/>
      <c r="S27" s="23"/>
      <c r="T27" s="23"/>
    </row>
    <row r="28" customFormat="false" ht="14.25" hidden="false" customHeight="false" outlineLevel="0" collapsed="false">
      <c r="A28" s="11" t="n">
        <v>25</v>
      </c>
      <c r="B28" s="12" t="s">
        <v>58</v>
      </c>
      <c r="C28" s="12" t="s">
        <v>34</v>
      </c>
      <c r="D28" s="2" t="n">
        <f aca="false">SUM(F28:O28)</f>
        <v>108</v>
      </c>
      <c r="E28" s="24" t="n">
        <v>5</v>
      </c>
      <c r="F28" s="24" t="n">
        <v>90</v>
      </c>
      <c r="G28" s="24"/>
      <c r="H28" s="24"/>
      <c r="I28" s="24"/>
      <c r="J28" s="24" t="n">
        <v>18</v>
      </c>
      <c r="K28" s="24"/>
      <c r="L28" s="24"/>
      <c r="M28" s="24"/>
      <c r="N28" s="24"/>
      <c r="O28" s="24"/>
      <c r="P28" s="33"/>
      <c r="Q28" s="20"/>
      <c r="R28" s="44"/>
      <c r="S28" s="23"/>
      <c r="T28" s="23"/>
    </row>
    <row r="29" customFormat="false" ht="14.25" hidden="false" customHeight="false" outlineLevel="0" collapsed="false">
      <c r="A29" s="11" t="n">
        <v>26</v>
      </c>
      <c r="B29" s="12" t="s">
        <v>59</v>
      </c>
      <c r="C29" s="12" t="s">
        <v>34</v>
      </c>
      <c r="D29" s="2" t="n">
        <f aca="false">SUM(F29:O29)</f>
        <v>63</v>
      </c>
      <c r="E29" s="24"/>
      <c r="F29" s="24"/>
      <c r="G29" s="24"/>
      <c r="H29" s="24" t="n">
        <v>40</v>
      </c>
      <c r="I29" s="24"/>
      <c r="J29" s="24" t="n">
        <v>18</v>
      </c>
      <c r="K29" s="24"/>
      <c r="L29" s="24"/>
      <c r="M29" s="24"/>
      <c r="N29" s="42" t="s">
        <v>143</v>
      </c>
      <c r="O29" s="24" t="n">
        <v>5</v>
      </c>
      <c r="P29" s="33"/>
      <c r="Q29" s="20"/>
      <c r="R29" s="44"/>
      <c r="S29" s="23"/>
      <c r="T29" s="23"/>
    </row>
    <row r="30" customFormat="false" ht="14.25" hidden="false" customHeight="false" outlineLevel="0" collapsed="false">
      <c r="A30" s="11" t="n">
        <v>27</v>
      </c>
      <c r="B30" s="12" t="s">
        <v>60</v>
      </c>
      <c r="C30" s="12" t="s">
        <v>34</v>
      </c>
      <c r="D30" s="2" t="n">
        <f aca="false">SUM(F30:O30)</f>
        <v>64</v>
      </c>
      <c r="E30" s="24"/>
      <c r="F30" s="38"/>
      <c r="G30" s="38"/>
      <c r="H30" s="38" t="n">
        <v>40</v>
      </c>
      <c r="I30" s="38"/>
      <c r="J30" s="38" t="n">
        <v>24</v>
      </c>
      <c r="K30" s="38"/>
      <c r="L30" s="38"/>
      <c r="M30" s="38"/>
      <c r="N30" s="38"/>
      <c r="O30" s="38"/>
      <c r="P30" s="40"/>
      <c r="Q30" s="20"/>
      <c r="R30" s="44"/>
      <c r="S30" s="23"/>
      <c r="T30" s="23"/>
    </row>
    <row r="31" customFormat="false" ht="14.25" hidden="false" customHeight="false" outlineLevel="0" collapsed="false">
      <c r="A31" s="11" t="n">
        <v>28</v>
      </c>
      <c r="B31" s="12" t="s">
        <v>61</v>
      </c>
      <c r="C31" s="12" t="s">
        <v>34</v>
      </c>
      <c r="D31" s="2" t="n">
        <f aca="false">SUM(F31:O31)</f>
        <v>0</v>
      </c>
      <c r="E31" s="32"/>
      <c r="F31" s="38"/>
      <c r="G31" s="38"/>
      <c r="H31" s="38"/>
      <c r="I31" s="38"/>
      <c r="J31" s="38" t="n">
        <v>0</v>
      </c>
      <c r="K31" s="38"/>
      <c r="L31" s="38"/>
      <c r="M31" s="38"/>
      <c r="N31" s="38"/>
      <c r="O31" s="38"/>
      <c r="P31" s="40"/>
      <c r="Q31" s="20"/>
      <c r="R31" s="44"/>
      <c r="S31" s="23"/>
      <c r="T31" s="23"/>
    </row>
    <row r="32" customFormat="false" ht="14.25" hidden="false" customHeight="false" outlineLevel="0" collapsed="false">
      <c r="A32" s="11" t="n">
        <v>29</v>
      </c>
      <c r="B32" s="12" t="s">
        <v>62</v>
      </c>
      <c r="C32" s="12" t="s">
        <v>34</v>
      </c>
      <c r="D32" s="2" t="n">
        <f aca="false">SUM(F32:O32)</f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33"/>
      <c r="Q32" s="20"/>
      <c r="R32" s="44"/>
      <c r="S32" s="23"/>
      <c r="T32" s="23"/>
    </row>
    <row r="33" customFormat="false" ht="14.25" hidden="false" customHeight="false" outlineLevel="0" collapsed="false">
      <c r="A33" s="11" t="n">
        <v>30</v>
      </c>
      <c r="B33" s="12" t="s">
        <v>63</v>
      </c>
      <c r="C33" s="12" t="s">
        <v>34</v>
      </c>
      <c r="D33" s="2" t="n">
        <f aca="false">SUM(F33:O33)</f>
        <v>9</v>
      </c>
      <c r="E33" s="38"/>
      <c r="F33" s="38"/>
      <c r="G33" s="38"/>
      <c r="H33" s="38"/>
      <c r="I33" s="38"/>
      <c r="J33" s="38" t="n">
        <v>9</v>
      </c>
      <c r="K33" s="38"/>
      <c r="L33" s="38"/>
      <c r="M33" s="38"/>
      <c r="N33" s="38"/>
      <c r="O33" s="38"/>
      <c r="P33" s="40"/>
      <c r="Q33" s="20"/>
      <c r="R33" s="44"/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2" t="n">
        <f aca="false">SUM(F34:O34)</f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0"/>
      <c r="Q34" s="20"/>
      <c r="R34" s="44"/>
    </row>
    <row r="35" customFormat="false" ht="14.25" hidden="false" customHeight="false" outlineLevel="0" collapsed="false">
      <c r="A35" s="11" t="n">
        <v>32</v>
      </c>
      <c r="B35" s="12" t="s">
        <v>66</v>
      </c>
      <c r="C35" s="12" t="s">
        <v>65</v>
      </c>
      <c r="D35" s="2" t="n">
        <f aca="false">SUM(F35:O35)</f>
        <v>120</v>
      </c>
      <c r="E35" s="38" t="n">
        <v>5</v>
      </c>
      <c r="F35" s="38" t="n">
        <v>90</v>
      </c>
      <c r="G35" s="38"/>
      <c r="H35" s="38"/>
      <c r="I35" s="38"/>
      <c r="J35" s="38" t="n">
        <v>30</v>
      </c>
      <c r="K35" s="38"/>
      <c r="L35" s="38"/>
      <c r="M35" s="38"/>
      <c r="N35" s="38"/>
      <c r="O35" s="38"/>
      <c r="P35" s="40"/>
      <c r="Q35" s="20"/>
      <c r="R35" s="44"/>
    </row>
    <row r="36" customFormat="false" ht="14.25" hidden="false" customHeight="false" outlineLevel="0" collapsed="false">
      <c r="A36" s="11" t="n">
        <v>33</v>
      </c>
      <c r="B36" s="12" t="s">
        <v>67</v>
      </c>
      <c r="C36" s="12" t="s">
        <v>65</v>
      </c>
      <c r="D36" s="2" t="n">
        <f aca="false">SUM(F36:O36)</f>
        <v>27</v>
      </c>
      <c r="E36" s="24"/>
      <c r="F36" s="38"/>
      <c r="G36" s="38"/>
      <c r="H36" s="38"/>
      <c r="I36" s="38"/>
      <c r="J36" s="38" t="n">
        <v>27</v>
      </c>
      <c r="K36" s="38"/>
      <c r="L36" s="38"/>
      <c r="M36" s="38"/>
      <c r="N36" s="38"/>
      <c r="O36" s="38"/>
      <c r="P36" s="40"/>
      <c r="Q36" s="20"/>
      <c r="R36" s="44"/>
    </row>
    <row r="37" customFormat="false" ht="14.25" hidden="false" customHeight="false" outlineLevel="0" collapsed="false">
      <c r="A37" s="11" t="n">
        <v>34</v>
      </c>
      <c r="B37" s="12" t="s">
        <v>68</v>
      </c>
      <c r="C37" s="12" t="s">
        <v>65</v>
      </c>
      <c r="D37" s="2" t="n">
        <f aca="false">SUM(F37:O37)</f>
        <v>70</v>
      </c>
      <c r="E37" s="38"/>
      <c r="F37" s="38"/>
      <c r="G37" s="38"/>
      <c r="H37" s="38"/>
      <c r="I37" s="38" t="n">
        <v>40</v>
      </c>
      <c r="J37" s="38" t="n">
        <v>30</v>
      </c>
      <c r="K37" s="38"/>
      <c r="L37" s="38"/>
      <c r="M37" s="38"/>
      <c r="N37" s="38"/>
      <c r="O37" s="38"/>
      <c r="P37" s="40"/>
      <c r="Q37" s="20"/>
      <c r="R37" s="44"/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2" t="n">
        <f aca="false">SUM(F38:O38)</f>
        <v>30</v>
      </c>
      <c r="E38" s="24"/>
      <c r="F38" s="24"/>
      <c r="G38" s="24"/>
      <c r="H38" s="24"/>
      <c r="I38" s="24"/>
      <c r="J38" s="24" t="n">
        <v>30</v>
      </c>
      <c r="K38" s="24"/>
      <c r="L38" s="24"/>
      <c r="M38" s="24"/>
      <c r="N38" s="24"/>
      <c r="O38" s="24"/>
      <c r="P38" s="33"/>
      <c r="Q38" s="20"/>
      <c r="R38" s="44"/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2" t="n">
        <f aca="false">SUM(F39:O39)</f>
        <v>18</v>
      </c>
      <c r="E39" s="38"/>
      <c r="F39" s="38"/>
      <c r="G39" s="38"/>
      <c r="H39" s="38"/>
      <c r="I39" s="38"/>
      <c r="J39" s="38" t="n">
        <v>18</v>
      </c>
      <c r="K39" s="38"/>
      <c r="L39" s="38"/>
      <c r="M39" s="38"/>
      <c r="N39" s="38"/>
      <c r="O39" s="38"/>
      <c r="P39" s="40"/>
      <c r="Q39" s="20"/>
      <c r="R39" s="44"/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2" t="n">
        <f aca="false">SUM(F40:O40)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3"/>
      <c r="Q40" s="20"/>
      <c r="R40" s="44"/>
    </row>
    <row r="41" customFormat="false" ht="14.25" hidden="false" customHeight="false" outlineLevel="0" collapsed="false">
      <c r="A41" s="11" t="n">
        <v>38</v>
      </c>
      <c r="B41" s="12" t="s">
        <v>72</v>
      </c>
      <c r="C41" s="12" t="s">
        <v>65</v>
      </c>
      <c r="D41" s="2" t="n">
        <f aca="false">SUM(F41:O41)</f>
        <v>0</v>
      </c>
      <c r="E41" s="24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40"/>
      <c r="Q41" s="20"/>
      <c r="R41" s="44"/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2" t="n">
        <f aca="false">SUM(F42:O42)</f>
        <v>30</v>
      </c>
      <c r="E42" s="38"/>
      <c r="F42" s="38"/>
      <c r="G42" s="38"/>
      <c r="H42" s="38"/>
      <c r="I42" s="38"/>
      <c r="J42" s="38" t="n">
        <v>30</v>
      </c>
      <c r="K42" s="38"/>
      <c r="L42" s="38"/>
      <c r="M42" s="38"/>
      <c r="N42" s="38"/>
      <c r="O42" s="38"/>
      <c r="P42" s="40"/>
      <c r="Q42" s="20"/>
      <c r="R42" s="44"/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2" t="n">
        <f aca="false">SUM(F43:O43)</f>
        <v>0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  <c r="Q43" s="20"/>
      <c r="R43" s="44"/>
    </row>
    <row r="44" customFormat="false" ht="14.25" hidden="false" customHeight="false" outlineLevel="0" collapsed="false">
      <c r="A44" s="11" t="n">
        <v>41</v>
      </c>
      <c r="B44" s="12" t="s">
        <v>75</v>
      </c>
      <c r="C44" s="12" t="s">
        <v>65</v>
      </c>
      <c r="D44" s="2" t="n">
        <f aca="false">SUM(F44:O44)</f>
        <v>71</v>
      </c>
      <c r="E44" s="38"/>
      <c r="F44" s="38"/>
      <c r="G44" s="38"/>
      <c r="H44" s="38"/>
      <c r="I44" s="38" t="n">
        <v>40</v>
      </c>
      <c r="J44" s="38" t="n">
        <v>21</v>
      </c>
      <c r="K44" s="38"/>
      <c r="L44" s="41" t="s">
        <v>144</v>
      </c>
      <c r="M44" s="38" t="n">
        <v>10</v>
      </c>
      <c r="N44" s="38"/>
      <c r="O44" s="38"/>
      <c r="P44" s="40"/>
      <c r="Q44" s="20"/>
      <c r="R44" s="44"/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2" t="n">
        <f aca="false">SUM(F45:O45)</f>
        <v>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33"/>
      <c r="Q45" s="20"/>
      <c r="R45" s="44"/>
    </row>
    <row r="46" customFormat="false" ht="14.25" hidden="false" customHeight="false" outlineLevel="0" collapsed="false">
      <c r="A46" s="11" t="n">
        <v>43</v>
      </c>
      <c r="B46" s="12" t="s">
        <v>77</v>
      </c>
      <c r="C46" s="12" t="s">
        <v>65</v>
      </c>
      <c r="D46" s="2" t="n">
        <f aca="false">SUM(F46:O46)</f>
        <v>10</v>
      </c>
      <c r="E46" s="24"/>
      <c r="F46" s="38"/>
      <c r="G46" s="38"/>
      <c r="H46" s="38"/>
      <c r="I46" s="38"/>
      <c r="J46" s="38"/>
      <c r="K46" s="38"/>
      <c r="L46" s="41" t="s">
        <v>145</v>
      </c>
      <c r="M46" s="38" t="n">
        <v>10</v>
      </c>
      <c r="N46" s="38"/>
      <c r="O46" s="38"/>
      <c r="P46" s="40"/>
      <c r="Q46" s="20"/>
      <c r="R46" s="44"/>
    </row>
    <row r="47" customFormat="false" ht="14.25" hidden="false" customHeight="false" outlineLevel="0" collapsed="false">
      <c r="A47" s="11" t="n">
        <v>44</v>
      </c>
      <c r="B47" s="12" t="s">
        <v>78</v>
      </c>
      <c r="C47" s="12" t="s">
        <v>65</v>
      </c>
      <c r="D47" s="2" t="n">
        <f aca="false">SUM(F47:O47)</f>
        <v>0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20"/>
      <c r="R47" s="44"/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2" t="n">
        <f aca="false">SUM(F48:O48)</f>
        <v>9</v>
      </c>
      <c r="E48" s="38"/>
      <c r="F48" s="38"/>
      <c r="G48" s="38"/>
      <c r="H48" s="38"/>
      <c r="I48" s="38"/>
      <c r="J48" s="38" t="n">
        <v>9</v>
      </c>
      <c r="K48" s="38"/>
      <c r="L48" s="38"/>
      <c r="M48" s="38"/>
      <c r="N48" s="38"/>
      <c r="O48" s="38"/>
      <c r="P48" s="40"/>
      <c r="Q48" s="20"/>
      <c r="R48" s="44"/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2" t="n">
        <f aca="false">SUM(F49:O49)</f>
        <v>9</v>
      </c>
      <c r="E49" s="38"/>
      <c r="F49" s="38"/>
      <c r="G49" s="38"/>
      <c r="H49" s="38"/>
      <c r="I49" s="38"/>
      <c r="J49" s="38" t="n">
        <v>9</v>
      </c>
      <c r="K49" s="38"/>
      <c r="L49" s="38"/>
      <c r="M49" s="38"/>
      <c r="N49" s="38"/>
      <c r="O49" s="38"/>
      <c r="P49" s="40"/>
      <c r="Q49" s="20"/>
      <c r="R49" s="44"/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2" t="n">
        <f aca="false">SUM(F50:O50)</f>
        <v>0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20"/>
      <c r="R50" s="44"/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2" t="n">
        <f aca="false">SUM(F51:O51)</f>
        <v>15</v>
      </c>
      <c r="E51" s="38"/>
      <c r="F51" s="38"/>
      <c r="G51" s="38"/>
      <c r="H51" s="38"/>
      <c r="I51" s="38"/>
      <c r="J51" s="38" t="n">
        <v>15</v>
      </c>
      <c r="K51" s="38"/>
      <c r="L51" s="38"/>
      <c r="M51" s="38"/>
      <c r="N51" s="38"/>
      <c r="O51" s="38"/>
      <c r="P51" s="40"/>
      <c r="Q51" s="20"/>
      <c r="R51" s="44"/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2" t="n">
        <f aca="false">SUM(F52:O52)</f>
        <v>30</v>
      </c>
      <c r="E52" s="38"/>
      <c r="F52" s="38"/>
      <c r="G52" s="38"/>
      <c r="H52" s="38"/>
      <c r="I52" s="38"/>
      <c r="J52" s="38" t="n">
        <v>30</v>
      </c>
      <c r="K52" s="38"/>
      <c r="L52" s="38"/>
      <c r="M52" s="38"/>
      <c r="N52" s="38"/>
      <c r="O52" s="38"/>
      <c r="P52" s="40"/>
      <c r="Q52" s="20"/>
      <c r="R52" s="44"/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2" t="n">
        <f aca="false">SUM(F53:O53)</f>
        <v>0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40"/>
      <c r="Q53" s="20"/>
      <c r="R53" s="44"/>
    </row>
    <row r="54" customFormat="false" ht="14.25" hidden="false" customHeight="false" outlineLevel="0" collapsed="false">
      <c r="A54" s="11" t="n">
        <v>51</v>
      </c>
      <c r="B54" s="12" t="s">
        <v>85</v>
      </c>
      <c r="C54" s="12" t="s">
        <v>65</v>
      </c>
      <c r="D54" s="2" t="n">
        <f aca="false">SUM(F54:O54)</f>
        <v>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33"/>
      <c r="Q54" s="20"/>
      <c r="R54" s="44"/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2" t="n">
        <f aca="false">SUM(F55:O55)</f>
        <v>27</v>
      </c>
      <c r="E55" s="38"/>
      <c r="F55" s="38"/>
      <c r="G55" s="38"/>
      <c r="H55" s="38"/>
      <c r="I55" s="38"/>
      <c r="J55" s="38" t="n">
        <v>27</v>
      </c>
      <c r="K55" s="38"/>
      <c r="L55" s="38"/>
      <c r="M55" s="38"/>
      <c r="N55" s="38"/>
      <c r="O55" s="38"/>
      <c r="P55" s="40"/>
      <c r="Q55" s="20"/>
      <c r="R55" s="44"/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2" t="n">
        <f aca="false">SUM(F56:O56)</f>
        <v>0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40"/>
      <c r="Q56" s="20"/>
      <c r="R56" s="44"/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2" t="n">
        <f aca="false">SUM(F57:O57)</f>
        <v>0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40"/>
      <c r="Q57" s="20"/>
      <c r="R57" s="44"/>
    </row>
    <row r="58" customFormat="false" ht="14.25" hidden="false" customHeight="false" outlineLevel="0" collapsed="false">
      <c r="A58" s="11" t="n">
        <v>55</v>
      </c>
      <c r="B58" s="12" t="s">
        <v>89</v>
      </c>
      <c r="C58" s="12" t="s">
        <v>65</v>
      </c>
      <c r="D58" s="2" t="n">
        <f aca="false">SUM(F58:O58)</f>
        <v>0</v>
      </c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40"/>
      <c r="Q58" s="20"/>
      <c r="R58" s="44"/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2" t="n">
        <f aca="false">SUM(F59:O59)</f>
        <v>0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40"/>
      <c r="Q59" s="20"/>
      <c r="R59" s="44"/>
    </row>
    <row r="60" customFormat="false" ht="14.25" hidden="false" customHeight="false" outlineLevel="0" collapsed="false">
      <c r="A60" s="11" t="n">
        <v>57</v>
      </c>
      <c r="B60" s="12" t="s">
        <v>91</v>
      </c>
      <c r="C60" s="12" t="s">
        <v>65</v>
      </c>
      <c r="D60" s="2" t="n">
        <f aca="false">SUM(F60:O60)</f>
        <v>0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40"/>
      <c r="Q60" s="20"/>
      <c r="R60" s="44"/>
    </row>
    <row r="61" customFormat="false" ht="14.25" hidden="false" customHeight="false" outlineLevel="0" collapsed="false">
      <c r="A61" s="11" t="n">
        <v>58</v>
      </c>
      <c r="B61" s="12" t="s">
        <v>92</v>
      </c>
      <c r="C61" s="12" t="s">
        <v>65</v>
      </c>
      <c r="D61" s="2" t="n">
        <f aca="false">SUM(F61:O61)</f>
        <v>0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40"/>
      <c r="Q61" s="20"/>
      <c r="R61" s="44"/>
    </row>
    <row r="62" customFormat="false" ht="14.25" hidden="false" customHeight="false" outlineLevel="0" collapsed="false">
      <c r="A62" s="11" t="n">
        <v>59</v>
      </c>
      <c r="B62" s="12" t="s">
        <v>93</v>
      </c>
      <c r="C62" s="12" t="s">
        <v>65</v>
      </c>
      <c r="D62" s="2" t="n">
        <f aca="false">SUM(F62:O62)</f>
        <v>108</v>
      </c>
      <c r="E62" s="38" t="n">
        <v>5</v>
      </c>
      <c r="F62" s="38" t="n">
        <v>90</v>
      </c>
      <c r="G62" s="38"/>
      <c r="H62" s="38"/>
      <c r="I62" s="38"/>
      <c r="J62" s="38" t="n">
        <v>18</v>
      </c>
      <c r="K62" s="38"/>
      <c r="L62" s="38"/>
      <c r="M62" s="38"/>
      <c r="N62" s="38"/>
      <c r="O62" s="38"/>
      <c r="P62" s="40"/>
      <c r="Q62" s="20"/>
      <c r="R62" s="44"/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2" t="n">
        <f aca="false">SUM(F63:O63)</f>
        <v>0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0"/>
      <c r="Q63" s="20"/>
      <c r="R63" s="44"/>
    </row>
    <row r="64" customFormat="false" ht="28.5" hidden="false" customHeight="false" outlineLevel="0" collapsed="false">
      <c r="A64" s="11" t="n">
        <v>61</v>
      </c>
      <c r="B64" s="12" t="s">
        <v>95</v>
      </c>
      <c r="C64" s="12" t="s">
        <v>65</v>
      </c>
      <c r="D64" s="2" t="n">
        <f aca="false">SUM(F64:O64)</f>
        <v>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40"/>
      <c r="Q64" s="20"/>
      <c r="R64" s="44"/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2" t="n">
        <f aca="false">SUM(F65:O65)</f>
        <v>21</v>
      </c>
      <c r="E65" s="38"/>
      <c r="F65" s="38"/>
      <c r="G65" s="38"/>
      <c r="H65" s="38"/>
      <c r="I65" s="38"/>
      <c r="J65" s="38" t="n">
        <v>21</v>
      </c>
      <c r="K65" s="38"/>
      <c r="L65" s="38"/>
      <c r="M65" s="38"/>
      <c r="N65" s="38"/>
      <c r="O65" s="38"/>
      <c r="P65" s="40"/>
      <c r="Q65" s="20"/>
      <c r="R65" s="44"/>
    </row>
    <row r="66" customFormat="false" ht="14.25" hidden="false" customHeight="false" outlineLevel="0" collapsed="false">
      <c r="A66" s="11" t="n">
        <v>63</v>
      </c>
      <c r="B66" s="12" t="s">
        <v>97</v>
      </c>
      <c r="C66" s="12" t="s">
        <v>65</v>
      </c>
      <c r="D66" s="2" t="n">
        <f aca="false">SUM(F66:O66)</f>
        <v>0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40"/>
      <c r="Q66" s="20"/>
      <c r="R66" s="44"/>
    </row>
    <row r="67" customFormat="false" ht="14.25" hidden="false" customHeight="false" outlineLevel="0" collapsed="false">
      <c r="A67" s="11" t="n">
        <v>64</v>
      </c>
      <c r="B67" s="12" t="s">
        <v>98</v>
      </c>
      <c r="C67" s="12" t="s">
        <v>65</v>
      </c>
      <c r="D67" s="2" t="n">
        <f aca="false">SUM(F67:O67)</f>
        <v>30</v>
      </c>
      <c r="E67" s="38"/>
      <c r="F67" s="38"/>
      <c r="G67" s="38"/>
      <c r="H67" s="38"/>
      <c r="I67" s="38"/>
      <c r="J67" s="38" t="n">
        <v>30</v>
      </c>
      <c r="K67" s="38"/>
      <c r="L67" s="38"/>
      <c r="M67" s="38"/>
      <c r="N67" s="38"/>
      <c r="O67" s="38"/>
      <c r="P67" s="40"/>
      <c r="Q67" s="20"/>
      <c r="R67" s="44"/>
    </row>
    <row r="68" customFormat="false" ht="14.25" hidden="false" customHeight="false" outlineLevel="0" collapsed="false">
      <c r="A68" s="11" t="n">
        <v>65</v>
      </c>
      <c r="B68" s="12" t="s">
        <v>99</v>
      </c>
      <c r="C68" s="12" t="s">
        <v>65</v>
      </c>
      <c r="D68" s="2" t="n">
        <f aca="false">SUM(F68:O68)</f>
        <v>0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40"/>
      <c r="Q68" s="20"/>
      <c r="R68" s="44"/>
    </row>
    <row r="69" customFormat="false" ht="14.25" hidden="false" customHeight="false" outlineLevel="0" collapsed="false">
      <c r="A69" s="11" t="n">
        <v>66</v>
      </c>
      <c r="B69" s="12" t="s">
        <v>100</v>
      </c>
      <c r="C69" s="12" t="s">
        <v>65</v>
      </c>
      <c r="D69" s="2" t="n">
        <f aca="false">SUM(F69:O69)</f>
        <v>0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0"/>
      <c r="Q69" s="20"/>
      <c r="R69" s="44"/>
    </row>
    <row r="70" customFormat="false" ht="14.25" hidden="false" customHeight="false" outlineLevel="0" collapsed="false">
      <c r="A70" s="11" t="n">
        <v>67</v>
      </c>
      <c r="B70" s="12" t="s">
        <v>101</v>
      </c>
      <c r="C70" s="12" t="s">
        <v>65</v>
      </c>
      <c r="D70" s="2" t="n">
        <f aca="false">SUM(F70:O70)</f>
        <v>0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20"/>
      <c r="R70" s="44"/>
    </row>
    <row r="71" customFormat="false" ht="14.25" hidden="false" customHeight="false" outlineLevel="0" collapsed="false">
      <c r="A71" s="11" t="n">
        <v>68</v>
      </c>
      <c r="B71" s="12" t="s">
        <v>102</v>
      </c>
      <c r="C71" s="12" t="s">
        <v>65</v>
      </c>
      <c r="D71" s="2" t="n">
        <f aca="false">SUM(F71:O71)</f>
        <v>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33"/>
      <c r="Q71" s="20"/>
      <c r="R71" s="44"/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2" t="n">
        <f aca="false">SUM(F72:O72)</f>
        <v>0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40"/>
      <c r="Q72" s="20"/>
      <c r="R72" s="44"/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2" t="n">
        <f aca="false">SUM(F73:O73)</f>
        <v>18</v>
      </c>
      <c r="E73" s="38"/>
      <c r="F73" s="38"/>
      <c r="G73" s="38"/>
      <c r="H73" s="38"/>
      <c r="I73" s="38"/>
      <c r="J73" s="38" t="n">
        <v>18</v>
      </c>
      <c r="K73" s="38"/>
      <c r="L73" s="38"/>
      <c r="M73" s="38"/>
      <c r="N73" s="38"/>
      <c r="O73" s="38"/>
      <c r="P73" s="40"/>
      <c r="Q73" s="20"/>
      <c r="R73" s="44"/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2" t="n">
        <f aca="false">SUM(F74:O74)</f>
        <v>0</v>
      </c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40"/>
      <c r="Q74" s="20"/>
      <c r="R74" s="44"/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2" t="n">
        <f aca="false">SUM(F75:O75)</f>
        <v>0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40"/>
      <c r="Q75" s="20"/>
      <c r="R75" s="44"/>
    </row>
    <row r="76" customFormat="false" ht="28.5" hidden="false" customHeight="false" outlineLevel="0" collapsed="false">
      <c r="A76" s="11" t="n">
        <v>73</v>
      </c>
      <c r="B76" s="12" t="s">
        <v>107</v>
      </c>
      <c r="C76" s="12" t="s">
        <v>65</v>
      </c>
      <c r="D76" s="2" t="n">
        <f aca="false">SUM(F76:O76)</f>
        <v>0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40"/>
      <c r="Q76" s="20"/>
      <c r="R76" s="44"/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2" t="n">
        <f aca="false">SUM(F77:O77)</f>
        <v>0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40"/>
      <c r="Q77" s="20"/>
      <c r="R77" s="44"/>
    </row>
    <row r="78" customFormat="false" ht="14.25" hidden="false" customHeight="false" outlineLevel="0" collapsed="false">
      <c r="A78" s="11" t="n">
        <v>75</v>
      </c>
      <c r="B78" s="12" t="s">
        <v>109</v>
      </c>
      <c r="C78" s="12" t="s">
        <v>65</v>
      </c>
      <c r="D78" s="2" t="n">
        <f aca="false">SUM(F78:O78)</f>
        <v>0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40"/>
      <c r="Q78" s="20"/>
      <c r="R78" s="44"/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2" t="n">
        <f aca="false">SUM(F79:O79)</f>
        <v>0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40"/>
      <c r="Q79" s="20"/>
      <c r="R79" s="44"/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2" t="n">
        <f aca="false">SUM(F80:O80)</f>
        <v>0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40"/>
      <c r="Q80" s="20"/>
      <c r="R80" s="44"/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2" t="n">
        <f aca="false">SUM(F81:O81)</f>
        <v>0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0"/>
      <c r="Q81" s="20"/>
      <c r="R81" s="44"/>
    </row>
    <row r="82" customFormat="false" ht="14.25" hidden="false" customHeight="false" outlineLevel="0" collapsed="false">
      <c r="A82" s="11" t="n">
        <v>79</v>
      </c>
      <c r="B82" s="12" t="s">
        <v>113</v>
      </c>
      <c r="C82" s="12" t="s">
        <v>65</v>
      </c>
      <c r="D82" s="2" t="n">
        <f aca="false">SUM(F82:O82)</f>
        <v>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40"/>
      <c r="Q82" s="20"/>
      <c r="R82" s="44"/>
    </row>
    <row r="83" customFormat="false" ht="14.25" hidden="false" customHeight="false" outlineLevel="0" collapsed="false">
      <c r="A83" s="11" t="n">
        <v>80</v>
      </c>
      <c r="B83" s="12" t="s">
        <v>114</v>
      </c>
      <c r="C83" s="12" t="s">
        <v>65</v>
      </c>
      <c r="D83" s="2" t="n">
        <f aca="false">SUM(F83:O83)</f>
        <v>0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40"/>
      <c r="Q83" s="20"/>
      <c r="R83" s="44"/>
    </row>
    <row r="84" customFormat="false" ht="14.25" hidden="false" customHeight="false" outlineLevel="0" collapsed="false">
      <c r="A84" s="11" t="n">
        <v>81</v>
      </c>
      <c r="B84" s="12" t="s">
        <v>115</v>
      </c>
      <c r="C84" s="12" t="s">
        <v>65</v>
      </c>
      <c r="D84" s="2" t="n">
        <f aca="false">SUM(F84:O84)</f>
        <v>0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40"/>
      <c r="Q84" s="20"/>
      <c r="R84" s="44"/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2" t="n">
        <f aca="false">SUM(F85:O85)</f>
        <v>0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40"/>
      <c r="Q85" s="20"/>
      <c r="R85" s="44"/>
    </row>
    <row r="86" customFormat="false" ht="14.25" hidden="false" customHeight="false" outlineLevel="0" collapsed="false">
      <c r="A86" s="11" t="n">
        <v>83</v>
      </c>
      <c r="B86" s="12" t="s">
        <v>117</v>
      </c>
      <c r="C86" s="12" t="s">
        <v>65</v>
      </c>
      <c r="D86" s="2" t="n">
        <f aca="false">SUM(F86:O86)</f>
        <v>0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40"/>
      <c r="Q86" s="20"/>
      <c r="R86" s="44"/>
    </row>
    <row r="87" customFormat="false" ht="14.25" hidden="false" customHeight="false" outlineLevel="0" collapsed="false">
      <c r="A87" s="11" t="n">
        <v>84</v>
      </c>
      <c r="B87" s="12" t="s">
        <v>118</v>
      </c>
      <c r="C87" s="12" t="s">
        <v>65</v>
      </c>
      <c r="D87" s="2" t="n">
        <f aca="false">SUM(F87:O87)</f>
        <v>0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40"/>
      <c r="Q87" s="20"/>
      <c r="R87" s="44"/>
    </row>
    <row r="88" customFormat="false" ht="14.25" hidden="false" customHeight="false" outlineLevel="0" collapsed="false">
      <c r="Q88" s="20"/>
    </row>
    <row r="89" customFormat="false" ht="14.25" hidden="false" customHeight="false" outlineLevel="0" collapsed="false">
      <c r="Q89" s="20"/>
    </row>
    <row r="90" customFormat="false" ht="14.25" hidden="false" customHeight="false" outlineLevel="0" collapsed="false">
      <c r="Q90" s="20"/>
    </row>
    <row r="91" customFormat="false" ht="14.25" hidden="false" customHeight="false" outlineLevel="0" collapsed="false">
      <c r="Q91" s="20"/>
    </row>
    <row r="92" customFormat="false" ht="14.25" hidden="false" customHeight="false" outlineLevel="0" collapsed="false">
      <c r="Q92" s="20"/>
    </row>
    <row r="93" customFormat="false" ht="14.25" hidden="false" customHeight="false" outlineLevel="0" collapsed="false">
      <c r="Q93" s="20"/>
    </row>
    <row r="94" customFormat="false" ht="14.25" hidden="false" customHeight="false" outlineLevel="0" collapsed="false">
      <c r="Q94" s="20"/>
    </row>
    <row r="95" customFormat="false" ht="14.25" hidden="false" customHeight="false" outlineLevel="0" collapsed="false">
      <c r="Q95" s="20"/>
    </row>
    <row r="96" customFormat="false" ht="14.25" hidden="false" customHeight="false" outlineLevel="0" collapsed="false">
      <c r="Q96" s="20"/>
    </row>
    <row r="97" customFormat="false" ht="14.25" hidden="false" customHeight="false" outlineLevel="0" collapsed="false">
      <c r="Q9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4" min="4" style="0" width="4.62"/>
    <col collapsed="false" customWidth="true" hidden="false" outlineLevel="0" max="7" min="5" style="0" width="7.99"/>
    <col collapsed="false" customWidth="true" hidden="false" outlineLevel="0" max="8" min="8" style="0" width="11.37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5" min="14" style="0" width="8.86"/>
    <col collapsed="false" customWidth="true" hidden="false" outlineLevel="0" max="16" min="16" style="0" width="9.62"/>
  </cols>
  <sheetData>
    <row r="1" customFormat="false" ht="14.25" hidden="false" customHeight="false" outlineLevel="0" collapsed="false">
      <c r="A1" s="18"/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  <c r="Q1" s="20"/>
      <c r="R1" s="20"/>
      <c r="S1" s="20"/>
      <c r="T1" s="20"/>
    </row>
    <row r="2" customFormat="false" ht="14.25" hidden="false" customHeight="false" outlineLevel="0" collapsed="false">
      <c r="A2" s="22"/>
      <c r="B2" s="49"/>
      <c r="C2" s="20"/>
      <c r="D2" s="20"/>
      <c r="E2" s="20"/>
      <c r="F2" s="47"/>
      <c r="G2" s="20"/>
      <c r="H2" s="24"/>
      <c r="I2" s="24"/>
      <c r="J2" s="20"/>
      <c r="K2" s="20"/>
      <c r="L2" s="20"/>
      <c r="M2" s="20"/>
      <c r="N2" s="20"/>
      <c r="O2" s="20"/>
      <c r="P2" s="21"/>
      <c r="Q2" s="20"/>
      <c r="R2" s="20"/>
      <c r="S2" s="203" t="s">
        <v>258</v>
      </c>
      <c r="T2" s="20"/>
    </row>
    <row r="3" customFormat="false" ht="45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25" t="s">
        <v>125</v>
      </c>
      <c r="F3" s="26" t="s">
        <v>126</v>
      </c>
      <c r="G3" s="26" t="s">
        <v>127</v>
      </c>
      <c r="H3" s="27" t="s">
        <v>128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 t="s">
        <v>136</v>
      </c>
      <c r="Q3" s="20"/>
      <c r="R3" s="20"/>
      <c r="S3" s="174" t="s">
        <v>185</v>
      </c>
      <c r="T3" s="31"/>
    </row>
    <row r="4" customFormat="false" ht="15" hidden="false" customHeight="false" outlineLevel="0" collapsed="false">
      <c r="A4" s="11" t="n">
        <v>1</v>
      </c>
      <c r="B4" s="12" t="s">
        <v>33</v>
      </c>
      <c r="C4" s="12" t="s">
        <v>34</v>
      </c>
      <c r="D4" s="2" t="n">
        <f aca="false">SUM(F4:O4)</f>
        <v>230</v>
      </c>
      <c r="E4" s="38" t="n">
        <v>4</v>
      </c>
      <c r="F4" s="38" t="n">
        <v>100</v>
      </c>
      <c r="G4" s="38"/>
      <c r="H4" s="38" t="n">
        <v>40</v>
      </c>
      <c r="I4" s="38"/>
      <c r="J4" s="38" t="n">
        <v>90</v>
      </c>
      <c r="K4" s="38"/>
      <c r="L4" s="24"/>
      <c r="M4" s="24"/>
      <c r="N4" s="24"/>
      <c r="O4" s="24"/>
      <c r="P4" s="33"/>
      <c r="Q4" s="20"/>
      <c r="R4" s="20"/>
      <c r="S4" s="204" t="s">
        <v>186</v>
      </c>
      <c r="T4" s="205" t="s">
        <v>187</v>
      </c>
    </row>
    <row r="5" customFormat="false" ht="15" hidden="false" customHeight="false" outlineLevel="0" collapsed="false">
      <c r="A5" s="11" t="n">
        <v>2</v>
      </c>
      <c r="B5" s="12" t="s">
        <v>35</v>
      </c>
      <c r="C5" s="12" t="s">
        <v>34</v>
      </c>
      <c r="D5" s="2" t="n">
        <f aca="false">SUM(F5:O5)</f>
        <v>0</v>
      </c>
      <c r="E5" s="38"/>
      <c r="F5" s="38"/>
      <c r="G5" s="38"/>
      <c r="H5" s="38"/>
      <c r="I5" s="38"/>
      <c r="J5" s="38"/>
      <c r="K5" s="38"/>
      <c r="L5" s="24"/>
      <c r="M5" s="38"/>
      <c r="N5" s="38"/>
      <c r="O5" s="38"/>
      <c r="P5" s="33"/>
      <c r="Q5" s="20"/>
      <c r="R5" s="20"/>
      <c r="S5" s="206" t="s">
        <v>188</v>
      </c>
      <c r="T5" s="37" t="n">
        <v>160</v>
      </c>
    </row>
    <row r="6" customFormat="false" ht="15" hidden="false" customHeight="false" outlineLevel="0" collapsed="false">
      <c r="A6" s="11" t="n">
        <v>3</v>
      </c>
      <c r="B6" s="12" t="s">
        <v>36</v>
      </c>
      <c r="C6" s="12" t="s">
        <v>34</v>
      </c>
      <c r="D6" s="2" t="n">
        <f aca="false">SUM(F6:O6)</f>
        <v>295</v>
      </c>
      <c r="E6" s="38" t="n">
        <v>1</v>
      </c>
      <c r="F6" s="38" t="n">
        <v>160</v>
      </c>
      <c r="G6" s="38"/>
      <c r="H6" s="38" t="n">
        <v>40</v>
      </c>
      <c r="I6" s="38"/>
      <c r="J6" s="38" t="n">
        <v>90</v>
      </c>
      <c r="K6" s="38"/>
      <c r="L6" s="24"/>
      <c r="M6" s="24"/>
      <c r="N6" s="24"/>
      <c r="O6" s="24" t="n">
        <v>5</v>
      </c>
      <c r="P6" s="33"/>
      <c r="Q6" s="20"/>
      <c r="R6" s="20"/>
      <c r="S6" s="206" t="s">
        <v>189</v>
      </c>
      <c r="T6" s="37" t="n">
        <v>130</v>
      </c>
    </row>
    <row r="7" customFormat="false" ht="15" hidden="false" customHeight="false" outlineLevel="0" collapsed="false">
      <c r="A7" s="11" t="n">
        <v>4</v>
      </c>
      <c r="B7" s="12" t="s">
        <v>37</v>
      </c>
      <c r="C7" s="12" t="s">
        <v>34</v>
      </c>
      <c r="D7" s="2" t="n">
        <f aca="false">SUM(F7:O7)</f>
        <v>0</v>
      </c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40"/>
      <c r="Q7" s="20"/>
      <c r="R7" s="20"/>
      <c r="S7" s="206" t="s">
        <v>190</v>
      </c>
      <c r="T7" s="37" t="n">
        <v>110</v>
      </c>
    </row>
    <row r="8" customFormat="false" ht="15" hidden="false" customHeight="false" outlineLevel="0" collapsed="false">
      <c r="A8" s="11" t="n">
        <v>5</v>
      </c>
      <c r="B8" s="12" t="s">
        <v>38</v>
      </c>
      <c r="C8" s="12" t="s">
        <v>34</v>
      </c>
      <c r="D8" s="2" t="n">
        <f aca="false">SUM(F8:O8)</f>
        <v>130</v>
      </c>
      <c r="E8" s="38"/>
      <c r="F8" s="38"/>
      <c r="G8" s="38"/>
      <c r="H8" s="38" t="n">
        <v>40</v>
      </c>
      <c r="I8" s="38"/>
      <c r="J8" s="38" t="n">
        <v>90</v>
      </c>
      <c r="K8" s="38"/>
      <c r="L8" s="38"/>
      <c r="M8" s="38"/>
      <c r="N8" s="38"/>
      <c r="O8" s="38"/>
      <c r="P8" s="40"/>
      <c r="Q8" s="20"/>
      <c r="R8" s="20"/>
      <c r="S8" s="206" t="s">
        <v>191</v>
      </c>
      <c r="T8" s="37" t="n">
        <v>100</v>
      </c>
    </row>
    <row r="9" customFormat="false" ht="15" hidden="false" customHeight="false" outlineLevel="0" collapsed="false">
      <c r="A9" s="11" t="n">
        <v>6</v>
      </c>
      <c r="B9" s="12" t="s">
        <v>39</v>
      </c>
      <c r="C9" s="12" t="s">
        <v>34</v>
      </c>
      <c r="D9" s="2" t="n">
        <f aca="false">SUM(F9:O9)</f>
        <v>190</v>
      </c>
      <c r="E9" s="38" t="n">
        <v>8</v>
      </c>
      <c r="F9" s="38" t="n">
        <v>60</v>
      </c>
      <c r="G9" s="38"/>
      <c r="H9" s="38" t="n">
        <v>40</v>
      </c>
      <c r="I9" s="38"/>
      <c r="J9" s="38" t="n">
        <v>90</v>
      </c>
      <c r="K9" s="38"/>
      <c r="L9" s="24"/>
      <c r="M9" s="24"/>
      <c r="N9" s="24"/>
      <c r="O9" s="24"/>
      <c r="P9" s="33"/>
      <c r="Q9" s="20"/>
      <c r="R9" s="20"/>
      <c r="S9" s="206" t="s">
        <v>192</v>
      </c>
      <c r="T9" s="37" t="n">
        <v>90</v>
      </c>
    </row>
    <row r="10" customFormat="false" ht="15" hidden="false" customHeight="false" outlineLevel="0" collapsed="false">
      <c r="A10" s="11" t="n">
        <v>7</v>
      </c>
      <c r="B10" s="12" t="s">
        <v>40</v>
      </c>
      <c r="C10" s="12" t="s">
        <v>34</v>
      </c>
      <c r="D10" s="2" t="n">
        <f aca="false">SUM(F10:O10)</f>
        <v>130</v>
      </c>
      <c r="E10" s="38"/>
      <c r="F10" s="38"/>
      <c r="G10" s="38"/>
      <c r="H10" s="38" t="n">
        <v>40</v>
      </c>
      <c r="I10" s="38"/>
      <c r="J10" s="38" t="n">
        <v>90</v>
      </c>
      <c r="K10" s="38"/>
      <c r="L10" s="24"/>
      <c r="M10" s="38"/>
      <c r="N10" s="38"/>
      <c r="O10" s="38"/>
      <c r="P10" s="33"/>
      <c r="Q10" s="20"/>
      <c r="R10" s="20"/>
      <c r="S10" s="206" t="s">
        <v>193</v>
      </c>
      <c r="T10" s="37" t="n">
        <v>80</v>
      </c>
    </row>
    <row r="11" customFormat="false" ht="15" hidden="false" customHeight="false" outlineLevel="0" collapsed="false">
      <c r="A11" s="11" t="n">
        <v>8</v>
      </c>
      <c r="B11" s="12" t="s">
        <v>41</v>
      </c>
      <c r="C11" s="12" t="s">
        <v>34</v>
      </c>
      <c r="D11" s="2" t="n">
        <f aca="false">SUM(F11:O11)</f>
        <v>0</v>
      </c>
      <c r="E11" s="38"/>
      <c r="F11" s="38"/>
      <c r="G11" s="38"/>
      <c r="H11" s="38"/>
      <c r="I11" s="38"/>
      <c r="J11" s="38"/>
      <c r="K11" s="38"/>
      <c r="L11" s="24"/>
      <c r="M11" s="38"/>
      <c r="N11" s="38"/>
      <c r="O11" s="38"/>
      <c r="P11" s="33"/>
      <c r="Q11" s="20"/>
      <c r="R11" s="20"/>
      <c r="S11" s="206" t="s">
        <v>194</v>
      </c>
      <c r="T11" s="37" t="n">
        <v>70</v>
      </c>
    </row>
    <row r="12" customFormat="false" ht="15" hidden="false" customHeight="false" outlineLevel="0" collapsed="false">
      <c r="A12" s="11" t="n">
        <v>9</v>
      </c>
      <c r="B12" s="12" t="s">
        <v>42</v>
      </c>
      <c r="C12" s="12" t="s">
        <v>34</v>
      </c>
      <c r="D12" s="2" t="n">
        <f aca="false">SUM(F12:O12)</f>
        <v>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0"/>
      <c r="Q12" s="20"/>
      <c r="R12" s="20"/>
      <c r="S12" s="206" t="s">
        <v>195</v>
      </c>
      <c r="T12" s="37" t="n">
        <v>60</v>
      </c>
    </row>
    <row r="13" customFormat="false" ht="14.25" hidden="false" customHeight="false" outlineLevel="0" collapsed="false">
      <c r="A13" s="11" t="n">
        <v>10</v>
      </c>
      <c r="B13" s="12" t="s">
        <v>43</v>
      </c>
      <c r="C13" s="12" t="s">
        <v>34</v>
      </c>
      <c r="D13" s="2" t="n">
        <f aca="false">SUM(F13:O13)</f>
        <v>130</v>
      </c>
      <c r="E13" s="38"/>
      <c r="F13" s="38"/>
      <c r="G13" s="38"/>
      <c r="H13" s="38" t="n">
        <v>40</v>
      </c>
      <c r="I13" s="38"/>
      <c r="J13" s="38" t="n">
        <v>90</v>
      </c>
      <c r="K13" s="38"/>
      <c r="L13" s="38"/>
      <c r="M13" s="38"/>
      <c r="N13" s="38"/>
      <c r="O13" s="38"/>
      <c r="P13" s="40"/>
      <c r="Q13" s="20"/>
      <c r="R13" s="170" t="s">
        <v>184</v>
      </c>
      <c r="S13" s="43"/>
      <c r="T13" s="20"/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2" t="n">
        <f aca="false">SUM(G14:O14)</f>
        <v>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0"/>
      <c r="Q14" s="20"/>
      <c r="R14" s="22" t="n">
        <v>1</v>
      </c>
      <c r="S14" s="179" t="s">
        <v>198</v>
      </c>
      <c r="T14" s="20"/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2" t="n">
        <f aca="false">SUM(F15:O15)</f>
        <v>0</v>
      </c>
      <c r="E15" s="38"/>
      <c r="F15" s="38"/>
      <c r="G15" s="38"/>
      <c r="H15" s="38"/>
      <c r="I15" s="38"/>
      <c r="J15" s="38"/>
      <c r="K15" s="38"/>
      <c r="L15" s="24"/>
      <c r="M15" s="38"/>
      <c r="N15" s="38"/>
      <c r="O15" s="38"/>
      <c r="P15" s="33"/>
      <c r="Q15" s="20"/>
      <c r="R15" s="22" t="n">
        <v>2</v>
      </c>
      <c r="S15" s="179" t="s">
        <v>259</v>
      </c>
      <c r="T15" s="20"/>
    </row>
    <row r="16" customFormat="false" ht="14.25" hidden="false" customHeight="false" outlineLevel="0" collapsed="false">
      <c r="A16" s="11" t="n">
        <v>13</v>
      </c>
      <c r="B16" s="12" t="s">
        <v>46</v>
      </c>
      <c r="C16" s="12" t="s">
        <v>34</v>
      </c>
      <c r="D16" s="2" t="n">
        <f aca="false">SUM(F16:O16)</f>
        <v>85</v>
      </c>
      <c r="E16" s="38"/>
      <c r="F16" s="38"/>
      <c r="G16" s="38"/>
      <c r="H16" s="38" t="n">
        <v>40</v>
      </c>
      <c r="I16" s="38"/>
      <c r="J16" s="38" t="n">
        <v>45</v>
      </c>
      <c r="K16" s="38"/>
      <c r="L16" s="24"/>
      <c r="M16" s="38"/>
      <c r="N16" s="38"/>
      <c r="O16" s="38"/>
      <c r="P16" s="33"/>
      <c r="Q16" s="20"/>
      <c r="R16" s="22" t="n">
        <v>3</v>
      </c>
      <c r="S16" s="179" t="s">
        <v>260</v>
      </c>
      <c r="T16" s="20"/>
    </row>
    <row r="17" customFormat="false" ht="14.25" hidden="false" customHeight="false" outlineLevel="0" collapsed="false">
      <c r="A17" s="11" t="n">
        <v>14</v>
      </c>
      <c r="B17" s="12" t="s">
        <v>47</v>
      </c>
      <c r="C17" s="12" t="s">
        <v>34</v>
      </c>
      <c r="D17" s="2" t="n">
        <f aca="false">SUM(F17:O17)</f>
        <v>140</v>
      </c>
      <c r="E17" s="38"/>
      <c r="F17" s="38"/>
      <c r="G17" s="38"/>
      <c r="H17" s="38" t="n">
        <v>40</v>
      </c>
      <c r="I17" s="38"/>
      <c r="J17" s="38" t="n">
        <v>90</v>
      </c>
      <c r="K17" s="38"/>
      <c r="L17" s="24"/>
      <c r="M17" s="91" t="n">
        <v>10</v>
      </c>
      <c r="N17" s="207"/>
      <c r="O17" s="91"/>
      <c r="P17" s="33"/>
      <c r="Q17" s="20"/>
      <c r="R17" s="22" t="n">
        <v>4</v>
      </c>
      <c r="S17" s="179" t="s">
        <v>204</v>
      </c>
      <c r="T17" s="20"/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2" t="n">
        <f aca="false">SUM(F18:O18)</f>
        <v>0</v>
      </c>
      <c r="E18" s="38"/>
      <c r="F18" s="38"/>
      <c r="G18" s="38"/>
      <c r="H18" s="38"/>
      <c r="I18" s="38"/>
      <c r="J18" s="38"/>
      <c r="K18" s="38"/>
      <c r="L18" s="24"/>
      <c r="M18" s="24"/>
      <c r="N18" s="24"/>
      <c r="O18" s="24"/>
      <c r="P18" s="33"/>
      <c r="Q18" s="20"/>
      <c r="R18" s="44"/>
      <c r="S18" s="23"/>
      <c r="T18" s="23"/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2" t="n">
        <f aca="false">SUM(F19:O19)</f>
        <v>0</v>
      </c>
      <c r="E19" s="38"/>
      <c r="F19" s="38"/>
      <c r="G19" s="38"/>
      <c r="H19" s="38"/>
      <c r="I19" s="38"/>
      <c r="J19" s="38"/>
      <c r="K19" s="38"/>
      <c r="L19" s="24"/>
      <c r="M19" s="38"/>
      <c r="N19" s="38"/>
      <c r="O19" s="38"/>
      <c r="P19" s="33"/>
      <c r="Q19" s="20"/>
      <c r="R19" s="44"/>
      <c r="S19" s="23"/>
      <c r="T19" s="23"/>
    </row>
    <row r="20" customFormat="false" ht="14.25" hidden="false" customHeight="false" outlineLevel="0" collapsed="false">
      <c r="A20" s="11" t="n">
        <v>17</v>
      </c>
      <c r="B20" s="12" t="s">
        <v>50</v>
      </c>
      <c r="C20" s="12" t="s">
        <v>34</v>
      </c>
      <c r="D20" s="2" t="n">
        <f aca="false">SUM(F20:O20)</f>
        <v>0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/>
      <c r="Q20" s="20"/>
      <c r="R20" s="44"/>
      <c r="S20" s="23"/>
      <c r="T20" s="23"/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2" t="n">
        <f aca="false">SUM(F21:O21)</f>
        <v>0</v>
      </c>
      <c r="E21" s="38"/>
      <c r="F21" s="38"/>
      <c r="G21" s="38"/>
      <c r="H21" s="38"/>
      <c r="I21" s="38"/>
      <c r="J21" s="38"/>
      <c r="K21" s="38"/>
      <c r="L21" s="24"/>
      <c r="M21" s="24"/>
      <c r="N21" s="24"/>
      <c r="O21" s="24"/>
      <c r="P21" s="33"/>
      <c r="Q21" s="20"/>
      <c r="R21" s="44"/>
      <c r="S21" s="23"/>
      <c r="T21" s="23"/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2" t="n">
        <f aca="false">SUM(F22:O22)</f>
        <v>0</v>
      </c>
      <c r="E22" s="38"/>
      <c r="F22" s="38"/>
      <c r="G22" s="38"/>
      <c r="H22" s="38"/>
      <c r="I22" s="38"/>
      <c r="J22" s="38"/>
      <c r="K22" s="38"/>
      <c r="L22" s="38"/>
      <c r="M22" s="91"/>
      <c r="N22" s="207"/>
      <c r="O22" s="91"/>
      <c r="P22" s="40"/>
      <c r="Q22" s="20"/>
      <c r="R22" s="44"/>
      <c r="S22" s="23"/>
      <c r="T22" s="23"/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2" t="n">
        <f aca="false">SUM(F23:O23)</f>
        <v>0</v>
      </c>
      <c r="E23" s="38"/>
      <c r="F23" s="38"/>
      <c r="G23" s="38"/>
      <c r="H23" s="38"/>
      <c r="I23" s="38"/>
      <c r="J23" s="38"/>
      <c r="K23" s="38"/>
      <c r="L23" s="24"/>
      <c r="M23" s="38"/>
      <c r="N23" s="38"/>
      <c r="O23" s="38"/>
      <c r="P23" s="33"/>
      <c r="Q23" s="20"/>
      <c r="R23" s="44"/>
      <c r="S23" s="23"/>
      <c r="T23" s="23"/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2" t="n">
        <f aca="false">SUM(F24:O24)</f>
        <v>0</v>
      </c>
      <c r="E24" s="38"/>
      <c r="F24" s="38"/>
      <c r="G24" s="38"/>
      <c r="H24" s="38"/>
      <c r="I24" s="38"/>
      <c r="J24" s="38"/>
      <c r="K24" s="38"/>
      <c r="L24" s="24"/>
      <c r="M24" s="38"/>
      <c r="N24" s="38"/>
      <c r="O24" s="38"/>
      <c r="P24" s="33"/>
      <c r="Q24" s="20"/>
      <c r="R24" s="44"/>
      <c r="S24" s="23"/>
      <c r="T24" s="23"/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2" t="n">
        <f aca="false">SUM(F25:O25)</f>
        <v>0</v>
      </c>
      <c r="E25" s="38"/>
      <c r="F25" s="38"/>
      <c r="G25" s="38"/>
      <c r="H25" s="38"/>
      <c r="I25" s="38"/>
      <c r="J25" s="38"/>
      <c r="K25" s="38"/>
      <c r="L25" s="24"/>
      <c r="M25" s="38"/>
      <c r="N25" s="38"/>
      <c r="O25" s="38"/>
      <c r="P25" s="33"/>
      <c r="Q25" s="20"/>
      <c r="R25" s="44"/>
      <c r="S25" s="23"/>
      <c r="T25" s="23"/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2" t="n">
        <f aca="false">SUM(F26:O26)</f>
        <v>240</v>
      </c>
      <c r="E26" s="38" t="n">
        <v>3</v>
      </c>
      <c r="F26" s="38" t="n">
        <v>110</v>
      </c>
      <c r="G26" s="38"/>
      <c r="H26" s="38" t="n">
        <v>40</v>
      </c>
      <c r="I26" s="38"/>
      <c r="J26" s="38" t="n">
        <v>90</v>
      </c>
      <c r="K26" s="38"/>
      <c r="L26" s="38"/>
      <c r="M26" s="38"/>
      <c r="N26" s="38"/>
      <c r="O26" s="38"/>
      <c r="P26" s="40"/>
      <c r="Q26" s="20"/>
      <c r="R26" s="44"/>
      <c r="S26" s="23"/>
      <c r="T26" s="23"/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2" t="n">
        <f aca="false">SUM(F27:O27)</f>
        <v>0</v>
      </c>
      <c r="E27" s="38"/>
      <c r="F27" s="38"/>
      <c r="G27" s="38"/>
      <c r="H27" s="38"/>
      <c r="I27" s="38"/>
      <c r="J27" s="38"/>
      <c r="K27" s="38"/>
      <c r="L27" s="38"/>
      <c r="M27" s="24"/>
      <c r="N27" s="24"/>
      <c r="O27" s="24"/>
      <c r="P27" s="40"/>
      <c r="Q27" s="20"/>
      <c r="R27" s="44"/>
      <c r="S27" s="23"/>
      <c r="T27" s="23"/>
    </row>
    <row r="28" customFormat="false" ht="14.25" hidden="false" customHeight="false" outlineLevel="0" collapsed="false">
      <c r="A28" s="11" t="n">
        <v>25</v>
      </c>
      <c r="B28" s="12" t="s">
        <v>58</v>
      </c>
      <c r="C28" s="12" t="s">
        <v>34</v>
      </c>
      <c r="D28" s="2" t="n">
        <f aca="false">SUM(F28:O28)</f>
        <v>0</v>
      </c>
      <c r="E28" s="38"/>
      <c r="F28" s="38"/>
      <c r="G28" s="38"/>
      <c r="H28" s="38"/>
      <c r="I28" s="38"/>
      <c r="J28" s="38"/>
      <c r="K28" s="38"/>
      <c r="L28" s="24"/>
      <c r="M28" s="24"/>
      <c r="N28" s="24"/>
      <c r="O28" s="24"/>
      <c r="P28" s="33"/>
      <c r="Q28" s="20"/>
      <c r="R28" s="44"/>
      <c r="S28" s="23"/>
      <c r="T28" s="23"/>
    </row>
    <row r="29" customFormat="false" ht="14.25" hidden="false" customHeight="false" outlineLevel="0" collapsed="false">
      <c r="A29" s="11" t="n">
        <v>26</v>
      </c>
      <c r="B29" s="12" t="s">
        <v>59</v>
      </c>
      <c r="C29" s="12" t="s">
        <v>34</v>
      </c>
      <c r="D29" s="2" t="n">
        <f aca="false">SUM(F29:O29)</f>
        <v>195</v>
      </c>
      <c r="E29" s="38" t="n">
        <v>8</v>
      </c>
      <c r="F29" s="38" t="n">
        <v>60</v>
      </c>
      <c r="G29" s="38"/>
      <c r="H29" s="38" t="n">
        <v>40</v>
      </c>
      <c r="I29" s="38"/>
      <c r="J29" s="38" t="n">
        <v>90</v>
      </c>
      <c r="K29" s="38"/>
      <c r="L29" s="24"/>
      <c r="M29" s="38"/>
      <c r="N29" s="38"/>
      <c r="O29" s="38" t="n">
        <v>5</v>
      </c>
      <c r="P29" s="33"/>
      <c r="Q29" s="20"/>
      <c r="R29" s="44"/>
      <c r="S29" s="23"/>
      <c r="T29" s="23"/>
    </row>
    <row r="30" customFormat="false" ht="14.25" hidden="false" customHeight="false" outlineLevel="0" collapsed="false">
      <c r="A30" s="11" t="n">
        <v>27</v>
      </c>
      <c r="B30" s="12" t="s">
        <v>60</v>
      </c>
      <c r="C30" s="12" t="s">
        <v>34</v>
      </c>
      <c r="D30" s="2" t="n">
        <f aca="false">SUM(F30:O30)</f>
        <v>0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40"/>
      <c r="Q30" s="20"/>
      <c r="R30" s="44"/>
      <c r="S30" s="23"/>
      <c r="T30" s="23"/>
    </row>
    <row r="31" customFormat="false" ht="14.25" hidden="false" customHeight="false" outlineLevel="0" collapsed="false">
      <c r="A31" s="11" t="n">
        <v>28</v>
      </c>
      <c r="B31" s="12" t="s">
        <v>61</v>
      </c>
      <c r="C31" s="12" t="s">
        <v>34</v>
      </c>
      <c r="D31" s="2" t="n">
        <f aca="false">SUM(F31:O31)</f>
        <v>190</v>
      </c>
      <c r="E31" s="38" t="n">
        <v>8</v>
      </c>
      <c r="F31" s="38" t="n">
        <v>60</v>
      </c>
      <c r="G31" s="38"/>
      <c r="H31" s="38" t="n">
        <v>40</v>
      </c>
      <c r="I31" s="38"/>
      <c r="J31" s="38" t="n">
        <v>90</v>
      </c>
      <c r="K31" s="38"/>
      <c r="L31" s="38"/>
      <c r="M31" s="38"/>
      <c r="N31" s="38"/>
      <c r="O31" s="38"/>
      <c r="P31" s="40"/>
      <c r="Q31" s="20"/>
      <c r="R31" s="44"/>
      <c r="S31" s="23"/>
      <c r="T31" s="23"/>
    </row>
    <row r="32" customFormat="false" ht="14.25" hidden="false" customHeight="false" outlineLevel="0" collapsed="false">
      <c r="A32" s="11" t="n">
        <v>29</v>
      </c>
      <c r="B32" s="12" t="s">
        <v>62</v>
      </c>
      <c r="C32" s="12" t="s">
        <v>34</v>
      </c>
      <c r="D32" s="2" t="n">
        <f aca="false">SUM(F32:O32)</f>
        <v>135</v>
      </c>
      <c r="E32" s="38"/>
      <c r="F32" s="38"/>
      <c r="G32" s="38"/>
      <c r="H32" s="38" t="n">
        <v>40</v>
      </c>
      <c r="I32" s="38"/>
      <c r="J32" s="38" t="n">
        <v>90</v>
      </c>
      <c r="K32" s="38"/>
      <c r="L32" s="24"/>
      <c r="M32" s="38"/>
      <c r="N32" s="38"/>
      <c r="O32" s="38" t="n">
        <v>5</v>
      </c>
      <c r="P32" s="33"/>
      <c r="Q32" s="20"/>
      <c r="R32" s="44"/>
      <c r="S32" s="23"/>
      <c r="T32" s="23"/>
    </row>
    <row r="33" customFormat="false" ht="14.25" hidden="false" customHeight="false" outlineLevel="0" collapsed="false">
      <c r="A33" s="11" t="n">
        <v>30</v>
      </c>
      <c r="B33" s="12" t="s">
        <v>63</v>
      </c>
      <c r="C33" s="12" t="s">
        <v>34</v>
      </c>
      <c r="D33" s="2" t="n">
        <f aca="false">SUM(F33:O33)</f>
        <v>0</v>
      </c>
      <c r="E33" s="38"/>
      <c r="F33" s="38"/>
      <c r="G33" s="38"/>
      <c r="H33" s="38"/>
      <c r="I33" s="38"/>
      <c r="J33" s="38"/>
      <c r="K33" s="38"/>
      <c r="L33" s="38"/>
      <c r="M33" s="24"/>
      <c r="N33" s="24"/>
      <c r="O33" s="24"/>
      <c r="P33" s="40"/>
      <c r="Q33" s="20"/>
      <c r="R33" s="44"/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2" t="n">
        <f aca="false">SUM(F34:O34)</f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0"/>
      <c r="Q34" s="20"/>
      <c r="R34" s="44"/>
    </row>
    <row r="35" customFormat="false" ht="14.25" hidden="false" customHeight="false" outlineLevel="0" collapsed="false">
      <c r="A35" s="11" t="n">
        <v>32</v>
      </c>
      <c r="B35" s="12" t="s">
        <v>66</v>
      </c>
      <c r="C35" s="12" t="s">
        <v>65</v>
      </c>
      <c r="D35" s="2" t="n">
        <f aca="false">SUM(F35:O35)</f>
        <v>0</v>
      </c>
      <c r="E35" s="38"/>
      <c r="F35" s="38"/>
      <c r="G35" s="38"/>
      <c r="H35" s="38"/>
      <c r="I35" s="38"/>
      <c r="J35" s="38"/>
      <c r="K35" s="38"/>
      <c r="L35" s="38"/>
      <c r="M35" s="24"/>
      <c r="N35" s="24"/>
      <c r="O35" s="24"/>
      <c r="P35" s="40"/>
      <c r="Q35" s="20"/>
      <c r="R35" s="44"/>
    </row>
    <row r="36" customFormat="false" ht="14.25" hidden="false" customHeight="false" outlineLevel="0" collapsed="false">
      <c r="A36" s="11" t="n">
        <v>33</v>
      </c>
      <c r="B36" s="12" t="s">
        <v>67</v>
      </c>
      <c r="C36" s="12" t="s">
        <v>65</v>
      </c>
      <c r="D36" s="2" t="n">
        <f aca="false">SUM(F36:O36)</f>
        <v>215</v>
      </c>
      <c r="E36" s="38" t="n">
        <v>7</v>
      </c>
      <c r="F36" s="38" t="n">
        <v>70</v>
      </c>
      <c r="G36" s="38"/>
      <c r="H36" s="38" t="n">
        <v>40</v>
      </c>
      <c r="I36" s="38"/>
      <c r="J36" s="38" t="n">
        <v>90</v>
      </c>
      <c r="K36" s="38"/>
      <c r="L36" s="38"/>
      <c r="M36" s="91" t="n">
        <v>10</v>
      </c>
      <c r="N36" s="207"/>
      <c r="O36" s="91" t="n">
        <v>5</v>
      </c>
      <c r="P36" s="40"/>
      <c r="Q36" s="20"/>
      <c r="R36" s="44"/>
    </row>
    <row r="37" customFormat="false" ht="14.25" hidden="false" customHeight="false" outlineLevel="0" collapsed="false">
      <c r="A37" s="11" t="n">
        <v>34</v>
      </c>
      <c r="B37" s="12" t="s">
        <v>68</v>
      </c>
      <c r="C37" s="12" t="s">
        <v>65</v>
      </c>
      <c r="D37" s="2" t="n">
        <f aca="false">SUM(F37:O37)</f>
        <v>0</v>
      </c>
      <c r="E37" s="38"/>
      <c r="F37" s="38"/>
      <c r="G37" s="38"/>
      <c r="H37" s="38"/>
      <c r="I37" s="38"/>
      <c r="J37" s="38"/>
      <c r="K37" s="38"/>
      <c r="L37" s="38"/>
      <c r="M37" s="24"/>
      <c r="N37" s="24"/>
      <c r="O37" s="24"/>
      <c r="P37" s="40"/>
      <c r="Q37" s="20"/>
      <c r="R37" s="44"/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2" t="n">
        <f aca="false">SUM(F38:O38)</f>
        <v>0</v>
      </c>
      <c r="E38" s="38"/>
      <c r="F38" s="38"/>
      <c r="G38" s="38"/>
      <c r="H38" s="38"/>
      <c r="I38" s="38"/>
      <c r="J38" s="38"/>
      <c r="K38" s="38"/>
      <c r="L38" s="24"/>
      <c r="M38" s="24"/>
      <c r="N38" s="24"/>
      <c r="O38" s="24"/>
      <c r="P38" s="33"/>
      <c r="Q38" s="20"/>
      <c r="R38" s="44"/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2" t="n">
        <f aca="false">SUM(F39:O39)</f>
        <v>260</v>
      </c>
      <c r="E39" s="38" t="n">
        <v>2</v>
      </c>
      <c r="F39" s="38" t="n">
        <v>130</v>
      </c>
      <c r="G39" s="38"/>
      <c r="H39" s="38" t="n">
        <v>40</v>
      </c>
      <c r="I39" s="38"/>
      <c r="J39" s="38" t="n">
        <v>90</v>
      </c>
      <c r="K39" s="38"/>
      <c r="L39" s="38"/>
      <c r="M39" s="38"/>
      <c r="N39" s="38"/>
      <c r="O39" s="38"/>
      <c r="P39" s="40"/>
      <c r="Q39" s="20"/>
      <c r="R39" s="44"/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2" t="n">
        <f aca="false">SUM(F40:O40)</f>
        <v>0</v>
      </c>
      <c r="E40" s="38"/>
      <c r="F40" s="38"/>
      <c r="G40" s="38"/>
      <c r="H40" s="38"/>
      <c r="I40" s="38"/>
      <c r="J40" s="38"/>
      <c r="K40" s="38"/>
      <c r="L40" s="24"/>
      <c r="M40" s="24"/>
      <c r="N40" s="24"/>
      <c r="O40" s="24"/>
      <c r="P40" s="33"/>
      <c r="Q40" s="20"/>
      <c r="R40" s="44"/>
    </row>
    <row r="41" customFormat="false" ht="14.25" hidden="false" customHeight="false" outlineLevel="0" collapsed="false">
      <c r="A41" s="11" t="n">
        <v>38</v>
      </c>
      <c r="B41" s="12" t="s">
        <v>72</v>
      </c>
      <c r="C41" s="12" t="s">
        <v>65</v>
      </c>
      <c r="D41" s="2" t="n">
        <f aca="false">SUM(F41:O41)</f>
        <v>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40"/>
      <c r="Q41" s="20"/>
      <c r="R41" s="44"/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2" t="n">
        <f aca="false">SUM(F42:O42)</f>
        <v>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40"/>
      <c r="Q42" s="20"/>
      <c r="R42" s="44"/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2" t="n">
        <f aca="false">SUM(F43:O43)</f>
        <v>0</v>
      </c>
      <c r="E43" s="38"/>
      <c r="F43" s="38"/>
      <c r="G43" s="38"/>
      <c r="H43" s="38"/>
      <c r="I43" s="38"/>
      <c r="J43" s="38"/>
      <c r="K43" s="38"/>
      <c r="L43" s="38"/>
      <c r="M43" s="40"/>
      <c r="N43" s="40"/>
      <c r="O43" s="40"/>
      <c r="P43" s="40"/>
      <c r="Q43" s="20"/>
      <c r="R43" s="44"/>
    </row>
    <row r="44" customFormat="false" ht="14.25" hidden="false" customHeight="false" outlineLevel="0" collapsed="false">
      <c r="A44" s="11" t="n">
        <v>41</v>
      </c>
      <c r="B44" s="12" t="s">
        <v>75</v>
      </c>
      <c r="C44" s="12" t="s">
        <v>65</v>
      </c>
      <c r="D44" s="2" t="n">
        <f aca="false">SUM(F44:O44)</f>
        <v>0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40"/>
      <c r="Q44" s="20"/>
      <c r="R44" s="44"/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2" t="n">
        <f aca="false">SUM(F45:O45)</f>
        <v>0</v>
      </c>
      <c r="E45" s="38"/>
      <c r="F45" s="38"/>
      <c r="G45" s="38"/>
      <c r="H45" s="38"/>
      <c r="I45" s="38"/>
      <c r="J45" s="38"/>
      <c r="K45" s="38"/>
      <c r="L45" s="24"/>
      <c r="M45" s="38"/>
      <c r="N45" s="38"/>
      <c r="O45" s="38"/>
      <c r="P45" s="33"/>
      <c r="Q45" s="20"/>
      <c r="R45" s="44"/>
    </row>
    <row r="46" customFormat="false" ht="14.25" hidden="false" customHeight="false" outlineLevel="0" collapsed="false">
      <c r="A46" s="11" t="n">
        <v>43</v>
      </c>
      <c r="B46" s="12" t="s">
        <v>77</v>
      </c>
      <c r="C46" s="12" t="s">
        <v>65</v>
      </c>
      <c r="D46" s="2" t="n">
        <f aca="false">SUM(F46:O46)</f>
        <v>130</v>
      </c>
      <c r="E46" s="38"/>
      <c r="F46" s="38"/>
      <c r="G46" s="38"/>
      <c r="H46" s="38" t="n">
        <v>40</v>
      </c>
      <c r="I46" s="38"/>
      <c r="J46" s="38" t="n">
        <v>90</v>
      </c>
      <c r="K46" s="38"/>
      <c r="L46" s="38"/>
      <c r="M46" s="24"/>
      <c r="N46" s="24"/>
      <c r="O46" s="24"/>
      <c r="P46" s="40"/>
      <c r="Q46" s="20"/>
      <c r="R46" s="44"/>
    </row>
    <row r="47" customFormat="false" ht="14.25" hidden="false" customHeight="false" outlineLevel="0" collapsed="false">
      <c r="A47" s="11" t="n">
        <v>44</v>
      </c>
      <c r="B47" s="12" t="s">
        <v>78</v>
      </c>
      <c r="C47" s="12" t="s">
        <v>65</v>
      </c>
      <c r="D47" s="2" t="n">
        <f aca="false">SUM(F47:O47)</f>
        <v>0</v>
      </c>
      <c r="E47" s="38"/>
      <c r="F47" s="38"/>
      <c r="G47" s="38"/>
      <c r="H47" s="38"/>
      <c r="I47" s="38"/>
      <c r="J47" s="38"/>
      <c r="K47" s="38"/>
      <c r="L47" s="38"/>
      <c r="M47" s="24"/>
      <c r="N47" s="24"/>
      <c r="O47" s="24"/>
      <c r="P47" s="40"/>
      <c r="Q47" s="20"/>
      <c r="R47" s="44"/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2" t="n">
        <f aca="false">SUM(F48:O48)</f>
        <v>0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0"/>
      <c r="Q48" s="20"/>
      <c r="R48" s="44"/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2" t="n">
        <f aca="false">SUM(F49:O49)</f>
        <v>0</v>
      </c>
      <c r="E49" s="38"/>
      <c r="F49" s="38"/>
      <c r="G49" s="38"/>
      <c r="H49" s="38"/>
      <c r="I49" s="38"/>
      <c r="J49" s="38"/>
      <c r="K49" s="38"/>
      <c r="L49" s="38"/>
      <c r="M49" s="24"/>
      <c r="N49" s="24"/>
      <c r="O49" s="24"/>
      <c r="P49" s="40"/>
      <c r="Q49" s="20"/>
      <c r="R49" s="44"/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2" t="n">
        <f aca="false">SUM(F50:O50)</f>
        <v>0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20"/>
      <c r="R50" s="44"/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2" t="n">
        <f aca="false">SUM(F51:O51)</f>
        <v>0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40"/>
      <c r="Q51" s="20"/>
      <c r="R51" s="44"/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2" t="n">
        <f aca="false">SUM(F52:O52)</f>
        <v>0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40"/>
      <c r="Q52" s="20"/>
      <c r="R52" s="44"/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2" t="n">
        <f aca="false">SUM(F53:O53)</f>
        <v>0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40"/>
      <c r="Q53" s="20"/>
      <c r="R53" s="44"/>
    </row>
    <row r="54" customFormat="false" ht="14.25" hidden="false" customHeight="false" outlineLevel="0" collapsed="false">
      <c r="A54" s="11" t="n">
        <v>51</v>
      </c>
      <c r="B54" s="12" t="s">
        <v>85</v>
      </c>
      <c r="C54" s="12" t="s">
        <v>65</v>
      </c>
      <c r="D54" s="2" t="n">
        <f aca="false">SUM(F54:O54)</f>
        <v>0</v>
      </c>
      <c r="E54" s="38"/>
      <c r="F54" s="38"/>
      <c r="G54" s="38"/>
      <c r="H54" s="38"/>
      <c r="I54" s="38"/>
      <c r="J54" s="38"/>
      <c r="K54" s="38"/>
      <c r="L54" s="24"/>
      <c r="M54" s="38"/>
      <c r="N54" s="38"/>
      <c r="O54" s="38"/>
      <c r="P54" s="33"/>
      <c r="Q54" s="20"/>
      <c r="R54" s="44"/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2" t="n">
        <f aca="false">SUM(F55:O55)</f>
        <v>0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40"/>
      <c r="Q55" s="20"/>
      <c r="R55" s="44"/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2" t="n">
        <f aca="false">SUM(F56:O56)</f>
        <v>0</v>
      </c>
      <c r="E56" s="38"/>
      <c r="F56" s="38"/>
      <c r="G56" s="38"/>
      <c r="H56" s="38"/>
      <c r="I56" s="38"/>
      <c r="J56" s="38"/>
      <c r="K56" s="38"/>
      <c r="L56" s="38"/>
      <c r="M56" s="24"/>
      <c r="N56" s="24"/>
      <c r="O56" s="24"/>
      <c r="P56" s="40"/>
      <c r="Q56" s="20"/>
      <c r="R56" s="44"/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2" t="n">
        <f aca="false">SUM(F57:O57)</f>
        <v>0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40"/>
      <c r="Q57" s="20"/>
      <c r="R57" s="44"/>
    </row>
    <row r="58" customFormat="false" ht="14.25" hidden="false" customHeight="false" outlineLevel="0" collapsed="false">
      <c r="A58" s="11" t="n">
        <v>55</v>
      </c>
      <c r="B58" s="12" t="s">
        <v>89</v>
      </c>
      <c r="C58" s="12" t="s">
        <v>65</v>
      </c>
      <c r="D58" s="2" t="n">
        <f aca="false">SUM(F58:O58)</f>
        <v>220</v>
      </c>
      <c r="E58" s="38" t="n">
        <v>6</v>
      </c>
      <c r="F58" s="38" t="n">
        <v>80</v>
      </c>
      <c r="G58" s="38"/>
      <c r="H58" s="38" t="n">
        <v>40</v>
      </c>
      <c r="I58" s="38"/>
      <c r="J58" s="38" t="n">
        <v>90</v>
      </c>
      <c r="K58" s="38"/>
      <c r="L58" s="38"/>
      <c r="M58" s="91" t="n">
        <v>10</v>
      </c>
      <c r="N58" s="208"/>
      <c r="O58" s="91"/>
      <c r="P58" s="40"/>
      <c r="Q58" s="20"/>
      <c r="R58" s="44"/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2" t="n">
        <f aca="false">SUM(F59:O59)</f>
        <v>0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40"/>
      <c r="Q59" s="20"/>
      <c r="R59" s="44"/>
    </row>
    <row r="60" customFormat="false" ht="14.25" hidden="false" customHeight="false" outlineLevel="0" collapsed="false">
      <c r="A60" s="11" t="n">
        <v>57</v>
      </c>
      <c r="B60" s="12" t="s">
        <v>91</v>
      </c>
      <c r="C60" s="12" t="s">
        <v>65</v>
      </c>
      <c r="D60" s="2" t="n">
        <f aca="false">SUM(F60:O60)</f>
        <v>0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40"/>
      <c r="Q60" s="20"/>
      <c r="R60" s="44"/>
    </row>
    <row r="61" customFormat="false" ht="14.25" hidden="false" customHeight="false" outlineLevel="0" collapsed="false">
      <c r="A61" s="11" t="n">
        <v>58</v>
      </c>
      <c r="B61" s="12" t="s">
        <v>92</v>
      </c>
      <c r="C61" s="12" t="s">
        <v>65</v>
      </c>
      <c r="D61" s="2" t="n">
        <f aca="false">SUM(F61:O61)</f>
        <v>0</v>
      </c>
      <c r="E61" s="38"/>
      <c r="F61" s="38"/>
      <c r="G61" s="38"/>
      <c r="H61" s="38"/>
      <c r="I61" s="38"/>
      <c r="J61" s="38"/>
      <c r="K61" s="38"/>
      <c r="L61" s="38"/>
      <c r="M61" s="24"/>
      <c r="N61" s="24"/>
      <c r="O61" s="24"/>
      <c r="P61" s="40"/>
      <c r="Q61" s="20"/>
      <c r="R61" s="44"/>
    </row>
    <row r="62" customFormat="false" ht="14.25" hidden="false" customHeight="false" outlineLevel="0" collapsed="false">
      <c r="A62" s="11" t="n">
        <v>59</v>
      </c>
      <c r="B62" s="12" t="s">
        <v>93</v>
      </c>
      <c r="C62" s="12" t="s">
        <v>65</v>
      </c>
      <c r="D62" s="2" t="n">
        <f aca="false">SUM(F62:O62)</f>
        <v>0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40"/>
      <c r="Q62" s="20"/>
      <c r="R62" s="44"/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2" t="n">
        <f aca="false">SUM(F63:O63)</f>
        <v>0</v>
      </c>
      <c r="E63" s="38"/>
      <c r="F63" s="38"/>
      <c r="G63" s="38"/>
      <c r="H63" s="38"/>
      <c r="I63" s="38"/>
      <c r="J63" s="38"/>
      <c r="K63" s="38"/>
      <c r="L63" s="38"/>
      <c r="M63" s="24"/>
      <c r="N63" s="24"/>
      <c r="O63" s="24"/>
      <c r="P63" s="40"/>
      <c r="Q63" s="20"/>
      <c r="R63" s="44"/>
    </row>
    <row r="64" customFormat="false" ht="28.5" hidden="false" customHeight="false" outlineLevel="0" collapsed="false">
      <c r="A64" s="11" t="n">
        <v>61</v>
      </c>
      <c r="B64" s="12" t="s">
        <v>95</v>
      </c>
      <c r="C64" s="12" t="s">
        <v>65</v>
      </c>
      <c r="D64" s="2" t="n">
        <f aca="false">SUM(F64:O64)</f>
        <v>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40"/>
      <c r="Q64" s="20"/>
      <c r="R64" s="44"/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2" t="n">
        <f aca="false">SUM(F65:O65)</f>
        <v>0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40"/>
      <c r="Q65" s="20"/>
      <c r="R65" s="44"/>
    </row>
    <row r="66" customFormat="false" ht="14.25" hidden="false" customHeight="false" outlineLevel="0" collapsed="false">
      <c r="A66" s="11" t="n">
        <v>63</v>
      </c>
      <c r="B66" s="12" t="s">
        <v>97</v>
      </c>
      <c r="C66" s="12" t="s">
        <v>65</v>
      </c>
      <c r="D66" s="2" t="n">
        <f aca="false">SUM(F66:O66)</f>
        <v>0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40"/>
      <c r="Q66" s="20"/>
      <c r="R66" s="44"/>
    </row>
    <row r="67" customFormat="false" ht="14.25" hidden="false" customHeight="false" outlineLevel="0" collapsed="false">
      <c r="A67" s="11" t="n">
        <v>64</v>
      </c>
      <c r="B67" s="12" t="s">
        <v>98</v>
      </c>
      <c r="C67" s="12" t="s">
        <v>65</v>
      </c>
      <c r="D67" s="2" t="n">
        <f aca="false">SUM(F67:O67)</f>
        <v>230</v>
      </c>
      <c r="E67" s="38" t="n">
        <v>5</v>
      </c>
      <c r="F67" s="38" t="n">
        <v>90</v>
      </c>
      <c r="G67" s="38"/>
      <c r="H67" s="38" t="n">
        <v>40</v>
      </c>
      <c r="I67" s="38"/>
      <c r="J67" s="38" t="n">
        <v>90</v>
      </c>
      <c r="K67" s="38"/>
      <c r="L67" s="38"/>
      <c r="M67" s="38" t="n">
        <v>10</v>
      </c>
      <c r="N67" s="38"/>
      <c r="O67" s="38"/>
      <c r="P67" s="40"/>
      <c r="Q67" s="20"/>
      <c r="R67" s="44"/>
    </row>
    <row r="68" customFormat="false" ht="14.25" hidden="false" customHeight="false" outlineLevel="0" collapsed="false">
      <c r="A68" s="11" t="n">
        <v>65</v>
      </c>
      <c r="B68" s="12" t="s">
        <v>99</v>
      </c>
      <c r="C68" s="12" t="s">
        <v>65</v>
      </c>
      <c r="D68" s="2" t="n">
        <f aca="false">SUM(F68:O68)</f>
        <v>0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40"/>
      <c r="Q68" s="20"/>
      <c r="R68" s="44"/>
    </row>
    <row r="69" customFormat="false" ht="14.25" hidden="false" customHeight="false" outlineLevel="0" collapsed="false">
      <c r="A69" s="11" t="n">
        <v>66</v>
      </c>
      <c r="B69" s="12" t="s">
        <v>100</v>
      </c>
      <c r="C69" s="12" t="s">
        <v>65</v>
      </c>
      <c r="D69" s="2" t="n">
        <f aca="false">SUM(F69:O69)</f>
        <v>0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0"/>
      <c r="Q69" s="20"/>
      <c r="R69" s="44"/>
    </row>
    <row r="70" customFormat="false" ht="14.25" hidden="false" customHeight="false" outlineLevel="0" collapsed="false">
      <c r="A70" s="11" t="n">
        <v>67</v>
      </c>
      <c r="B70" s="12" t="s">
        <v>101</v>
      </c>
      <c r="C70" s="12" t="s">
        <v>65</v>
      </c>
      <c r="D70" s="2" t="n">
        <f aca="false">SUM(F70:O70)</f>
        <v>0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20"/>
      <c r="R70" s="44"/>
    </row>
    <row r="71" customFormat="false" ht="14.25" hidden="false" customHeight="false" outlineLevel="0" collapsed="false">
      <c r="A71" s="11" t="n">
        <v>68</v>
      </c>
      <c r="B71" s="12" t="s">
        <v>102</v>
      </c>
      <c r="C71" s="12" t="s">
        <v>65</v>
      </c>
      <c r="D71" s="2" t="n">
        <f aca="false">SUM(F71:O71)</f>
        <v>0</v>
      </c>
      <c r="E71" s="38"/>
      <c r="F71" s="38"/>
      <c r="G71" s="38"/>
      <c r="H71" s="38"/>
      <c r="I71" s="38"/>
      <c r="J71" s="38"/>
      <c r="K71" s="38"/>
      <c r="L71" s="24"/>
      <c r="M71" s="38"/>
      <c r="N71" s="38"/>
      <c r="O71" s="38"/>
      <c r="P71" s="33"/>
      <c r="Q71" s="20"/>
      <c r="R71" s="44"/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2" t="n">
        <f aca="false">SUM(F72:O72)</f>
        <v>0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40"/>
      <c r="Q72" s="20"/>
      <c r="R72" s="44"/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2" t="n">
        <f aca="false">SUM(F73:O73)</f>
        <v>0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40"/>
      <c r="Q73" s="20"/>
      <c r="R73" s="44"/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2" t="n">
        <f aca="false">SUM(F74:O74)</f>
        <v>0</v>
      </c>
      <c r="E74" s="38"/>
      <c r="F74" s="38"/>
      <c r="G74" s="38"/>
      <c r="H74" s="38"/>
      <c r="I74" s="38"/>
      <c r="J74" s="38"/>
      <c r="K74" s="38"/>
      <c r="L74" s="38"/>
      <c r="M74" s="24"/>
      <c r="N74" s="24"/>
      <c r="O74" s="24"/>
      <c r="P74" s="40"/>
      <c r="Q74" s="20"/>
      <c r="R74" s="44"/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2" t="n">
        <f aca="false">SUM(F75:O75)</f>
        <v>0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40"/>
      <c r="Q75" s="20"/>
      <c r="R75" s="44"/>
    </row>
    <row r="76" customFormat="false" ht="28.5" hidden="false" customHeight="false" outlineLevel="0" collapsed="false">
      <c r="A76" s="11" t="n">
        <v>73</v>
      </c>
      <c r="B76" s="12" t="s">
        <v>107</v>
      </c>
      <c r="C76" s="12" t="s">
        <v>65</v>
      </c>
      <c r="D76" s="2" t="n">
        <f aca="false">SUM(F76:O76)</f>
        <v>0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40"/>
      <c r="Q76" s="20"/>
      <c r="R76" s="44"/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2" t="n">
        <f aca="false">SUM(F77:O77)</f>
        <v>0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40"/>
      <c r="Q77" s="20"/>
      <c r="R77" s="44"/>
    </row>
    <row r="78" customFormat="false" ht="14.25" hidden="false" customHeight="false" outlineLevel="0" collapsed="false">
      <c r="A78" s="11" t="n">
        <v>75</v>
      </c>
      <c r="B78" s="12" t="s">
        <v>109</v>
      </c>
      <c r="C78" s="12" t="s">
        <v>65</v>
      </c>
      <c r="D78" s="2" t="n">
        <f aca="false">SUM(F78:O78)</f>
        <v>0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40"/>
      <c r="Q78" s="20"/>
      <c r="R78" s="44"/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2" t="n">
        <f aca="false">SUM(F79:O79)</f>
        <v>0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40"/>
      <c r="Q79" s="20"/>
      <c r="R79" s="44"/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2" t="n">
        <f aca="false">SUM(F80:O80)</f>
        <v>0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40"/>
      <c r="Q80" s="20"/>
      <c r="R80" s="44"/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2" t="n">
        <f aca="false">SUM(F81:O81)</f>
        <v>0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0"/>
      <c r="Q81" s="20"/>
      <c r="R81" s="44"/>
    </row>
    <row r="82" customFormat="false" ht="14.25" hidden="false" customHeight="false" outlineLevel="0" collapsed="false">
      <c r="A82" s="11" t="n">
        <v>79</v>
      </c>
      <c r="B82" s="12" t="s">
        <v>113</v>
      </c>
      <c r="C82" s="12" t="s">
        <v>65</v>
      </c>
      <c r="D82" s="2" t="n">
        <f aca="false">SUM(F82:O82)</f>
        <v>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40"/>
      <c r="Q82" s="20"/>
      <c r="R82" s="44"/>
    </row>
    <row r="83" customFormat="false" ht="14.25" hidden="false" customHeight="false" outlineLevel="0" collapsed="false">
      <c r="A83" s="11" t="n">
        <v>80</v>
      </c>
      <c r="B83" s="12" t="s">
        <v>114</v>
      </c>
      <c r="C83" s="12" t="s">
        <v>65</v>
      </c>
      <c r="D83" s="2" t="n">
        <f aca="false">SUM(F83:O83)</f>
        <v>0</v>
      </c>
      <c r="E83" s="38"/>
      <c r="F83" s="38"/>
      <c r="G83" s="38"/>
      <c r="H83" s="38"/>
      <c r="I83" s="38"/>
      <c r="J83" s="38"/>
      <c r="K83" s="38"/>
      <c r="L83" s="38"/>
      <c r="M83" s="24"/>
      <c r="N83" s="24"/>
      <c r="O83" s="24"/>
      <c r="P83" s="40"/>
      <c r="Q83" s="20"/>
      <c r="R83" s="44"/>
    </row>
    <row r="84" customFormat="false" ht="14.25" hidden="false" customHeight="false" outlineLevel="0" collapsed="false">
      <c r="A84" s="11" t="n">
        <v>81</v>
      </c>
      <c r="B84" s="12" t="s">
        <v>115</v>
      </c>
      <c r="C84" s="12" t="s">
        <v>65</v>
      </c>
      <c r="D84" s="2" t="n">
        <f aca="false">SUM(F84:O84)</f>
        <v>0</v>
      </c>
      <c r="E84" s="38"/>
      <c r="F84" s="38"/>
      <c r="G84" s="38"/>
      <c r="H84" s="38"/>
      <c r="I84" s="38"/>
      <c r="J84" s="38"/>
      <c r="K84" s="38"/>
      <c r="L84" s="38"/>
      <c r="M84" s="24"/>
      <c r="N84" s="24"/>
      <c r="O84" s="24"/>
      <c r="P84" s="40"/>
      <c r="Q84" s="20"/>
      <c r="R84" s="44"/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2" t="n">
        <f aca="false">SUM(F85:O85)</f>
        <v>0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40"/>
      <c r="Q85" s="20"/>
      <c r="R85" s="44"/>
    </row>
    <row r="86" customFormat="false" ht="14.25" hidden="false" customHeight="false" outlineLevel="0" collapsed="false">
      <c r="A86" s="11" t="n">
        <v>83</v>
      </c>
      <c r="B86" s="12" t="s">
        <v>117</v>
      </c>
      <c r="C86" s="12" t="s">
        <v>65</v>
      </c>
      <c r="D86" s="2" t="n">
        <f aca="false">SUM(F86:O86)</f>
        <v>0</v>
      </c>
      <c r="E86" s="38"/>
      <c r="F86" s="38"/>
      <c r="G86" s="38"/>
      <c r="H86" s="38"/>
      <c r="I86" s="38"/>
      <c r="J86" s="38"/>
      <c r="K86" s="38"/>
      <c r="L86" s="38"/>
      <c r="M86" s="24"/>
      <c r="N86" s="24"/>
      <c r="O86" s="24"/>
      <c r="P86" s="40"/>
      <c r="Q86" s="20"/>
      <c r="R86" s="44"/>
    </row>
    <row r="87" customFormat="false" ht="14.25" hidden="false" customHeight="false" outlineLevel="0" collapsed="false">
      <c r="A87" s="11" t="n">
        <v>84</v>
      </c>
      <c r="B87" s="12" t="s">
        <v>118</v>
      </c>
      <c r="C87" s="12" t="s">
        <v>65</v>
      </c>
      <c r="D87" s="2" t="n">
        <f aca="false">SUM(F87:O87)</f>
        <v>0</v>
      </c>
      <c r="E87" s="38"/>
      <c r="F87" s="38"/>
      <c r="G87" s="38"/>
      <c r="H87" s="38"/>
      <c r="I87" s="38"/>
      <c r="J87" s="38"/>
      <c r="K87" s="38"/>
      <c r="L87" s="38"/>
      <c r="M87" s="24"/>
      <c r="N87" s="24"/>
      <c r="O87" s="24"/>
      <c r="P87" s="40"/>
      <c r="Q87" s="20"/>
      <c r="R87" s="44"/>
    </row>
    <row r="88" customFormat="false" ht="14.25" hidden="false" customHeight="false" outlineLevel="0" collapsed="false">
      <c r="E88" s="38"/>
      <c r="F88" s="38"/>
      <c r="G88" s="38"/>
      <c r="H88" s="38"/>
      <c r="I88" s="38"/>
      <c r="J88" s="38"/>
      <c r="K88" s="38"/>
      <c r="L88" s="38"/>
      <c r="M88" s="24"/>
      <c r="N88" s="24"/>
      <c r="O88" s="24"/>
      <c r="P88" s="40"/>
    </row>
    <row r="89" customFormat="false" ht="14.25" hidden="false" customHeight="false" outlineLevel="0" collapsed="false">
      <c r="K89" s="38"/>
      <c r="L89" s="38"/>
      <c r="M89" s="24"/>
      <c r="N89" s="24"/>
      <c r="O89" s="24"/>
      <c r="P89" s="40"/>
    </row>
  </sheetData>
  <autoFilter ref="A3:N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4" min="4" style="0" width="4.62"/>
    <col collapsed="false" customWidth="true" hidden="false" outlineLevel="0" max="7" min="5" style="0" width="7.99"/>
    <col collapsed="false" customWidth="true" hidden="false" outlineLevel="0" max="8" min="8" style="0" width="11.37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5" min="14" style="0" width="8.86"/>
    <col collapsed="false" customWidth="true" hidden="false" outlineLevel="0" max="16" min="16" style="0" width="9.62"/>
  </cols>
  <sheetData>
    <row r="1" customFormat="false" ht="14.25" hidden="false" customHeight="false" outlineLevel="0" collapsed="false">
      <c r="A1" s="209" t="s">
        <v>167</v>
      </c>
      <c r="B1" s="210" t="s">
        <v>261</v>
      </c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2" t="s">
        <v>136</v>
      </c>
      <c r="Q1" s="211"/>
      <c r="R1" s="211"/>
      <c r="S1" s="211"/>
      <c r="T1" s="211"/>
    </row>
    <row r="2" customFormat="false" ht="14.25" hidden="false" customHeight="false" outlineLevel="0" collapsed="false">
      <c r="A2" s="213" t="s">
        <v>262</v>
      </c>
      <c r="B2" s="214"/>
      <c r="C2" s="215"/>
      <c r="D2" s="215"/>
      <c r="E2" s="215"/>
      <c r="F2" s="215"/>
      <c r="G2" s="215"/>
      <c r="H2" s="42" t="s">
        <v>170</v>
      </c>
      <c r="I2" s="24"/>
      <c r="J2" s="215"/>
      <c r="K2" s="215"/>
      <c r="L2" s="215"/>
      <c r="M2" s="215"/>
      <c r="N2" s="215"/>
      <c r="O2" s="215"/>
      <c r="P2" s="212"/>
      <c r="Q2" s="211"/>
      <c r="R2" s="211"/>
      <c r="S2" s="216" t="s">
        <v>258</v>
      </c>
      <c r="T2" s="211"/>
    </row>
    <row r="3" customFormat="false" ht="45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25" t="s">
        <v>125</v>
      </c>
      <c r="F3" s="26" t="s">
        <v>126</v>
      </c>
      <c r="G3" s="26" t="s">
        <v>127</v>
      </c>
      <c r="H3" s="27" t="s">
        <v>128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 t="s">
        <v>136</v>
      </c>
      <c r="Q3" s="211"/>
      <c r="R3" s="211"/>
      <c r="S3" s="174" t="s">
        <v>185</v>
      </c>
      <c r="T3" s="217"/>
    </row>
    <row r="4" customFormat="false" ht="15" hidden="false" customHeight="false" outlineLevel="0" collapsed="false">
      <c r="A4" s="218" t="n">
        <v>1</v>
      </c>
      <c r="B4" s="219" t="s">
        <v>33</v>
      </c>
      <c r="C4" s="219" t="s">
        <v>34</v>
      </c>
      <c r="D4" s="2" t="n">
        <f aca="false">SUM(F4:O4)</f>
        <v>0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33"/>
      <c r="Q4" s="211"/>
      <c r="R4" s="211"/>
      <c r="S4" s="220" t="s">
        <v>186</v>
      </c>
      <c r="T4" s="221" t="s">
        <v>187</v>
      </c>
    </row>
    <row r="5" customFormat="false" ht="15" hidden="false" customHeight="false" outlineLevel="0" collapsed="false">
      <c r="A5" s="218" t="n">
        <v>2</v>
      </c>
      <c r="B5" s="219" t="s">
        <v>35</v>
      </c>
      <c r="C5" s="219" t="s">
        <v>34</v>
      </c>
      <c r="D5" s="2" t="n">
        <f aca="false">SUM(E5:P5)</f>
        <v>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33"/>
      <c r="Q5" s="211"/>
      <c r="R5" s="211"/>
      <c r="S5" s="222" t="s">
        <v>188</v>
      </c>
      <c r="T5" s="223" t="n">
        <v>160</v>
      </c>
    </row>
    <row r="6" customFormat="false" ht="15" hidden="false" customHeight="false" outlineLevel="0" collapsed="false">
      <c r="A6" s="218" t="n">
        <v>3</v>
      </c>
      <c r="B6" s="219" t="s">
        <v>36</v>
      </c>
      <c r="C6" s="219" t="s">
        <v>34</v>
      </c>
      <c r="D6" s="2" t="n">
        <f aca="false">SUM(E6:P6)</f>
        <v>0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33"/>
      <c r="Q6" s="211"/>
      <c r="R6" s="211"/>
      <c r="S6" s="222" t="s">
        <v>189</v>
      </c>
      <c r="T6" s="223" t="n">
        <v>130</v>
      </c>
    </row>
    <row r="7" customFormat="false" ht="15" hidden="false" customHeight="false" outlineLevel="0" collapsed="false">
      <c r="A7" s="218" t="n">
        <v>4</v>
      </c>
      <c r="B7" s="219" t="s">
        <v>37</v>
      </c>
      <c r="C7" s="219" t="s">
        <v>34</v>
      </c>
      <c r="D7" s="2" t="n">
        <f aca="false">SUM(E7:P7)</f>
        <v>0</v>
      </c>
      <c r="E7" s="38"/>
      <c r="F7" s="38"/>
      <c r="G7" s="39"/>
      <c r="H7" s="38"/>
      <c r="I7" s="38"/>
      <c r="J7" s="38"/>
      <c r="K7" s="38"/>
      <c r="L7" s="38"/>
      <c r="M7" s="38"/>
      <c r="N7" s="38"/>
      <c r="O7" s="38"/>
      <c r="P7" s="40"/>
      <c r="Q7" s="211"/>
      <c r="R7" s="211"/>
      <c r="S7" s="222" t="s">
        <v>190</v>
      </c>
      <c r="T7" s="223" t="n">
        <v>110</v>
      </c>
    </row>
    <row r="8" customFormat="false" ht="15" hidden="false" customHeight="false" outlineLevel="0" collapsed="false">
      <c r="A8" s="218" t="n">
        <v>5</v>
      </c>
      <c r="B8" s="219" t="s">
        <v>38</v>
      </c>
      <c r="C8" s="219" t="s">
        <v>34</v>
      </c>
      <c r="D8" s="2" t="n">
        <f aca="false">SUM(E8:P8)</f>
        <v>0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40"/>
      <c r="Q8" s="211"/>
      <c r="R8" s="211"/>
      <c r="S8" s="222" t="s">
        <v>191</v>
      </c>
      <c r="T8" s="223" t="n">
        <v>100</v>
      </c>
    </row>
    <row r="9" customFormat="false" ht="15" hidden="false" customHeight="false" outlineLevel="0" collapsed="false">
      <c r="A9" s="218" t="n">
        <v>6</v>
      </c>
      <c r="B9" s="219" t="s">
        <v>39</v>
      </c>
      <c r="C9" s="219" t="s">
        <v>34</v>
      </c>
      <c r="D9" s="2" t="n">
        <f aca="false">SUM(E9:P9)</f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33"/>
      <c r="Q9" s="211"/>
      <c r="R9" s="211"/>
      <c r="S9" s="222" t="s">
        <v>192</v>
      </c>
      <c r="T9" s="223" t="n">
        <v>90</v>
      </c>
    </row>
    <row r="10" customFormat="false" ht="15" hidden="false" customHeight="false" outlineLevel="0" collapsed="false">
      <c r="A10" s="218" t="n">
        <v>7</v>
      </c>
      <c r="B10" s="219" t="s">
        <v>40</v>
      </c>
      <c r="C10" s="219" t="s">
        <v>34</v>
      </c>
      <c r="D10" s="2" t="n">
        <f aca="false">SUM(E10:P10)</f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33"/>
      <c r="Q10" s="211"/>
      <c r="R10" s="211"/>
      <c r="S10" s="222" t="s">
        <v>193</v>
      </c>
      <c r="T10" s="223" t="n">
        <v>80</v>
      </c>
    </row>
    <row r="11" customFormat="false" ht="15" hidden="false" customHeight="false" outlineLevel="0" collapsed="false">
      <c r="A11" s="218" t="n">
        <v>8</v>
      </c>
      <c r="B11" s="219" t="s">
        <v>41</v>
      </c>
      <c r="C11" s="219" t="s">
        <v>34</v>
      </c>
      <c r="D11" s="2" t="n">
        <f aca="false">SUM(E11:P11)</f>
        <v>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33"/>
      <c r="Q11" s="211"/>
      <c r="R11" s="211"/>
      <c r="S11" s="222" t="s">
        <v>194</v>
      </c>
      <c r="T11" s="223" t="n">
        <v>70</v>
      </c>
    </row>
    <row r="12" customFormat="false" ht="15" hidden="false" customHeight="false" outlineLevel="0" collapsed="false">
      <c r="A12" s="218" t="n">
        <v>9</v>
      </c>
      <c r="B12" s="219" t="s">
        <v>42</v>
      </c>
      <c r="C12" s="219" t="s">
        <v>34</v>
      </c>
      <c r="D12" s="2" t="n">
        <f aca="false">SUM(E12:P12)</f>
        <v>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0"/>
      <c r="Q12" s="211"/>
      <c r="R12" s="211"/>
      <c r="S12" s="222" t="s">
        <v>195</v>
      </c>
      <c r="T12" s="223" t="n">
        <v>60</v>
      </c>
    </row>
    <row r="13" customFormat="false" ht="14.25" hidden="false" customHeight="false" outlineLevel="0" collapsed="false">
      <c r="A13" s="218" t="n">
        <v>10</v>
      </c>
      <c r="B13" s="219" t="s">
        <v>43</v>
      </c>
      <c r="C13" s="219" t="s">
        <v>34</v>
      </c>
      <c r="D13" s="2" t="n">
        <f aca="false">SUM(E13:P13)</f>
        <v>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0"/>
      <c r="Q13" s="211"/>
      <c r="R13" s="170" t="s">
        <v>184</v>
      </c>
      <c r="S13" s="224"/>
      <c r="T13" s="211"/>
    </row>
    <row r="14" customFormat="false" ht="14.25" hidden="false" customHeight="false" outlineLevel="0" collapsed="false">
      <c r="A14" s="218" t="n">
        <v>11</v>
      </c>
      <c r="B14" s="219" t="s">
        <v>44</v>
      </c>
      <c r="C14" s="219" t="s">
        <v>34</v>
      </c>
      <c r="D14" s="2" t="n">
        <f aca="false">SUM(E14:P14)</f>
        <v>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0"/>
      <c r="Q14" s="211"/>
      <c r="R14" s="22" t="n">
        <v>1</v>
      </c>
      <c r="S14" s="225" t="s">
        <v>198</v>
      </c>
      <c r="T14" s="211"/>
    </row>
    <row r="15" customFormat="false" ht="14.25" hidden="false" customHeight="false" outlineLevel="0" collapsed="false">
      <c r="A15" s="218" t="n">
        <v>12</v>
      </c>
      <c r="B15" s="219" t="s">
        <v>45</v>
      </c>
      <c r="C15" s="219" t="s">
        <v>34</v>
      </c>
      <c r="D15" s="2" t="n">
        <f aca="false">SUM(E15:P15)</f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33"/>
      <c r="Q15" s="211"/>
      <c r="R15" s="22" t="n">
        <v>2</v>
      </c>
      <c r="S15" s="225" t="s">
        <v>259</v>
      </c>
      <c r="T15" s="211"/>
    </row>
    <row r="16" customFormat="false" ht="14.25" hidden="false" customHeight="false" outlineLevel="0" collapsed="false">
      <c r="A16" s="218" t="n">
        <v>13</v>
      </c>
      <c r="B16" s="219" t="s">
        <v>46</v>
      </c>
      <c r="C16" s="219" t="s">
        <v>34</v>
      </c>
      <c r="D16" s="2" t="n">
        <f aca="false">SUM(E16:P16)</f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33"/>
      <c r="Q16" s="211"/>
      <c r="R16" s="22" t="n">
        <v>3</v>
      </c>
      <c r="S16" s="225" t="s">
        <v>260</v>
      </c>
      <c r="T16" s="211"/>
    </row>
    <row r="17" customFormat="false" ht="14.25" hidden="false" customHeight="false" outlineLevel="0" collapsed="false">
      <c r="A17" s="218" t="n">
        <v>14</v>
      </c>
      <c r="B17" s="219" t="s">
        <v>47</v>
      </c>
      <c r="C17" s="219" t="s">
        <v>34</v>
      </c>
      <c r="D17" s="2" t="n">
        <f aca="false">SUM(E17:P17)</f>
        <v>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33"/>
      <c r="Q17" s="211"/>
      <c r="R17" s="22" t="n">
        <v>4</v>
      </c>
      <c r="S17" s="225" t="s">
        <v>204</v>
      </c>
      <c r="T17" s="211"/>
    </row>
    <row r="18" customFormat="false" ht="14.25" hidden="false" customHeight="false" outlineLevel="0" collapsed="false">
      <c r="A18" s="218" t="n">
        <v>15</v>
      </c>
      <c r="B18" s="219" t="s">
        <v>48</v>
      </c>
      <c r="C18" s="219" t="s">
        <v>34</v>
      </c>
      <c r="D18" s="2" t="n">
        <f aca="false">SUM(E18:P18)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33"/>
      <c r="Q18" s="211"/>
      <c r="R18" s="44"/>
      <c r="S18" s="226"/>
      <c r="T18" s="226"/>
    </row>
    <row r="19" customFormat="false" ht="14.25" hidden="false" customHeight="false" outlineLevel="0" collapsed="false">
      <c r="A19" s="218" t="n">
        <v>16</v>
      </c>
      <c r="B19" s="219" t="s">
        <v>49</v>
      </c>
      <c r="C19" s="219" t="s">
        <v>34</v>
      </c>
      <c r="D19" s="2" t="n">
        <f aca="false">SUM(E19:P19)</f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3"/>
      <c r="Q19" s="211"/>
      <c r="R19" s="44"/>
      <c r="S19" s="226"/>
      <c r="T19" s="226"/>
    </row>
    <row r="20" customFormat="false" ht="14.25" hidden="false" customHeight="false" outlineLevel="0" collapsed="false">
      <c r="A20" s="218" t="n">
        <v>17</v>
      </c>
      <c r="B20" s="219" t="s">
        <v>50</v>
      </c>
      <c r="C20" s="219" t="s">
        <v>34</v>
      </c>
      <c r="D20" s="2" t="n">
        <f aca="false">SUM(E20:P20)</f>
        <v>0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/>
      <c r="Q20" s="211"/>
      <c r="R20" s="44"/>
      <c r="S20" s="226"/>
      <c r="T20" s="226"/>
    </row>
    <row r="21" customFormat="false" ht="14.25" hidden="false" customHeight="false" outlineLevel="0" collapsed="false">
      <c r="A21" s="218" t="n">
        <v>18</v>
      </c>
      <c r="B21" s="219" t="s">
        <v>51</v>
      </c>
      <c r="C21" s="219" t="s">
        <v>34</v>
      </c>
      <c r="D21" s="2" t="n">
        <f aca="false">SUM(E21:P21)</f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3"/>
      <c r="Q21" s="211"/>
      <c r="R21" s="44"/>
      <c r="S21" s="226"/>
      <c r="T21" s="226"/>
    </row>
    <row r="22" customFormat="false" ht="14.25" hidden="false" customHeight="false" outlineLevel="0" collapsed="false">
      <c r="A22" s="218" t="n">
        <v>19</v>
      </c>
      <c r="B22" s="219" t="s">
        <v>52</v>
      </c>
      <c r="C22" s="219" t="s">
        <v>34</v>
      </c>
      <c r="D22" s="2" t="n">
        <f aca="false">SUM(E22:P22)</f>
        <v>0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40"/>
      <c r="Q22" s="211"/>
      <c r="R22" s="44"/>
      <c r="S22" s="226"/>
      <c r="T22" s="226"/>
    </row>
    <row r="23" customFormat="false" ht="14.25" hidden="false" customHeight="false" outlineLevel="0" collapsed="false">
      <c r="A23" s="218" t="n">
        <v>20</v>
      </c>
      <c r="B23" s="219" t="s">
        <v>53</v>
      </c>
      <c r="C23" s="219" t="s">
        <v>34</v>
      </c>
      <c r="D23" s="2" t="n">
        <f aca="false">SUM(E23:P23)</f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33"/>
      <c r="Q23" s="211"/>
      <c r="R23" s="44"/>
      <c r="S23" s="226"/>
      <c r="T23" s="226"/>
    </row>
    <row r="24" customFormat="false" ht="14.25" hidden="false" customHeight="false" outlineLevel="0" collapsed="false">
      <c r="A24" s="218" t="n">
        <v>21</v>
      </c>
      <c r="B24" s="219" t="s">
        <v>54</v>
      </c>
      <c r="C24" s="219" t="s">
        <v>34</v>
      </c>
      <c r="D24" s="2" t="n">
        <f aca="false">SUM(E24:P24)</f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33"/>
      <c r="Q24" s="211"/>
      <c r="R24" s="44"/>
      <c r="S24" s="226"/>
      <c r="T24" s="226"/>
    </row>
    <row r="25" customFormat="false" ht="14.25" hidden="false" customHeight="false" outlineLevel="0" collapsed="false">
      <c r="A25" s="218" t="n">
        <v>22</v>
      </c>
      <c r="B25" s="219" t="s">
        <v>55</v>
      </c>
      <c r="C25" s="219" t="s">
        <v>34</v>
      </c>
      <c r="D25" s="2" t="n">
        <f aca="false">SUM(E25:P25)</f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33"/>
      <c r="Q25" s="211"/>
      <c r="R25" s="44"/>
      <c r="S25" s="226"/>
      <c r="T25" s="226"/>
    </row>
    <row r="26" customFormat="false" ht="14.25" hidden="false" customHeight="false" outlineLevel="0" collapsed="false">
      <c r="A26" s="218" t="n">
        <v>23</v>
      </c>
      <c r="B26" s="219" t="s">
        <v>56</v>
      </c>
      <c r="C26" s="219" t="s">
        <v>34</v>
      </c>
      <c r="D26" s="2" t="n">
        <f aca="false">SUM(E26:P26)</f>
        <v>0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40"/>
      <c r="Q26" s="211"/>
      <c r="R26" s="44"/>
      <c r="S26" s="226"/>
      <c r="T26" s="226"/>
    </row>
    <row r="27" customFormat="false" ht="14.25" hidden="false" customHeight="false" outlineLevel="0" collapsed="false">
      <c r="A27" s="218" t="n">
        <v>24</v>
      </c>
      <c r="B27" s="219" t="s">
        <v>57</v>
      </c>
      <c r="C27" s="219" t="s">
        <v>34</v>
      </c>
      <c r="D27" s="2" t="n">
        <f aca="false">SUM(E27:P27)</f>
        <v>0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0"/>
      <c r="Q27" s="211"/>
      <c r="R27" s="44"/>
      <c r="S27" s="226"/>
      <c r="T27" s="226"/>
    </row>
    <row r="28" customFormat="false" ht="14.25" hidden="false" customHeight="false" outlineLevel="0" collapsed="false">
      <c r="A28" s="218" t="n">
        <v>25</v>
      </c>
      <c r="B28" s="219" t="s">
        <v>58</v>
      </c>
      <c r="C28" s="219" t="s">
        <v>34</v>
      </c>
      <c r="D28" s="2" t="n">
        <f aca="false">SUM(E28:P28)</f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33"/>
      <c r="Q28" s="211"/>
      <c r="R28" s="44"/>
      <c r="S28" s="226"/>
      <c r="T28" s="226"/>
    </row>
    <row r="29" customFormat="false" ht="14.25" hidden="false" customHeight="false" outlineLevel="0" collapsed="false">
      <c r="A29" s="218" t="n">
        <v>26</v>
      </c>
      <c r="B29" s="219" t="s">
        <v>59</v>
      </c>
      <c r="C29" s="219" t="s">
        <v>34</v>
      </c>
      <c r="D29" s="2" t="n">
        <f aca="false">SUM(E29:P29)</f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33"/>
      <c r="Q29" s="211"/>
      <c r="R29" s="44"/>
      <c r="S29" s="226"/>
      <c r="T29" s="226"/>
    </row>
    <row r="30" customFormat="false" ht="14.25" hidden="false" customHeight="false" outlineLevel="0" collapsed="false">
      <c r="A30" s="218" t="n">
        <v>27</v>
      </c>
      <c r="B30" s="219" t="s">
        <v>60</v>
      </c>
      <c r="C30" s="219" t="s">
        <v>34</v>
      </c>
      <c r="D30" s="2" t="n">
        <f aca="false">SUM(E30:P30)</f>
        <v>0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40"/>
      <c r="Q30" s="211"/>
      <c r="R30" s="44"/>
      <c r="S30" s="226"/>
      <c r="T30" s="226"/>
    </row>
    <row r="31" customFormat="false" ht="14.25" hidden="false" customHeight="false" outlineLevel="0" collapsed="false">
      <c r="A31" s="218" t="n">
        <v>28</v>
      </c>
      <c r="B31" s="219" t="s">
        <v>61</v>
      </c>
      <c r="C31" s="219" t="s">
        <v>34</v>
      </c>
      <c r="D31" s="2" t="n">
        <f aca="false">SUM(E31:P31)</f>
        <v>0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40"/>
      <c r="Q31" s="211"/>
      <c r="R31" s="44"/>
      <c r="S31" s="226"/>
      <c r="T31" s="226"/>
    </row>
    <row r="32" customFormat="false" ht="14.25" hidden="false" customHeight="false" outlineLevel="0" collapsed="false">
      <c r="A32" s="218" t="n">
        <v>29</v>
      </c>
      <c r="B32" s="219" t="s">
        <v>62</v>
      </c>
      <c r="C32" s="219" t="s">
        <v>34</v>
      </c>
      <c r="D32" s="2" t="n">
        <f aca="false">SUM(E32:P32)</f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33"/>
      <c r="Q32" s="211"/>
      <c r="R32" s="44"/>
      <c r="S32" s="226"/>
      <c r="T32" s="226"/>
    </row>
    <row r="33" customFormat="false" ht="14.25" hidden="false" customHeight="false" outlineLevel="0" collapsed="false">
      <c r="A33" s="218" t="n">
        <v>30</v>
      </c>
      <c r="B33" s="219" t="s">
        <v>63</v>
      </c>
      <c r="C33" s="219" t="s">
        <v>34</v>
      </c>
      <c r="D33" s="2" t="n">
        <f aca="false">SUM(E33:P33)</f>
        <v>0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40"/>
      <c r="Q33" s="211"/>
      <c r="R33" s="44"/>
    </row>
    <row r="34" customFormat="false" ht="14.25" hidden="false" customHeight="false" outlineLevel="0" collapsed="false">
      <c r="A34" s="218" t="n">
        <v>31</v>
      </c>
      <c r="B34" s="219" t="s">
        <v>64</v>
      </c>
      <c r="C34" s="219" t="s">
        <v>65</v>
      </c>
      <c r="D34" s="2" t="n">
        <f aca="false">SUM(E34:P34)</f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0"/>
      <c r="Q34" s="211"/>
      <c r="R34" s="44"/>
    </row>
    <row r="35" customFormat="false" ht="14.25" hidden="false" customHeight="false" outlineLevel="0" collapsed="false">
      <c r="A35" s="218" t="n">
        <v>32</v>
      </c>
      <c r="B35" s="219" t="s">
        <v>66</v>
      </c>
      <c r="C35" s="219" t="s">
        <v>65</v>
      </c>
      <c r="D35" s="2" t="n">
        <f aca="false">SUM(E35:P35)</f>
        <v>0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40"/>
      <c r="Q35" s="211"/>
      <c r="R35" s="44"/>
    </row>
    <row r="36" customFormat="false" ht="14.25" hidden="false" customHeight="false" outlineLevel="0" collapsed="false">
      <c r="A36" s="218" t="n">
        <v>33</v>
      </c>
      <c r="B36" s="219" t="s">
        <v>67</v>
      </c>
      <c r="C36" s="219" t="s">
        <v>65</v>
      </c>
      <c r="D36" s="2" t="n">
        <f aca="false">SUM(E36:P36)</f>
        <v>0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40"/>
      <c r="Q36" s="211"/>
      <c r="R36" s="44"/>
    </row>
    <row r="37" customFormat="false" ht="14.25" hidden="false" customHeight="false" outlineLevel="0" collapsed="false">
      <c r="A37" s="218" t="n">
        <v>34</v>
      </c>
      <c r="B37" s="219" t="s">
        <v>68</v>
      </c>
      <c r="C37" s="219" t="s">
        <v>65</v>
      </c>
      <c r="D37" s="2" t="n">
        <f aca="false">SUM(E37:P37)</f>
        <v>0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40"/>
      <c r="Q37" s="211"/>
      <c r="R37" s="44"/>
    </row>
    <row r="38" customFormat="false" ht="14.25" hidden="false" customHeight="false" outlineLevel="0" collapsed="false">
      <c r="A38" s="218" t="n">
        <v>35</v>
      </c>
      <c r="B38" s="219" t="s">
        <v>69</v>
      </c>
      <c r="C38" s="219" t="s">
        <v>65</v>
      </c>
      <c r="D38" s="2" t="n">
        <f aca="false">SUM(E38:P38)</f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33"/>
      <c r="Q38" s="211"/>
      <c r="R38" s="44"/>
    </row>
    <row r="39" customFormat="false" ht="14.25" hidden="false" customHeight="false" outlineLevel="0" collapsed="false">
      <c r="A39" s="218" t="n">
        <v>36</v>
      </c>
      <c r="B39" s="219" t="s">
        <v>70</v>
      </c>
      <c r="C39" s="219" t="s">
        <v>65</v>
      </c>
      <c r="D39" s="2" t="n">
        <f aca="false">SUM(E39:P39)</f>
        <v>0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0"/>
      <c r="Q39" s="211"/>
      <c r="R39" s="44"/>
    </row>
    <row r="40" customFormat="false" ht="14.25" hidden="false" customHeight="false" outlineLevel="0" collapsed="false">
      <c r="A40" s="218" t="n">
        <v>37</v>
      </c>
      <c r="B40" s="219" t="s">
        <v>71</v>
      </c>
      <c r="C40" s="219" t="s">
        <v>65</v>
      </c>
      <c r="D40" s="2" t="n">
        <f aca="false">SUM(E40:P40)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3"/>
      <c r="Q40" s="211"/>
      <c r="R40" s="44"/>
    </row>
    <row r="41" customFormat="false" ht="14.25" hidden="false" customHeight="false" outlineLevel="0" collapsed="false">
      <c r="A41" s="218" t="n">
        <v>38</v>
      </c>
      <c r="B41" s="219" t="s">
        <v>72</v>
      </c>
      <c r="C41" s="219" t="s">
        <v>65</v>
      </c>
      <c r="D41" s="2" t="n">
        <f aca="false">SUM(E41:P41)</f>
        <v>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40"/>
      <c r="Q41" s="211"/>
      <c r="R41" s="44"/>
    </row>
    <row r="42" customFormat="false" ht="14.25" hidden="false" customHeight="false" outlineLevel="0" collapsed="false">
      <c r="A42" s="218" t="n">
        <v>39</v>
      </c>
      <c r="B42" s="219" t="s">
        <v>73</v>
      </c>
      <c r="C42" s="219" t="s">
        <v>65</v>
      </c>
      <c r="D42" s="2" t="n">
        <f aca="false">SUM(E42:P42)</f>
        <v>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40"/>
      <c r="Q42" s="211"/>
      <c r="R42" s="44"/>
    </row>
    <row r="43" customFormat="false" ht="14.25" hidden="false" customHeight="false" outlineLevel="0" collapsed="false">
      <c r="A43" s="218" t="n">
        <v>40</v>
      </c>
      <c r="B43" s="219" t="s">
        <v>74</v>
      </c>
      <c r="C43" s="219" t="s">
        <v>65</v>
      </c>
      <c r="D43" s="2" t="n">
        <f aca="false">SUM(E43:P43)</f>
        <v>0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  <c r="Q43" s="211"/>
      <c r="R43" s="44"/>
    </row>
    <row r="44" customFormat="false" ht="14.25" hidden="false" customHeight="false" outlineLevel="0" collapsed="false">
      <c r="A44" s="218" t="n">
        <v>41</v>
      </c>
      <c r="B44" s="219" t="s">
        <v>75</v>
      </c>
      <c r="C44" s="219" t="s">
        <v>65</v>
      </c>
      <c r="D44" s="2" t="n">
        <f aca="false">SUM(E44:P44)</f>
        <v>0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40"/>
      <c r="Q44" s="211"/>
      <c r="R44" s="44"/>
    </row>
    <row r="45" customFormat="false" ht="14.25" hidden="false" customHeight="false" outlineLevel="0" collapsed="false">
      <c r="A45" s="218" t="n">
        <v>42</v>
      </c>
      <c r="B45" s="219" t="s">
        <v>76</v>
      </c>
      <c r="C45" s="219" t="s">
        <v>65</v>
      </c>
      <c r="D45" s="2" t="n">
        <f aca="false">SUM(E45:P45)</f>
        <v>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33"/>
      <c r="Q45" s="211"/>
      <c r="R45" s="44"/>
    </row>
    <row r="46" customFormat="false" ht="14.25" hidden="false" customHeight="false" outlineLevel="0" collapsed="false">
      <c r="A46" s="218" t="n">
        <v>43</v>
      </c>
      <c r="B46" s="219" t="s">
        <v>77</v>
      </c>
      <c r="C46" s="219" t="s">
        <v>65</v>
      </c>
      <c r="D46" s="2" t="n">
        <f aca="false">SUM(E46:P46)</f>
        <v>0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40"/>
      <c r="Q46" s="211"/>
      <c r="R46" s="44"/>
    </row>
    <row r="47" customFormat="false" ht="14.25" hidden="false" customHeight="false" outlineLevel="0" collapsed="false">
      <c r="A47" s="218" t="n">
        <v>44</v>
      </c>
      <c r="B47" s="219" t="s">
        <v>78</v>
      </c>
      <c r="C47" s="219" t="s">
        <v>65</v>
      </c>
      <c r="D47" s="2" t="n">
        <f aca="false">SUM(E47:P47)</f>
        <v>0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211"/>
      <c r="R47" s="44"/>
    </row>
    <row r="48" customFormat="false" ht="14.25" hidden="false" customHeight="false" outlineLevel="0" collapsed="false">
      <c r="A48" s="218" t="n">
        <v>45</v>
      </c>
      <c r="B48" s="219" t="s">
        <v>79</v>
      </c>
      <c r="C48" s="219" t="s">
        <v>65</v>
      </c>
      <c r="D48" s="2" t="n">
        <f aca="false">SUM(E48:P48)</f>
        <v>0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0"/>
      <c r="Q48" s="211"/>
      <c r="R48" s="44"/>
    </row>
    <row r="49" customFormat="false" ht="14.25" hidden="false" customHeight="false" outlineLevel="0" collapsed="false">
      <c r="A49" s="218" t="n">
        <v>46</v>
      </c>
      <c r="B49" s="219" t="s">
        <v>80</v>
      </c>
      <c r="C49" s="219" t="s">
        <v>65</v>
      </c>
      <c r="D49" s="2" t="n">
        <f aca="false">SUM(E49:P49)</f>
        <v>0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40"/>
      <c r="Q49" s="211"/>
      <c r="R49" s="44"/>
    </row>
    <row r="50" customFormat="false" ht="14.25" hidden="false" customHeight="false" outlineLevel="0" collapsed="false">
      <c r="A50" s="218" t="n">
        <v>47</v>
      </c>
      <c r="B50" s="219" t="s">
        <v>81</v>
      </c>
      <c r="C50" s="219" t="s">
        <v>65</v>
      </c>
      <c r="D50" s="2" t="n">
        <f aca="false">SUM(E50:P50)</f>
        <v>0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211"/>
      <c r="R50" s="44"/>
    </row>
    <row r="51" customFormat="false" ht="14.25" hidden="false" customHeight="false" outlineLevel="0" collapsed="false">
      <c r="A51" s="218" t="n">
        <v>48</v>
      </c>
      <c r="B51" s="219" t="s">
        <v>82</v>
      </c>
      <c r="C51" s="219" t="s">
        <v>65</v>
      </c>
      <c r="D51" s="2" t="n">
        <f aca="false">SUM(E51:P51)</f>
        <v>0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40"/>
      <c r="Q51" s="211"/>
      <c r="R51" s="44"/>
    </row>
    <row r="52" customFormat="false" ht="14.25" hidden="false" customHeight="false" outlineLevel="0" collapsed="false">
      <c r="A52" s="218" t="n">
        <v>49</v>
      </c>
      <c r="B52" s="219" t="s">
        <v>83</v>
      </c>
      <c r="C52" s="219" t="s">
        <v>65</v>
      </c>
      <c r="D52" s="2" t="n">
        <f aca="false">SUM(E52:P52)</f>
        <v>0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40"/>
      <c r="Q52" s="211"/>
      <c r="R52" s="44"/>
    </row>
    <row r="53" customFormat="false" ht="14.25" hidden="false" customHeight="false" outlineLevel="0" collapsed="false">
      <c r="A53" s="218" t="n">
        <v>50</v>
      </c>
      <c r="B53" s="219" t="s">
        <v>84</v>
      </c>
      <c r="C53" s="219" t="s">
        <v>65</v>
      </c>
      <c r="D53" s="2" t="n">
        <f aca="false">SUM(E53:P53)</f>
        <v>0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40"/>
      <c r="Q53" s="211"/>
      <c r="R53" s="44"/>
    </row>
    <row r="54" customFormat="false" ht="14.25" hidden="false" customHeight="false" outlineLevel="0" collapsed="false">
      <c r="A54" s="218" t="n">
        <v>51</v>
      </c>
      <c r="B54" s="219" t="s">
        <v>85</v>
      </c>
      <c r="C54" s="219" t="s">
        <v>65</v>
      </c>
      <c r="D54" s="2" t="n">
        <f aca="false">SUM(E54:P54)</f>
        <v>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33"/>
      <c r="Q54" s="211"/>
      <c r="R54" s="44"/>
    </row>
    <row r="55" customFormat="false" ht="14.25" hidden="false" customHeight="false" outlineLevel="0" collapsed="false">
      <c r="A55" s="218" t="n">
        <v>52</v>
      </c>
      <c r="B55" s="219" t="s">
        <v>86</v>
      </c>
      <c r="C55" s="219" t="s">
        <v>65</v>
      </c>
      <c r="D55" s="2" t="n">
        <f aca="false">SUM(E55:P55)</f>
        <v>0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40"/>
      <c r="Q55" s="211"/>
      <c r="R55" s="44"/>
    </row>
    <row r="56" customFormat="false" ht="14.25" hidden="false" customHeight="false" outlineLevel="0" collapsed="false">
      <c r="A56" s="218" t="n">
        <v>53</v>
      </c>
      <c r="B56" s="219" t="s">
        <v>87</v>
      </c>
      <c r="C56" s="219" t="s">
        <v>65</v>
      </c>
      <c r="D56" s="2" t="n">
        <f aca="false">SUM(E56:P56)</f>
        <v>0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40"/>
      <c r="Q56" s="211"/>
      <c r="R56" s="44"/>
    </row>
    <row r="57" customFormat="false" ht="14.25" hidden="false" customHeight="false" outlineLevel="0" collapsed="false">
      <c r="A57" s="218" t="n">
        <v>54</v>
      </c>
      <c r="B57" s="219" t="s">
        <v>88</v>
      </c>
      <c r="C57" s="219" t="s">
        <v>65</v>
      </c>
      <c r="D57" s="2" t="n">
        <f aca="false">SUM(E57:P57)</f>
        <v>0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40"/>
      <c r="Q57" s="211"/>
      <c r="R57" s="44"/>
    </row>
    <row r="58" customFormat="false" ht="14.25" hidden="false" customHeight="false" outlineLevel="0" collapsed="false">
      <c r="A58" s="218" t="n">
        <v>55</v>
      </c>
      <c r="B58" s="219" t="s">
        <v>89</v>
      </c>
      <c r="C58" s="219" t="s">
        <v>65</v>
      </c>
      <c r="D58" s="2" t="n">
        <f aca="false">SUM(E58:P58)</f>
        <v>0</v>
      </c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40"/>
      <c r="Q58" s="211"/>
      <c r="R58" s="44"/>
    </row>
    <row r="59" customFormat="false" ht="14.25" hidden="false" customHeight="false" outlineLevel="0" collapsed="false">
      <c r="A59" s="218" t="n">
        <v>56</v>
      </c>
      <c r="B59" s="219" t="s">
        <v>90</v>
      </c>
      <c r="C59" s="219" t="s">
        <v>65</v>
      </c>
      <c r="D59" s="2" t="n">
        <f aca="false">SUM(E59:P59)</f>
        <v>0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40"/>
      <c r="Q59" s="211"/>
      <c r="R59" s="44"/>
    </row>
    <row r="60" customFormat="false" ht="14.25" hidden="false" customHeight="false" outlineLevel="0" collapsed="false">
      <c r="A60" s="218" t="n">
        <v>57</v>
      </c>
      <c r="B60" s="219" t="s">
        <v>91</v>
      </c>
      <c r="C60" s="219" t="s">
        <v>65</v>
      </c>
      <c r="D60" s="2" t="n">
        <f aca="false">SUM(E60:P60)</f>
        <v>0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40"/>
      <c r="Q60" s="211"/>
      <c r="R60" s="44"/>
    </row>
    <row r="61" customFormat="false" ht="14.25" hidden="false" customHeight="false" outlineLevel="0" collapsed="false">
      <c r="A61" s="218" t="n">
        <v>58</v>
      </c>
      <c r="B61" s="219" t="s">
        <v>92</v>
      </c>
      <c r="C61" s="219" t="s">
        <v>65</v>
      </c>
      <c r="D61" s="2" t="n">
        <f aca="false">SUM(E61:P61)</f>
        <v>0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40"/>
      <c r="Q61" s="211"/>
      <c r="R61" s="44"/>
    </row>
    <row r="62" customFormat="false" ht="14.25" hidden="false" customHeight="false" outlineLevel="0" collapsed="false">
      <c r="A62" s="218" t="n">
        <v>59</v>
      </c>
      <c r="B62" s="219" t="s">
        <v>93</v>
      </c>
      <c r="C62" s="219" t="s">
        <v>65</v>
      </c>
      <c r="D62" s="2" t="n">
        <f aca="false">SUM(E62:P62)</f>
        <v>0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40"/>
      <c r="Q62" s="211"/>
      <c r="R62" s="44"/>
    </row>
    <row r="63" customFormat="false" ht="14.25" hidden="false" customHeight="false" outlineLevel="0" collapsed="false">
      <c r="A63" s="218" t="n">
        <v>60</v>
      </c>
      <c r="B63" s="219" t="s">
        <v>94</v>
      </c>
      <c r="C63" s="219" t="s">
        <v>65</v>
      </c>
      <c r="D63" s="2" t="n">
        <f aca="false">SUM(E63:P63)</f>
        <v>0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0"/>
      <c r="Q63" s="211"/>
      <c r="R63" s="44"/>
    </row>
    <row r="64" customFormat="false" ht="28.5" hidden="false" customHeight="false" outlineLevel="0" collapsed="false">
      <c r="A64" s="218" t="n">
        <v>61</v>
      </c>
      <c r="B64" s="219" t="s">
        <v>95</v>
      </c>
      <c r="C64" s="219" t="s">
        <v>65</v>
      </c>
      <c r="D64" s="2" t="n">
        <f aca="false">SUM(E64:P64)</f>
        <v>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40"/>
      <c r="Q64" s="211"/>
      <c r="R64" s="44"/>
    </row>
    <row r="65" customFormat="false" ht="14.25" hidden="false" customHeight="false" outlineLevel="0" collapsed="false">
      <c r="A65" s="218" t="n">
        <v>62</v>
      </c>
      <c r="B65" s="219" t="s">
        <v>96</v>
      </c>
      <c r="C65" s="219" t="s">
        <v>65</v>
      </c>
      <c r="D65" s="2" t="n">
        <f aca="false">SUM(E65:P65)</f>
        <v>0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40"/>
      <c r="Q65" s="211"/>
      <c r="R65" s="44"/>
    </row>
    <row r="66" customFormat="false" ht="14.25" hidden="false" customHeight="false" outlineLevel="0" collapsed="false">
      <c r="A66" s="218" t="n">
        <v>63</v>
      </c>
      <c r="B66" s="219" t="s">
        <v>97</v>
      </c>
      <c r="C66" s="219" t="s">
        <v>65</v>
      </c>
      <c r="D66" s="2" t="n">
        <f aca="false">SUM(E66:P66)</f>
        <v>0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40"/>
      <c r="Q66" s="211"/>
      <c r="R66" s="44"/>
    </row>
    <row r="67" customFormat="false" ht="14.25" hidden="false" customHeight="false" outlineLevel="0" collapsed="false">
      <c r="A67" s="218" t="n">
        <v>64</v>
      </c>
      <c r="B67" s="219" t="s">
        <v>98</v>
      </c>
      <c r="C67" s="219" t="s">
        <v>65</v>
      </c>
      <c r="D67" s="2" t="n">
        <f aca="false">SUM(E67:P67)</f>
        <v>0</v>
      </c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40"/>
      <c r="Q67" s="211"/>
      <c r="R67" s="44"/>
    </row>
    <row r="68" customFormat="false" ht="14.25" hidden="false" customHeight="false" outlineLevel="0" collapsed="false">
      <c r="A68" s="218" t="n">
        <v>65</v>
      </c>
      <c r="B68" s="219" t="s">
        <v>99</v>
      </c>
      <c r="C68" s="219" t="s">
        <v>65</v>
      </c>
      <c r="D68" s="2" t="n">
        <f aca="false">SUM(E68:P68)</f>
        <v>0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40"/>
      <c r="Q68" s="211"/>
      <c r="R68" s="44"/>
    </row>
    <row r="69" customFormat="false" ht="14.25" hidden="false" customHeight="false" outlineLevel="0" collapsed="false">
      <c r="A69" s="218" t="n">
        <v>66</v>
      </c>
      <c r="B69" s="219" t="s">
        <v>100</v>
      </c>
      <c r="C69" s="219" t="s">
        <v>65</v>
      </c>
      <c r="D69" s="2" t="n">
        <f aca="false">SUM(E69:P69)</f>
        <v>0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0"/>
      <c r="Q69" s="211"/>
      <c r="R69" s="44"/>
    </row>
    <row r="70" customFormat="false" ht="14.25" hidden="false" customHeight="false" outlineLevel="0" collapsed="false">
      <c r="A70" s="218" t="n">
        <v>67</v>
      </c>
      <c r="B70" s="219" t="s">
        <v>101</v>
      </c>
      <c r="C70" s="219" t="s">
        <v>65</v>
      </c>
      <c r="D70" s="2" t="n">
        <f aca="false">SUM(E70:P70)</f>
        <v>0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211"/>
      <c r="R70" s="44"/>
    </row>
    <row r="71" customFormat="false" ht="14.25" hidden="false" customHeight="false" outlineLevel="0" collapsed="false">
      <c r="A71" s="218" t="n">
        <v>68</v>
      </c>
      <c r="B71" s="219" t="s">
        <v>102</v>
      </c>
      <c r="C71" s="219" t="s">
        <v>65</v>
      </c>
      <c r="D71" s="2" t="n">
        <f aca="false">SUM(E71:P71)</f>
        <v>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33"/>
      <c r="Q71" s="211"/>
      <c r="R71" s="44"/>
    </row>
    <row r="72" customFormat="false" ht="14.25" hidden="false" customHeight="false" outlineLevel="0" collapsed="false">
      <c r="A72" s="218" t="n">
        <v>69</v>
      </c>
      <c r="B72" s="219" t="s">
        <v>103</v>
      </c>
      <c r="C72" s="219" t="s">
        <v>65</v>
      </c>
      <c r="D72" s="2" t="n">
        <f aca="false">SUM(E72:P72)</f>
        <v>0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40"/>
      <c r="Q72" s="211"/>
      <c r="R72" s="44"/>
    </row>
    <row r="73" customFormat="false" ht="14.25" hidden="false" customHeight="false" outlineLevel="0" collapsed="false">
      <c r="A73" s="218" t="n">
        <v>70</v>
      </c>
      <c r="B73" s="219" t="s">
        <v>104</v>
      </c>
      <c r="C73" s="219" t="s">
        <v>65</v>
      </c>
      <c r="D73" s="2" t="n">
        <f aca="false">SUM(E73:P73)</f>
        <v>0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40"/>
      <c r="Q73" s="211"/>
      <c r="R73" s="44"/>
    </row>
    <row r="74" customFormat="false" ht="14.25" hidden="false" customHeight="false" outlineLevel="0" collapsed="false">
      <c r="A74" s="218" t="n">
        <v>71</v>
      </c>
      <c r="B74" s="219" t="s">
        <v>105</v>
      </c>
      <c r="C74" s="219" t="s">
        <v>65</v>
      </c>
      <c r="D74" s="2" t="n">
        <f aca="false">SUM(E74:P74)</f>
        <v>0</v>
      </c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40"/>
      <c r="Q74" s="211"/>
      <c r="R74" s="44"/>
    </row>
    <row r="75" customFormat="false" ht="14.25" hidden="false" customHeight="false" outlineLevel="0" collapsed="false">
      <c r="A75" s="218" t="n">
        <v>72</v>
      </c>
      <c r="B75" s="219" t="s">
        <v>106</v>
      </c>
      <c r="C75" s="219" t="s">
        <v>65</v>
      </c>
      <c r="D75" s="2" t="n">
        <f aca="false">SUM(E75:P75)</f>
        <v>0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40"/>
      <c r="Q75" s="211"/>
      <c r="R75" s="44"/>
    </row>
    <row r="76" customFormat="false" ht="28.5" hidden="false" customHeight="false" outlineLevel="0" collapsed="false">
      <c r="A76" s="218" t="n">
        <v>73</v>
      </c>
      <c r="B76" s="219" t="s">
        <v>107</v>
      </c>
      <c r="C76" s="219" t="s">
        <v>65</v>
      </c>
      <c r="D76" s="2" t="n">
        <f aca="false">SUM(E76:P76)</f>
        <v>0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40"/>
      <c r="Q76" s="211"/>
      <c r="R76" s="44"/>
    </row>
    <row r="77" customFormat="false" ht="14.25" hidden="false" customHeight="false" outlineLevel="0" collapsed="false">
      <c r="A77" s="218" t="n">
        <v>74</v>
      </c>
      <c r="B77" s="219" t="s">
        <v>108</v>
      </c>
      <c r="C77" s="219" t="s">
        <v>65</v>
      </c>
      <c r="D77" s="2" t="n">
        <f aca="false">SUM(E77:P77)</f>
        <v>0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40"/>
      <c r="Q77" s="211"/>
      <c r="R77" s="44"/>
    </row>
    <row r="78" customFormat="false" ht="14.25" hidden="false" customHeight="false" outlineLevel="0" collapsed="false">
      <c r="A78" s="218" t="n">
        <v>75</v>
      </c>
      <c r="B78" s="219" t="s">
        <v>109</v>
      </c>
      <c r="C78" s="219" t="s">
        <v>65</v>
      </c>
      <c r="D78" s="2" t="n">
        <f aca="false">SUM(E78:P78)</f>
        <v>0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40"/>
      <c r="Q78" s="211"/>
      <c r="R78" s="44"/>
    </row>
    <row r="79" customFormat="false" ht="14.25" hidden="false" customHeight="false" outlineLevel="0" collapsed="false">
      <c r="A79" s="218" t="n">
        <v>76</v>
      </c>
      <c r="B79" s="219" t="s">
        <v>110</v>
      </c>
      <c r="C79" s="219" t="s">
        <v>65</v>
      </c>
      <c r="D79" s="2" t="n">
        <f aca="false">SUM(E79:P79)</f>
        <v>0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40"/>
      <c r="Q79" s="211"/>
      <c r="R79" s="44"/>
    </row>
    <row r="80" customFormat="false" ht="14.25" hidden="false" customHeight="false" outlineLevel="0" collapsed="false">
      <c r="A80" s="218" t="n">
        <v>77</v>
      </c>
      <c r="B80" s="219" t="s">
        <v>111</v>
      </c>
      <c r="C80" s="219" t="s">
        <v>65</v>
      </c>
      <c r="D80" s="2" t="n">
        <f aca="false">SUM(E80:P80)</f>
        <v>0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40"/>
      <c r="Q80" s="211"/>
      <c r="R80" s="44"/>
    </row>
    <row r="81" customFormat="false" ht="14.25" hidden="false" customHeight="false" outlineLevel="0" collapsed="false">
      <c r="A81" s="218" t="n">
        <v>78</v>
      </c>
      <c r="B81" s="219" t="s">
        <v>112</v>
      </c>
      <c r="C81" s="219" t="s">
        <v>65</v>
      </c>
      <c r="D81" s="2" t="n">
        <f aca="false">SUM(E81:P81)</f>
        <v>0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0"/>
      <c r="Q81" s="211"/>
      <c r="R81" s="44"/>
    </row>
    <row r="82" customFormat="false" ht="14.25" hidden="false" customHeight="false" outlineLevel="0" collapsed="false">
      <c r="A82" s="218" t="n">
        <v>79</v>
      </c>
      <c r="B82" s="219" t="s">
        <v>113</v>
      </c>
      <c r="C82" s="219" t="s">
        <v>65</v>
      </c>
      <c r="D82" s="2" t="n">
        <f aca="false">SUM(E82:P82)</f>
        <v>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40"/>
      <c r="Q82" s="211"/>
      <c r="R82" s="44"/>
    </row>
    <row r="83" customFormat="false" ht="14.25" hidden="false" customHeight="false" outlineLevel="0" collapsed="false">
      <c r="A83" s="218" t="n">
        <v>80</v>
      </c>
      <c r="B83" s="219" t="s">
        <v>114</v>
      </c>
      <c r="C83" s="219" t="s">
        <v>65</v>
      </c>
      <c r="D83" s="2" t="n">
        <f aca="false">SUM(E83:P83)</f>
        <v>0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40"/>
      <c r="Q83" s="211"/>
      <c r="R83" s="44"/>
    </row>
    <row r="84" customFormat="false" ht="14.25" hidden="false" customHeight="false" outlineLevel="0" collapsed="false">
      <c r="A84" s="218" t="n">
        <v>81</v>
      </c>
      <c r="B84" s="219" t="s">
        <v>115</v>
      </c>
      <c r="C84" s="219" t="s">
        <v>65</v>
      </c>
      <c r="D84" s="2" t="n">
        <f aca="false">SUM(E84:P84)</f>
        <v>0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40"/>
      <c r="Q84" s="211"/>
      <c r="R84" s="44"/>
    </row>
    <row r="85" customFormat="false" ht="14.25" hidden="false" customHeight="false" outlineLevel="0" collapsed="false">
      <c r="A85" s="218" t="n">
        <v>82</v>
      </c>
      <c r="B85" s="219" t="s">
        <v>116</v>
      </c>
      <c r="C85" s="219" t="s">
        <v>65</v>
      </c>
      <c r="D85" s="2" t="n">
        <f aca="false">SUM(E85:P85)</f>
        <v>0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40"/>
      <c r="Q85" s="211"/>
      <c r="R85" s="44"/>
    </row>
    <row r="86" customFormat="false" ht="14.25" hidden="false" customHeight="false" outlineLevel="0" collapsed="false">
      <c r="A86" s="218" t="n">
        <v>83</v>
      </c>
      <c r="B86" s="219" t="s">
        <v>117</v>
      </c>
      <c r="C86" s="219" t="s">
        <v>65</v>
      </c>
      <c r="D86" s="2" t="n">
        <f aca="false">SUM(E86:P86)</f>
        <v>0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40"/>
      <c r="Q86" s="211"/>
      <c r="R86" s="44"/>
    </row>
    <row r="87" customFormat="false" ht="14.25" hidden="false" customHeight="false" outlineLevel="0" collapsed="false">
      <c r="A87" s="218" t="n">
        <v>84</v>
      </c>
      <c r="B87" s="219" t="s">
        <v>118</v>
      </c>
      <c r="C87" s="219" t="s">
        <v>65</v>
      </c>
      <c r="D87" s="2" t="n">
        <f aca="false">SUM(E87:P87)</f>
        <v>0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40"/>
      <c r="Q87" s="211"/>
      <c r="R87" s="44"/>
    </row>
    <row r="88" customFormat="false" ht="13.5" hidden="false" customHeight="false" outlineLevel="0" collapsed="false">
      <c r="A88" s="214"/>
      <c r="B88" s="227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26"/>
      <c r="R88" s="226"/>
    </row>
    <row r="89" customFormat="false" ht="13.5" hidden="false" customHeight="false" outlineLevel="0" collapsed="false">
      <c r="A89" s="214"/>
      <c r="B89" s="228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26"/>
      <c r="R89" s="226"/>
    </row>
    <row r="90" customFormat="false" ht="13.5" hidden="false" customHeight="false" outlineLevel="0" collapsed="false">
      <c r="A90" s="214"/>
      <c r="B90" s="227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26"/>
      <c r="R90" s="226"/>
    </row>
    <row r="91" customFormat="false" ht="13.5" hidden="false" customHeight="false" outlineLevel="0" collapsed="false">
      <c r="A91" s="214"/>
      <c r="B91" s="227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26"/>
      <c r="R91" s="226"/>
    </row>
    <row r="92" customFormat="false" ht="13.5" hidden="false" customHeight="false" outlineLevel="0" collapsed="false">
      <c r="A92" s="214"/>
      <c r="B92" s="227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26"/>
      <c r="R92" s="226"/>
    </row>
    <row r="93" customFormat="false" ht="13.5" hidden="false" customHeight="false" outlineLevel="0" collapsed="false">
      <c r="A93" s="226"/>
      <c r="B93" s="229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</row>
    <row r="94" customFormat="false" ht="13.5" hidden="false" customHeight="false" outlineLevel="0" collapsed="false">
      <c r="A94" s="214"/>
      <c r="B94" s="227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26"/>
      <c r="R94" s="226"/>
    </row>
  </sheetData>
  <hyperlinks>
    <hyperlink ref="P1" location="说明!A1" display="说明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4" min="4" style="0" width="4.62"/>
    <col collapsed="false" customWidth="true" hidden="false" outlineLevel="0" max="7" min="5" style="0" width="7.99"/>
    <col collapsed="false" customWidth="true" hidden="false" outlineLevel="0" max="8" min="8" style="0" width="11.37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5" min="14" style="0" width="8.86"/>
    <col collapsed="false" customWidth="true" hidden="false" outlineLevel="0" max="16" min="16" style="0" width="9.62"/>
  </cols>
  <sheetData>
    <row r="1" customFormat="false" ht="14.25" hidden="false" customHeight="false" outlineLevel="0" collapsed="false">
      <c r="A1" s="168" t="s">
        <v>167</v>
      </c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69" t="s">
        <v>136</v>
      </c>
      <c r="Q1" s="20"/>
      <c r="R1" s="20"/>
      <c r="S1" s="20"/>
      <c r="T1" s="20"/>
    </row>
    <row r="2" customFormat="false" ht="14.25" hidden="false" customHeight="false" outlineLevel="0" collapsed="false">
      <c r="A2" s="170" t="s">
        <v>262</v>
      </c>
      <c r="B2" s="23"/>
      <c r="C2" s="20"/>
      <c r="D2" s="20"/>
      <c r="E2" s="20"/>
      <c r="F2" s="20"/>
      <c r="G2" s="20"/>
      <c r="H2" s="42" t="s">
        <v>170</v>
      </c>
      <c r="I2" s="24"/>
      <c r="J2" s="20"/>
      <c r="K2" s="20"/>
      <c r="L2" s="20"/>
      <c r="M2" s="20"/>
      <c r="N2" s="20"/>
      <c r="O2" s="20"/>
      <c r="P2" s="21"/>
      <c r="Q2" s="20"/>
      <c r="R2" s="20"/>
      <c r="S2" s="203" t="s">
        <v>258</v>
      </c>
      <c r="T2" s="20"/>
    </row>
    <row r="3" customFormat="false" ht="45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25" t="s">
        <v>125</v>
      </c>
      <c r="F3" s="26" t="s">
        <v>126</v>
      </c>
      <c r="G3" s="26" t="s">
        <v>127</v>
      </c>
      <c r="H3" s="27" t="s">
        <v>128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 t="s">
        <v>136</v>
      </c>
      <c r="Q3" s="20"/>
      <c r="R3" s="20"/>
      <c r="S3" s="174" t="s">
        <v>185</v>
      </c>
      <c r="T3" s="31"/>
    </row>
    <row r="4" customFormat="false" ht="15" hidden="false" customHeight="false" outlineLevel="0" collapsed="false">
      <c r="A4" s="11" t="n">
        <v>1</v>
      </c>
      <c r="B4" s="12" t="s">
        <v>33</v>
      </c>
      <c r="C4" s="12" t="s">
        <v>34</v>
      </c>
      <c r="D4" s="2" t="n">
        <f aca="false">SUM(F4:O4)</f>
        <v>0</v>
      </c>
      <c r="E4" s="32"/>
      <c r="F4" s="24"/>
      <c r="G4" s="24"/>
      <c r="H4" s="24"/>
      <c r="I4" s="24"/>
      <c r="J4" s="24"/>
      <c r="K4" s="24"/>
      <c r="L4" s="24"/>
      <c r="M4" s="24"/>
      <c r="N4" s="24"/>
      <c r="O4" s="24"/>
      <c r="P4" s="33"/>
      <c r="Q4" s="20"/>
      <c r="R4" s="20"/>
      <c r="S4" s="204" t="s">
        <v>186</v>
      </c>
      <c r="T4" s="205" t="s">
        <v>187</v>
      </c>
    </row>
    <row r="5" customFormat="false" ht="15" hidden="false" customHeight="false" outlineLevel="0" collapsed="false">
      <c r="A5" s="11" t="n">
        <v>2</v>
      </c>
      <c r="B5" s="12" t="s">
        <v>35</v>
      </c>
      <c r="C5" s="12" t="s">
        <v>34</v>
      </c>
      <c r="D5" s="2" t="n">
        <f aca="false">SUM(F5:O5)</f>
        <v>0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40"/>
      <c r="Q5" s="20"/>
      <c r="R5" s="20"/>
      <c r="S5" s="206" t="s">
        <v>188</v>
      </c>
      <c r="T5" s="37" t="n">
        <v>160</v>
      </c>
    </row>
    <row r="6" customFormat="false" ht="15" hidden="false" customHeight="false" outlineLevel="0" collapsed="false">
      <c r="A6" s="11" t="n">
        <v>3</v>
      </c>
      <c r="B6" s="12" t="s">
        <v>36</v>
      </c>
      <c r="C6" s="12" t="s">
        <v>34</v>
      </c>
      <c r="D6" s="2" t="n">
        <f aca="false">SUM(F6:O6)</f>
        <v>0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33"/>
      <c r="Q6" s="20"/>
      <c r="R6" s="20"/>
      <c r="S6" s="206" t="s">
        <v>189</v>
      </c>
      <c r="T6" s="37" t="n">
        <v>130</v>
      </c>
    </row>
    <row r="7" customFormat="false" ht="15" hidden="false" customHeight="false" outlineLevel="0" collapsed="false">
      <c r="A7" s="11" t="n">
        <v>4</v>
      </c>
      <c r="B7" s="12" t="s">
        <v>37</v>
      </c>
      <c r="C7" s="12" t="s">
        <v>34</v>
      </c>
      <c r="D7" s="2" t="n">
        <f aca="false">SUM(F7:O7)</f>
        <v>0</v>
      </c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40"/>
      <c r="Q7" s="20"/>
      <c r="R7" s="20"/>
      <c r="S7" s="206" t="s">
        <v>190</v>
      </c>
      <c r="T7" s="37" t="n">
        <v>110</v>
      </c>
    </row>
    <row r="8" customFormat="false" ht="15" hidden="false" customHeight="false" outlineLevel="0" collapsed="false">
      <c r="A8" s="11" t="n">
        <v>5</v>
      </c>
      <c r="B8" s="12" t="s">
        <v>38</v>
      </c>
      <c r="C8" s="12" t="s">
        <v>34</v>
      </c>
      <c r="D8" s="2" t="n">
        <f aca="false">SUM(F8:O8)</f>
        <v>0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40"/>
      <c r="Q8" s="20"/>
      <c r="R8" s="20"/>
      <c r="S8" s="206" t="s">
        <v>191</v>
      </c>
      <c r="T8" s="37" t="n">
        <v>100</v>
      </c>
    </row>
    <row r="9" customFormat="false" ht="15" hidden="false" customHeight="false" outlineLevel="0" collapsed="false">
      <c r="A9" s="11" t="n">
        <v>6</v>
      </c>
      <c r="B9" s="12" t="s">
        <v>39</v>
      </c>
      <c r="C9" s="12" t="s">
        <v>34</v>
      </c>
      <c r="D9" s="2" t="n">
        <f aca="false">SUM(F9:O9)</f>
        <v>0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40"/>
      <c r="Q9" s="20"/>
      <c r="R9" s="20"/>
      <c r="S9" s="206" t="s">
        <v>192</v>
      </c>
      <c r="T9" s="37" t="n">
        <v>90</v>
      </c>
    </row>
    <row r="10" customFormat="false" ht="15" hidden="false" customHeight="false" outlineLevel="0" collapsed="false">
      <c r="A10" s="11" t="n">
        <v>7</v>
      </c>
      <c r="B10" s="12" t="s">
        <v>40</v>
      </c>
      <c r="C10" s="12" t="s">
        <v>34</v>
      </c>
      <c r="D10" s="2" t="n">
        <f aca="false">SUM(F10:O10)</f>
        <v>0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40"/>
      <c r="Q10" s="20"/>
      <c r="R10" s="20"/>
      <c r="S10" s="206" t="s">
        <v>193</v>
      </c>
      <c r="T10" s="37" t="n">
        <v>80</v>
      </c>
    </row>
    <row r="11" customFormat="false" ht="15" hidden="false" customHeight="false" outlineLevel="0" collapsed="false">
      <c r="A11" s="11" t="n">
        <v>8</v>
      </c>
      <c r="B11" s="12" t="s">
        <v>41</v>
      </c>
      <c r="C11" s="12" t="s">
        <v>34</v>
      </c>
      <c r="D11" s="2" t="n">
        <f aca="false">SUM(F11:O11)</f>
        <v>0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40"/>
      <c r="Q11" s="20"/>
      <c r="R11" s="20"/>
      <c r="S11" s="206" t="s">
        <v>194</v>
      </c>
      <c r="T11" s="37" t="n">
        <v>70</v>
      </c>
    </row>
    <row r="12" customFormat="false" ht="15" hidden="false" customHeight="false" outlineLevel="0" collapsed="false">
      <c r="A12" s="11" t="n">
        <v>9</v>
      </c>
      <c r="B12" s="12" t="s">
        <v>42</v>
      </c>
      <c r="C12" s="12" t="s">
        <v>34</v>
      </c>
      <c r="D12" s="2" t="n">
        <f aca="false">SUM(F12:O12)</f>
        <v>0</v>
      </c>
      <c r="E12" s="32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0"/>
      <c r="Q12" s="20"/>
      <c r="R12" s="20"/>
      <c r="S12" s="206" t="s">
        <v>195</v>
      </c>
      <c r="T12" s="37" t="n">
        <v>60</v>
      </c>
    </row>
    <row r="13" customFormat="false" ht="14.25" hidden="false" customHeight="false" outlineLevel="0" collapsed="false">
      <c r="A13" s="11" t="n">
        <v>10</v>
      </c>
      <c r="B13" s="12" t="s">
        <v>43</v>
      </c>
      <c r="C13" s="12" t="s">
        <v>34</v>
      </c>
      <c r="D13" s="2" t="n">
        <f aca="false">SUM(F13:O13)</f>
        <v>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0"/>
      <c r="Q13" s="20"/>
      <c r="R13" s="170" t="s">
        <v>184</v>
      </c>
      <c r="S13" s="43"/>
      <c r="T13" s="20"/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2" t="n">
        <f aca="false">SUM(F14:O14)</f>
        <v>130</v>
      </c>
      <c r="E14" s="91"/>
      <c r="F14" s="91"/>
      <c r="G14" s="91"/>
      <c r="H14" s="91" t="n">
        <v>40</v>
      </c>
      <c r="I14" s="91"/>
      <c r="J14" s="91" t="n">
        <v>90</v>
      </c>
      <c r="K14" s="91"/>
      <c r="L14" s="91"/>
      <c r="M14" s="91"/>
      <c r="N14" s="91"/>
      <c r="O14" s="91"/>
      <c r="P14" s="91"/>
      <c r="Q14" s="20"/>
      <c r="R14" s="22" t="n">
        <v>1</v>
      </c>
      <c r="S14" s="179" t="s">
        <v>198</v>
      </c>
      <c r="T14" s="20"/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2" t="n">
        <f aca="false">SUM(F15:O15)</f>
        <v>0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40"/>
      <c r="R15" s="22" t="n">
        <v>2</v>
      </c>
      <c r="S15" s="179" t="s">
        <v>259</v>
      </c>
      <c r="T15" s="20"/>
    </row>
    <row r="16" customFormat="false" ht="14.25" hidden="false" customHeight="false" outlineLevel="0" collapsed="false">
      <c r="A16" s="11" t="n">
        <v>13</v>
      </c>
      <c r="B16" s="12" t="s">
        <v>46</v>
      </c>
      <c r="C16" s="12" t="s">
        <v>34</v>
      </c>
      <c r="D16" s="2" t="n">
        <f aca="false">SUM(F16:O16)</f>
        <v>0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40"/>
      <c r="R16" s="22" t="n">
        <v>3</v>
      </c>
      <c r="S16" s="179" t="s">
        <v>260</v>
      </c>
      <c r="T16" s="20"/>
    </row>
    <row r="17" customFormat="false" ht="14.25" hidden="false" customHeight="false" outlineLevel="0" collapsed="false">
      <c r="A17" s="11" t="n">
        <v>14</v>
      </c>
      <c r="B17" s="12" t="s">
        <v>47</v>
      </c>
      <c r="C17" s="12" t="s">
        <v>34</v>
      </c>
      <c r="D17" s="2" t="n">
        <f aca="false">SUM(F17:O17)</f>
        <v>0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40"/>
      <c r="R17" s="22" t="n">
        <v>4</v>
      </c>
      <c r="S17" s="179" t="s">
        <v>204</v>
      </c>
      <c r="T17" s="20"/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2" t="n">
        <f aca="false">SUM(F18:O18)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33"/>
      <c r="R18" s="44"/>
      <c r="S18" s="23"/>
      <c r="T18" s="23"/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2" t="n">
        <f aca="false">SUM(F19:O19)</f>
        <v>0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40"/>
      <c r="R19" s="44"/>
      <c r="S19" s="23"/>
      <c r="T19" s="23"/>
    </row>
    <row r="20" customFormat="false" ht="14.25" hidden="false" customHeight="false" outlineLevel="0" collapsed="false">
      <c r="A20" s="11" t="n">
        <v>17</v>
      </c>
      <c r="B20" s="12" t="s">
        <v>50</v>
      </c>
      <c r="C20" s="12" t="s">
        <v>34</v>
      </c>
      <c r="D20" s="2" t="n">
        <f aca="false">SUM(F20:O20)</f>
        <v>0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/>
      <c r="R20" s="44"/>
      <c r="S20" s="23"/>
      <c r="T20" s="23"/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2" t="n">
        <f aca="false">SUM(F21:O21)</f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3"/>
      <c r="R21" s="44"/>
      <c r="S21" s="23"/>
      <c r="T21" s="23"/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2" t="n">
        <f aca="false">SUM(F22:O22)</f>
        <v>0</v>
      </c>
      <c r="E22" s="24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40"/>
      <c r="R22" s="44"/>
      <c r="S22" s="23"/>
      <c r="T22" s="23"/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2" t="n">
        <f aca="false">SUM(F23:O23)</f>
        <v>0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40"/>
      <c r="R23" s="44"/>
      <c r="S23" s="23"/>
      <c r="T23" s="23"/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2" t="n">
        <f aca="false">SUM(F24:O24)</f>
        <v>0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40"/>
      <c r="R24" s="44"/>
      <c r="S24" s="23"/>
      <c r="T24" s="23"/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2" t="n">
        <f aca="false">SUM(F25:O25)</f>
        <v>130</v>
      </c>
      <c r="E25" s="91"/>
      <c r="F25" s="91"/>
      <c r="G25" s="91"/>
      <c r="H25" s="91" t="n">
        <v>40</v>
      </c>
      <c r="I25" s="91"/>
      <c r="J25" s="91" t="n">
        <v>90</v>
      </c>
      <c r="K25" s="91"/>
      <c r="L25" s="91"/>
      <c r="M25" s="91"/>
      <c r="N25" s="91"/>
      <c r="O25" s="91"/>
      <c r="P25" s="91"/>
      <c r="R25" s="44"/>
      <c r="S25" s="23"/>
      <c r="T25" s="23"/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2" t="n">
        <f aca="false">SUM(F26:O26)</f>
        <v>0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40"/>
      <c r="R26" s="44"/>
      <c r="S26" s="23"/>
      <c r="T26" s="23"/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2" t="n">
        <f aca="false">SUM(F27:O27)</f>
        <v>76</v>
      </c>
      <c r="E27" s="91"/>
      <c r="F27" s="91"/>
      <c r="G27" s="91"/>
      <c r="H27" s="91" t="n">
        <v>40</v>
      </c>
      <c r="I27" s="91"/>
      <c r="J27" s="91" t="n">
        <v>36</v>
      </c>
      <c r="K27" s="91"/>
      <c r="L27" s="91"/>
      <c r="M27" s="91"/>
      <c r="N27" s="91"/>
      <c r="O27" s="91"/>
      <c r="P27" s="91"/>
      <c r="R27" s="44"/>
      <c r="S27" s="23"/>
      <c r="T27" s="23"/>
    </row>
    <row r="28" customFormat="false" ht="14.25" hidden="false" customHeight="false" outlineLevel="0" collapsed="false">
      <c r="A28" s="11" t="n">
        <v>25</v>
      </c>
      <c r="B28" s="12" t="s">
        <v>58</v>
      </c>
      <c r="C28" s="12" t="s">
        <v>34</v>
      </c>
      <c r="D28" s="2" t="n">
        <f aca="false">SUM(F28:O28)</f>
        <v>0</v>
      </c>
      <c r="E28" s="32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33"/>
      <c r="R28" s="44"/>
      <c r="S28" s="23"/>
      <c r="T28" s="23"/>
    </row>
    <row r="29" customFormat="false" ht="14.25" hidden="false" customHeight="false" outlineLevel="0" collapsed="false">
      <c r="A29" s="11" t="n">
        <v>26</v>
      </c>
      <c r="B29" s="12" t="s">
        <v>59</v>
      </c>
      <c r="C29" s="12" t="s">
        <v>34</v>
      </c>
      <c r="D29" s="2" t="n">
        <f aca="false">SUM(F29:O29)</f>
        <v>0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40"/>
      <c r="R29" s="44"/>
      <c r="S29" s="23"/>
      <c r="T29" s="23"/>
    </row>
    <row r="30" customFormat="false" ht="14.25" hidden="false" customHeight="false" outlineLevel="0" collapsed="false">
      <c r="A30" s="11" t="n">
        <v>27</v>
      </c>
      <c r="B30" s="12" t="s">
        <v>60</v>
      </c>
      <c r="C30" s="12" t="s">
        <v>34</v>
      </c>
      <c r="D30" s="2" t="n">
        <f aca="false">SUM(F30:O30)</f>
        <v>0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40"/>
      <c r="R30" s="44"/>
      <c r="S30" s="23"/>
      <c r="T30" s="23"/>
    </row>
    <row r="31" customFormat="false" ht="14.25" hidden="false" customHeight="false" outlineLevel="0" collapsed="false">
      <c r="A31" s="11" t="n">
        <v>28</v>
      </c>
      <c r="B31" s="12" t="s">
        <v>61</v>
      </c>
      <c r="C31" s="12" t="s">
        <v>34</v>
      </c>
      <c r="D31" s="2" t="n">
        <f aca="false">SUM(F31:O31)</f>
        <v>0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40"/>
      <c r="R31" s="44"/>
      <c r="S31" s="23"/>
      <c r="T31" s="23"/>
    </row>
    <row r="32" customFormat="false" ht="14.25" hidden="false" customHeight="false" outlineLevel="0" collapsed="false">
      <c r="A32" s="11" t="n">
        <v>29</v>
      </c>
      <c r="B32" s="12" t="s">
        <v>62</v>
      </c>
      <c r="C32" s="12" t="s">
        <v>34</v>
      </c>
      <c r="D32" s="2" t="n">
        <f aca="false">SUM(F32:O32)</f>
        <v>0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40"/>
      <c r="R32" s="44"/>
      <c r="S32" s="23"/>
      <c r="T32" s="23"/>
    </row>
    <row r="33" customFormat="false" ht="14.25" hidden="false" customHeight="false" outlineLevel="0" collapsed="false">
      <c r="A33" s="11" t="n">
        <v>30</v>
      </c>
      <c r="B33" s="12" t="s">
        <v>63</v>
      </c>
      <c r="C33" s="12" t="s">
        <v>34</v>
      </c>
      <c r="D33" s="2" t="n">
        <f aca="false">SUM(F33:O33)</f>
        <v>85</v>
      </c>
      <c r="E33" s="91"/>
      <c r="F33" s="91"/>
      <c r="G33" s="91"/>
      <c r="H33" s="91" t="n">
        <v>40</v>
      </c>
      <c r="I33" s="91"/>
      <c r="J33" s="91" t="n">
        <v>45</v>
      </c>
      <c r="K33" s="91"/>
      <c r="L33" s="91"/>
      <c r="M33" s="91"/>
      <c r="N33" s="91"/>
      <c r="O33" s="91"/>
      <c r="P33" s="91"/>
      <c r="R33" s="44"/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2" t="n">
        <f aca="false">SUM(F34:O34)</f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0"/>
      <c r="R34" s="44"/>
    </row>
    <row r="35" customFormat="false" ht="14.25" hidden="false" customHeight="false" outlineLevel="0" collapsed="false">
      <c r="A35" s="11" t="n">
        <v>32</v>
      </c>
      <c r="B35" s="12" t="s">
        <v>66</v>
      </c>
      <c r="C35" s="12" t="s">
        <v>65</v>
      </c>
      <c r="D35" s="2" t="n">
        <f aca="false">SUM(F35:O35)</f>
        <v>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3"/>
      <c r="R35" s="44"/>
    </row>
    <row r="36" customFormat="false" ht="14.25" hidden="false" customHeight="false" outlineLevel="0" collapsed="false">
      <c r="A36" s="11" t="n">
        <v>33</v>
      </c>
      <c r="B36" s="12" t="s">
        <v>67</v>
      </c>
      <c r="C36" s="12" t="s">
        <v>65</v>
      </c>
      <c r="D36" s="2" t="n">
        <f aca="false">SUM(F36:O36)</f>
        <v>206</v>
      </c>
      <c r="E36" s="91"/>
      <c r="F36" s="91"/>
      <c r="G36" s="91" t="n">
        <v>100</v>
      </c>
      <c r="H36" s="91" t="n">
        <v>40</v>
      </c>
      <c r="I36" s="91"/>
      <c r="J36" s="91" t="n">
        <v>51</v>
      </c>
      <c r="K36" s="91"/>
      <c r="L36" s="91"/>
      <c r="M36" s="91" t="n">
        <v>10</v>
      </c>
      <c r="N36" s="91"/>
      <c r="O36" s="91" t="n">
        <v>5</v>
      </c>
      <c r="P36" s="91"/>
      <c r="R36" s="44"/>
    </row>
    <row r="37" customFormat="false" ht="14.25" hidden="false" customHeight="false" outlineLevel="0" collapsed="false">
      <c r="A37" s="11" t="n">
        <v>34</v>
      </c>
      <c r="B37" s="12" t="s">
        <v>68</v>
      </c>
      <c r="C37" s="12" t="s">
        <v>65</v>
      </c>
      <c r="D37" s="2" t="n">
        <f aca="false">SUM(F37:O37)</f>
        <v>91</v>
      </c>
      <c r="E37" s="91"/>
      <c r="F37" s="91"/>
      <c r="G37" s="91"/>
      <c r="H37" s="91" t="n">
        <v>40</v>
      </c>
      <c r="I37" s="91"/>
      <c r="J37" s="91" t="n">
        <v>51</v>
      </c>
      <c r="K37" s="91"/>
      <c r="L37" s="91"/>
      <c r="M37" s="91"/>
      <c r="N37" s="91"/>
      <c r="O37" s="91"/>
      <c r="P37" s="91"/>
      <c r="R37" s="44"/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2" t="n">
        <f aca="false">SUM(F38:O38)</f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33"/>
      <c r="R38" s="44"/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2" t="n">
        <f aca="false">SUM(F39:O39)</f>
        <v>88</v>
      </c>
      <c r="E39" s="91"/>
      <c r="F39" s="91"/>
      <c r="G39" s="91"/>
      <c r="H39" s="91"/>
      <c r="I39" s="91" t="n">
        <v>40</v>
      </c>
      <c r="J39" s="91" t="n">
        <v>48</v>
      </c>
      <c r="K39" s="91"/>
      <c r="L39" s="91"/>
      <c r="M39" s="91"/>
      <c r="N39" s="91"/>
      <c r="O39" s="91"/>
      <c r="P39" s="91"/>
      <c r="R39" s="44"/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2" t="n">
        <f aca="false">SUM(F40:O40)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3"/>
      <c r="R40" s="44"/>
    </row>
    <row r="41" customFormat="false" ht="14.25" hidden="false" customHeight="false" outlineLevel="0" collapsed="false">
      <c r="A41" s="11" t="n">
        <v>38</v>
      </c>
      <c r="B41" s="12" t="s">
        <v>72</v>
      </c>
      <c r="C41" s="12" t="s">
        <v>65</v>
      </c>
      <c r="D41" s="2" t="n">
        <f aca="false">SUM(F41:O41)</f>
        <v>0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R41" s="44"/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2" t="n">
        <f aca="false">SUM(F42:O42)</f>
        <v>55</v>
      </c>
      <c r="E42" s="24"/>
      <c r="F42" s="38"/>
      <c r="G42" s="38"/>
      <c r="H42" s="38"/>
      <c r="I42" s="91" t="n">
        <v>40</v>
      </c>
      <c r="J42" s="38" t="n">
        <v>15</v>
      </c>
      <c r="K42" s="38"/>
      <c r="L42" s="38"/>
      <c r="M42" s="38"/>
      <c r="N42" s="38"/>
      <c r="O42" s="38"/>
      <c r="P42" s="40"/>
      <c r="R42" s="44"/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2" t="n">
        <f aca="false">SUM(F43:O43)</f>
        <v>0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  <c r="R43" s="44"/>
    </row>
    <row r="44" customFormat="false" ht="14.25" hidden="false" customHeight="false" outlineLevel="0" collapsed="false">
      <c r="A44" s="11" t="n">
        <v>41</v>
      </c>
      <c r="B44" s="12" t="s">
        <v>75</v>
      </c>
      <c r="C44" s="12" t="s">
        <v>65</v>
      </c>
      <c r="D44" s="2" t="n">
        <f aca="false">SUM(F44:O44)</f>
        <v>88</v>
      </c>
      <c r="E44" s="38"/>
      <c r="F44" s="38"/>
      <c r="G44" s="38"/>
      <c r="H44" s="38"/>
      <c r="I44" s="91" t="n">
        <v>40</v>
      </c>
      <c r="J44" s="38" t="n">
        <v>48</v>
      </c>
      <c r="K44" s="38"/>
      <c r="L44" s="38"/>
      <c r="M44" s="38"/>
      <c r="N44" s="38"/>
      <c r="O44" s="38"/>
      <c r="P44" s="40"/>
      <c r="R44" s="44"/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2" t="n">
        <f aca="false">SUM(F45:O45)</f>
        <v>95</v>
      </c>
      <c r="E45" s="91"/>
      <c r="F45" s="91"/>
      <c r="G45" s="91"/>
      <c r="H45" s="91"/>
      <c r="I45" s="91" t="n">
        <v>40</v>
      </c>
      <c r="J45" s="91" t="n">
        <v>45</v>
      </c>
      <c r="K45" s="91"/>
      <c r="L45" s="91"/>
      <c r="M45" s="91" t="n">
        <v>10</v>
      </c>
      <c r="N45" s="91"/>
      <c r="O45" s="91"/>
      <c r="P45" s="91"/>
      <c r="R45" s="44"/>
    </row>
    <row r="46" customFormat="false" ht="14.25" hidden="false" customHeight="false" outlineLevel="0" collapsed="false">
      <c r="A46" s="11" t="n">
        <v>43</v>
      </c>
      <c r="B46" s="12" t="s">
        <v>77</v>
      </c>
      <c r="C46" s="12" t="s">
        <v>65</v>
      </c>
      <c r="D46" s="2" t="n">
        <f aca="false">SUM(F46:O46)</f>
        <v>0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33"/>
      <c r="R46" s="44"/>
    </row>
    <row r="47" customFormat="false" ht="14.25" hidden="false" customHeight="false" outlineLevel="0" collapsed="false">
      <c r="A47" s="11" t="n">
        <v>44</v>
      </c>
      <c r="B47" s="12" t="s">
        <v>78</v>
      </c>
      <c r="C47" s="12" t="s">
        <v>65</v>
      </c>
      <c r="D47" s="2" t="n">
        <f aca="false">SUM(F47:O47)</f>
        <v>0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33"/>
      <c r="R47" s="44"/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2" t="n">
        <f aca="false">SUM(F48:O48)</f>
        <v>0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0"/>
      <c r="R48" s="44"/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2" t="n">
        <f aca="false">SUM(F49:O49)</f>
        <v>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33"/>
      <c r="R49" s="44"/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2" t="n">
        <f aca="false">SUM(F50:O50)</f>
        <v>0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0"/>
      <c r="R50" s="44"/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2" t="n">
        <f aca="false">SUM(F51:O51)</f>
        <v>0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40"/>
      <c r="R51" s="44"/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2" t="n">
        <f aca="false">SUM(F52:O52)</f>
        <v>0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40"/>
      <c r="R52" s="44"/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2" t="n">
        <f aca="false">SUM(F53:O53)</f>
        <v>0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40"/>
      <c r="R53" s="44"/>
    </row>
    <row r="54" customFormat="false" ht="14.25" hidden="false" customHeight="false" outlineLevel="0" collapsed="false">
      <c r="A54" s="11" t="n">
        <v>51</v>
      </c>
      <c r="B54" s="12" t="s">
        <v>85</v>
      </c>
      <c r="C54" s="12" t="s">
        <v>65</v>
      </c>
      <c r="D54" s="2" t="n">
        <f aca="false">SUM(F54:O54)</f>
        <v>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33"/>
      <c r="R54" s="44"/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2" t="n">
        <f aca="false">SUM(F55:O55)</f>
        <v>79</v>
      </c>
      <c r="E55" s="38"/>
      <c r="F55" s="38"/>
      <c r="G55" s="38"/>
      <c r="H55" s="38"/>
      <c r="I55" s="91" t="n">
        <v>40</v>
      </c>
      <c r="J55" s="38" t="n">
        <v>39</v>
      </c>
      <c r="K55" s="38"/>
      <c r="L55" s="38"/>
      <c r="M55" s="38"/>
      <c r="N55" s="38"/>
      <c r="O55" s="38"/>
      <c r="P55" s="40"/>
      <c r="R55" s="44"/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2" t="n">
        <f aca="false">SUM(F56:O56)</f>
        <v>0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33"/>
      <c r="R56" s="44"/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2" t="n">
        <f aca="false">SUM(F57:O57)</f>
        <v>0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40"/>
      <c r="R57" s="44"/>
    </row>
    <row r="58" customFormat="false" ht="14.25" hidden="false" customHeight="false" outlineLevel="0" collapsed="false">
      <c r="A58" s="11" t="n">
        <v>55</v>
      </c>
      <c r="B58" s="12" t="s">
        <v>89</v>
      </c>
      <c r="C58" s="12" t="s">
        <v>65</v>
      </c>
      <c r="D58" s="2" t="n">
        <f aca="false">SUM(F58:O58)</f>
        <v>0</v>
      </c>
      <c r="E58" s="32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33"/>
      <c r="R58" s="44"/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2" t="n">
        <f aca="false">SUM(F59:O59)</f>
        <v>0</v>
      </c>
      <c r="E59" s="24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40"/>
      <c r="R59" s="44"/>
    </row>
    <row r="60" customFormat="false" ht="14.25" hidden="false" customHeight="false" outlineLevel="0" collapsed="false">
      <c r="A60" s="11" t="n">
        <v>57</v>
      </c>
      <c r="B60" s="12" t="s">
        <v>91</v>
      </c>
      <c r="C60" s="12" t="s">
        <v>65</v>
      </c>
      <c r="D60" s="2" t="n">
        <f aca="false">SUM(F60:O60)</f>
        <v>0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40"/>
      <c r="R60" s="44"/>
    </row>
    <row r="61" customFormat="false" ht="14.25" hidden="false" customHeight="false" outlineLevel="0" collapsed="false">
      <c r="A61" s="11" t="n">
        <v>58</v>
      </c>
      <c r="B61" s="12" t="s">
        <v>92</v>
      </c>
      <c r="C61" s="12" t="s">
        <v>65</v>
      </c>
      <c r="D61" s="2" t="n">
        <f aca="false">SUM(F61:O61)</f>
        <v>0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33"/>
      <c r="R61" s="44"/>
    </row>
    <row r="62" customFormat="false" ht="14.25" hidden="false" customHeight="false" outlineLevel="0" collapsed="false">
      <c r="A62" s="11" t="n">
        <v>59</v>
      </c>
      <c r="B62" s="12" t="s">
        <v>93</v>
      </c>
      <c r="C62" s="12" t="s">
        <v>65</v>
      </c>
      <c r="D62" s="2" t="n">
        <f aca="false">SUM(F62:O62)</f>
        <v>0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40"/>
      <c r="R62" s="44"/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2" t="n">
        <f aca="false">SUM(F63:O63)</f>
        <v>0</v>
      </c>
      <c r="E63" s="32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33"/>
      <c r="R63" s="44"/>
    </row>
    <row r="64" customFormat="false" ht="28.5" hidden="false" customHeight="false" outlineLevel="0" collapsed="false">
      <c r="A64" s="11" t="n">
        <v>61</v>
      </c>
      <c r="B64" s="12" t="s">
        <v>95</v>
      </c>
      <c r="C64" s="12" t="s">
        <v>65</v>
      </c>
      <c r="D64" s="2" t="n">
        <f aca="false">SUM(F64:O64)</f>
        <v>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40"/>
      <c r="R64" s="44"/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2" t="n">
        <f aca="false">SUM(F65:O65)</f>
        <v>0</v>
      </c>
      <c r="E65" s="24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40"/>
      <c r="R65" s="44"/>
    </row>
    <row r="66" customFormat="false" ht="14.25" hidden="false" customHeight="false" outlineLevel="0" collapsed="false">
      <c r="A66" s="11" t="n">
        <v>63</v>
      </c>
      <c r="B66" s="12" t="s">
        <v>97</v>
      </c>
      <c r="C66" s="12" t="s">
        <v>65</v>
      </c>
      <c r="D66" s="2" t="n">
        <f aca="false">SUM(F66:O66)</f>
        <v>0</v>
      </c>
      <c r="E66" s="32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40"/>
      <c r="R66" s="44"/>
    </row>
    <row r="67" customFormat="false" ht="14.25" hidden="false" customHeight="false" outlineLevel="0" collapsed="false">
      <c r="A67" s="11" t="n">
        <v>64</v>
      </c>
      <c r="B67" s="12" t="s">
        <v>98</v>
      </c>
      <c r="C67" s="12" t="s">
        <v>65</v>
      </c>
      <c r="D67" s="2" t="n">
        <f aca="false">SUM(F67:O67)</f>
        <v>0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33"/>
      <c r="R67" s="44"/>
    </row>
    <row r="68" customFormat="false" ht="14.25" hidden="false" customHeight="false" outlineLevel="0" collapsed="false">
      <c r="A68" s="11" t="n">
        <v>65</v>
      </c>
      <c r="B68" s="12" t="s">
        <v>99</v>
      </c>
      <c r="C68" s="12" t="s">
        <v>65</v>
      </c>
      <c r="D68" s="2" t="n">
        <f aca="false">SUM(F68:O68)</f>
        <v>0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40"/>
      <c r="R68" s="44"/>
    </row>
    <row r="69" customFormat="false" ht="14.25" hidden="false" customHeight="false" outlineLevel="0" collapsed="false">
      <c r="A69" s="11" t="n">
        <v>66</v>
      </c>
      <c r="B69" s="12" t="s">
        <v>100</v>
      </c>
      <c r="C69" s="12" t="s">
        <v>65</v>
      </c>
      <c r="D69" s="2" t="n">
        <f aca="false">SUM(F69:O69)</f>
        <v>0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0"/>
      <c r="R69" s="44"/>
    </row>
    <row r="70" customFormat="false" ht="14.25" hidden="false" customHeight="false" outlineLevel="0" collapsed="false">
      <c r="A70" s="11" t="n">
        <v>67</v>
      </c>
      <c r="B70" s="12" t="s">
        <v>101</v>
      </c>
      <c r="C70" s="12" t="s">
        <v>65</v>
      </c>
      <c r="D70" s="2" t="n">
        <f aca="false">SUM(F70:O70)</f>
        <v>0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R70" s="44"/>
    </row>
    <row r="71" customFormat="false" ht="14.25" hidden="false" customHeight="false" outlineLevel="0" collapsed="false">
      <c r="A71" s="11" t="n">
        <v>68</v>
      </c>
      <c r="B71" s="12" t="s">
        <v>102</v>
      </c>
      <c r="C71" s="12" t="s">
        <v>65</v>
      </c>
      <c r="D71" s="2" t="n">
        <f aca="false">SUM(F71:O71)</f>
        <v>0</v>
      </c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40"/>
      <c r="R71" s="44"/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2" t="n">
        <f aca="false">SUM(F72:O72)</f>
        <v>76</v>
      </c>
      <c r="E72" s="91"/>
      <c r="F72" s="91"/>
      <c r="G72" s="91"/>
      <c r="H72" s="91"/>
      <c r="I72" s="91" t="n">
        <v>40</v>
      </c>
      <c r="J72" s="91" t="n">
        <v>36</v>
      </c>
      <c r="K72" s="91"/>
      <c r="L72" s="91"/>
      <c r="M72" s="91"/>
      <c r="N72" s="91"/>
      <c r="O72" s="91"/>
      <c r="P72" s="91"/>
      <c r="R72" s="44"/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2" t="n">
        <f aca="false">SUM(F73:O73)</f>
        <v>0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40"/>
      <c r="R73" s="44"/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2" t="n">
        <f aca="false">SUM(F74:O74)</f>
        <v>0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33"/>
      <c r="R74" s="44"/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2" t="n">
        <f aca="false">SUM(F75:O75)</f>
        <v>0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40"/>
      <c r="R75" s="44"/>
    </row>
    <row r="76" customFormat="false" ht="28.5" hidden="false" customHeight="false" outlineLevel="0" collapsed="false">
      <c r="A76" s="11" t="n">
        <v>73</v>
      </c>
      <c r="B76" s="12" t="s">
        <v>107</v>
      </c>
      <c r="C76" s="12" t="s">
        <v>65</v>
      </c>
      <c r="D76" s="2" t="n">
        <f aca="false">SUM(F76:O76)</f>
        <v>0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40"/>
      <c r="R76" s="44"/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2" t="n">
        <f aca="false">SUM(F77:O77)</f>
        <v>0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40"/>
      <c r="R77" s="44"/>
    </row>
    <row r="78" customFormat="false" ht="14.25" hidden="false" customHeight="false" outlineLevel="0" collapsed="false">
      <c r="A78" s="11" t="n">
        <v>75</v>
      </c>
      <c r="B78" s="12" t="s">
        <v>109</v>
      </c>
      <c r="C78" s="12" t="s">
        <v>65</v>
      </c>
      <c r="D78" s="2" t="n">
        <f aca="false">SUM(F78:O78)</f>
        <v>0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40"/>
      <c r="R78" s="44"/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2" t="n">
        <f aca="false">SUM(F79:O79)</f>
        <v>0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40"/>
      <c r="R79" s="44"/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2" t="n">
        <f aca="false">SUM(F80:O80)</f>
        <v>0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40"/>
      <c r="R80" s="44"/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2" t="n">
        <f aca="false">SUM(F81:O81)</f>
        <v>0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0"/>
      <c r="R81" s="44"/>
    </row>
    <row r="82" customFormat="false" ht="14.25" hidden="false" customHeight="false" outlineLevel="0" collapsed="false">
      <c r="A82" s="11" t="n">
        <v>79</v>
      </c>
      <c r="B82" s="12" t="s">
        <v>113</v>
      </c>
      <c r="C82" s="12" t="s">
        <v>65</v>
      </c>
      <c r="D82" s="2" t="n">
        <f aca="false">SUM(F82:O82)</f>
        <v>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40"/>
      <c r="R82" s="44"/>
    </row>
    <row r="83" customFormat="false" ht="14.25" hidden="false" customHeight="false" outlineLevel="0" collapsed="false">
      <c r="A83" s="11" t="n">
        <v>80</v>
      </c>
      <c r="B83" s="12" t="s">
        <v>114</v>
      </c>
      <c r="C83" s="12" t="s">
        <v>65</v>
      </c>
      <c r="D83" s="2" t="n">
        <f aca="false">SUM(F83:O83)</f>
        <v>0</v>
      </c>
      <c r="E83" s="32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33"/>
      <c r="R83" s="44"/>
    </row>
    <row r="84" customFormat="false" ht="14.25" hidden="false" customHeight="false" outlineLevel="0" collapsed="false">
      <c r="A84" s="11" t="n">
        <v>81</v>
      </c>
      <c r="B84" s="12" t="s">
        <v>115</v>
      </c>
      <c r="C84" s="12" t="s">
        <v>65</v>
      </c>
      <c r="D84" s="2" t="n">
        <f aca="false">SUM(F84:O84)</f>
        <v>0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33"/>
      <c r="R84" s="44"/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2" t="n">
        <f aca="false">SUM(F85:O85)</f>
        <v>0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40"/>
      <c r="R85" s="44"/>
    </row>
    <row r="86" customFormat="false" ht="14.25" hidden="false" customHeight="false" outlineLevel="0" collapsed="false">
      <c r="A86" s="11" t="n">
        <v>83</v>
      </c>
      <c r="B86" s="12" t="s">
        <v>117</v>
      </c>
      <c r="C86" s="12" t="s">
        <v>65</v>
      </c>
      <c r="D86" s="2" t="n">
        <f aca="false">SUM(F86:O86)</f>
        <v>0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33"/>
      <c r="R86" s="44"/>
    </row>
    <row r="87" customFormat="false" ht="14.25" hidden="false" customHeight="false" outlineLevel="0" collapsed="false">
      <c r="A87" s="11" t="n">
        <v>84</v>
      </c>
      <c r="B87" s="12" t="s">
        <v>118</v>
      </c>
      <c r="C87" s="12" t="s">
        <v>65</v>
      </c>
      <c r="D87" s="2" t="n">
        <f aca="false">SUM(F87:O87)</f>
        <v>0</v>
      </c>
      <c r="E87" s="98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230"/>
      <c r="R87" s="44"/>
    </row>
  </sheetData>
  <hyperlinks>
    <hyperlink ref="P1" location="说明!A1" display="说明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4" min="4" style="0" width="4.62"/>
    <col collapsed="false" customWidth="true" hidden="false" outlineLevel="0" max="7" min="5" style="0" width="7.99"/>
    <col collapsed="false" customWidth="true" hidden="false" outlineLevel="0" max="8" min="8" style="0" width="11.37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5" min="14" style="0" width="8.86"/>
    <col collapsed="false" customWidth="true" hidden="false" outlineLevel="0" max="16" min="16" style="0" width="9.62"/>
  </cols>
  <sheetData>
    <row r="1" customFormat="false" ht="14.25" hidden="false" customHeight="false" outlineLevel="0" collapsed="false">
      <c r="A1" s="18"/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  <c r="Q1" s="20"/>
      <c r="R1" s="20"/>
      <c r="S1" s="20"/>
      <c r="T1" s="20"/>
    </row>
    <row r="2" customFormat="false" ht="14.25" hidden="false" customHeight="false" outlineLevel="0" collapsed="false">
      <c r="A2" s="22"/>
      <c r="B2" s="49"/>
      <c r="C2" s="20"/>
      <c r="D2" s="20"/>
      <c r="E2" s="20"/>
      <c r="F2" s="47"/>
      <c r="G2" s="20"/>
      <c r="H2" s="24"/>
      <c r="I2" s="24"/>
      <c r="J2" s="20"/>
      <c r="K2" s="20"/>
      <c r="L2" s="20"/>
      <c r="M2" s="20"/>
      <c r="N2" s="20"/>
      <c r="O2" s="20"/>
      <c r="P2" s="21"/>
      <c r="Q2" s="20"/>
      <c r="R2" s="20"/>
      <c r="S2" s="203" t="s">
        <v>258</v>
      </c>
      <c r="T2" s="20"/>
    </row>
    <row r="3" customFormat="false" ht="45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25" t="s">
        <v>125</v>
      </c>
      <c r="F3" s="26" t="s">
        <v>126</v>
      </c>
      <c r="G3" s="26" t="s">
        <v>127</v>
      </c>
      <c r="H3" s="27" t="s">
        <v>128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 t="s">
        <v>136</v>
      </c>
      <c r="Q3" s="20"/>
      <c r="R3" s="20"/>
      <c r="S3" s="174" t="s">
        <v>185</v>
      </c>
      <c r="T3" s="31"/>
    </row>
    <row r="4" customFormat="false" ht="15" hidden="false" customHeight="false" outlineLevel="0" collapsed="false">
      <c r="A4" s="11" t="n">
        <v>1</v>
      </c>
      <c r="B4" s="12" t="s">
        <v>33</v>
      </c>
      <c r="C4" s="12" t="s">
        <v>34</v>
      </c>
      <c r="D4" s="2" t="n">
        <f aca="false">SUM(F4:O4)</f>
        <v>0</v>
      </c>
      <c r="E4" s="32"/>
      <c r="F4" s="24"/>
      <c r="G4" s="24"/>
      <c r="H4" s="24"/>
      <c r="I4" s="24"/>
      <c r="J4" s="38"/>
      <c r="K4" s="24"/>
      <c r="L4" s="24"/>
      <c r="M4" s="24"/>
      <c r="N4" s="24"/>
      <c r="O4" s="24"/>
      <c r="P4" s="33"/>
      <c r="Q4" s="20"/>
      <c r="R4" s="20"/>
      <c r="S4" s="204" t="s">
        <v>186</v>
      </c>
      <c r="T4" s="205" t="s">
        <v>187</v>
      </c>
    </row>
    <row r="5" customFormat="false" ht="15" hidden="false" customHeight="false" outlineLevel="0" collapsed="false">
      <c r="A5" s="11" t="n">
        <v>2</v>
      </c>
      <c r="B5" s="12" t="s">
        <v>35</v>
      </c>
      <c r="C5" s="12" t="s">
        <v>34</v>
      </c>
      <c r="D5" s="2" t="n">
        <f aca="false">SUM(F5:O5)</f>
        <v>0</v>
      </c>
      <c r="E5" s="38"/>
      <c r="F5" s="38"/>
      <c r="G5" s="24"/>
      <c r="H5" s="38"/>
      <c r="I5" s="24"/>
      <c r="J5" s="38"/>
      <c r="K5" s="24"/>
      <c r="L5" s="24"/>
      <c r="M5" s="38"/>
      <c r="N5" s="38"/>
      <c r="O5" s="38"/>
      <c r="P5" s="33"/>
      <c r="Q5" s="20"/>
      <c r="R5" s="20"/>
      <c r="S5" s="206" t="s">
        <v>188</v>
      </c>
      <c r="T5" s="37" t="n">
        <v>160</v>
      </c>
    </row>
    <row r="6" customFormat="false" ht="15" hidden="false" customHeight="false" outlineLevel="0" collapsed="false">
      <c r="A6" s="11" t="n">
        <v>3</v>
      </c>
      <c r="B6" s="12" t="s">
        <v>36</v>
      </c>
      <c r="C6" s="12" t="s">
        <v>34</v>
      </c>
      <c r="D6" s="2" t="n">
        <f aca="false">SUM(F6:O6)</f>
        <v>205</v>
      </c>
      <c r="E6" s="91" t="n">
        <v>1</v>
      </c>
      <c r="F6" s="200" t="n">
        <v>160</v>
      </c>
      <c r="G6" s="91"/>
      <c r="H6" s="38"/>
      <c r="I6" s="91"/>
      <c r="J6" s="91" t="n">
        <v>45</v>
      </c>
      <c r="K6" s="24"/>
      <c r="L6" s="24"/>
      <c r="M6" s="24"/>
      <c r="N6" s="24"/>
      <c r="O6" s="24"/>
      <c r="P6" s="33"/>
      <c r="Q6" s="20"/>
      <c r="R6" s="20"/>
      <c r="S6" s="206" t="s">
        <v>189</v>
      </c>
      <c r="T6" s="37" t="n">
        <v>130</v>
      </c>
    </row>
    <row r="7" customFormat="false" ht="15" hidden="false" customHeight="false" outlineLevel="0" collapsed="false">
      <c r="A7" s="11" t="n">
        <v>4</v>
      </c>
      <c r="B7" s="12" t="s">
        <v>37</v>
      </c>
      <c r="C7" s="12" t="s">
        <v>34</v>
      </c>
      <c r="D7" s="2" t="n">
        <f aca="false">SUM(F7:O7)</f>
        <v>18</v>
      </c>
      <c r="E7" s="38"/>
      <c r="F7" s="38"/>
      <c r="G7" s="39"/>
      <c r="H7" s="38"/>
      <c r="I7" s="38"/>
      <c r="J7" s="91" t="n">
        <v>18</v>
      </c>
      <c r="K7" s="38"/>
      <c r="L7" s="38"/>
      <c r="M7" s="38"/>
      <c r="N7" s="38"/>
      <c r="O7" s="38"/>
      <c r="P7" s="40"/>
      <c r="Q7" s="20"/>
      <c r="R7" s="20"/>
      <c r="S7" s="206" t="s">
        <v>190</v>
      </c>
      <c r="T7" s="37" t="n">
        <v>110</v>
      </c>
    </row>
    <row r="8" customFormat="false" ht="15" hidden="false" customHeight="false" outlineLevel="0" collapsed="false">
      <c r="A8" s="11" t="n">
        <v>5</v>
      </c>
      <c r="B8" s="12" t="s">
        <v>38</v>
      </c>
      <c r="C8" s="12" t="s">
        <v>34</v>
      </c>
      <c r="D8" s="2" t="n">
        <f aca="false">SUM(F8:O8)</f>
        <v>21</v>
      </c>
      <c r="E8" s="38"/>
      <c r="F8" s="38"/>
      <c r="G8" s="38"/>
      <c r="H8" s="38"/>
      <c r="I8" s="38"/>
      <c r="J8" s="91" t="n">
        <v>21</v>
      </c>
      <c r="K8" s="38"/>
      <c r="L8" s="38"/>
      <c r="M8" s="38"/>
      <c r="N8" s="38"/>
      <c r="O8" s="38"/>
      <c r="P8" s="40"/>
      <c r="Q8" s="20"/>
      <c r="R8" s="20"/>
      <c r="S8" s="206" t="s">
        <v>191</v>
      </c>
      <c r="T8" s="37" t="n">
        <v>100</v>
      </c>
    </row>
    <row r="9" customFormat="false" ht="15" hidden="false" customHeight="false" outlineLevel="0" collapsed="false">
      <c r="A9" s="11" t="n">
        <v>6</v>
      </c>
      <c r="B9" s="12" t="s">
        <v>39</v>
      </c>
      <c r="C9" s="12" t="s">
        <v>34</v>
      </c>
      <c r="D9" s="2" t="n">
        <f aca="false">SUM(F9:O9)</f>
        <v>0</v>
      </c>
      <c r="E9" s="38"/>
      <c r="F9" s="38"/>
      <c r="G9" s="24"/>
      <c r="H9" s="38"/>
      <c r="I9" s="24"/>
      <c r="J9" s="91"/>
      <c r="K9" s="24"/>
      <c r="L9" s="24"/>
      <c r="M9" s="24"/>
      <c r="N9" s="24"/>
      <c r="O9" s="24"/>
      <c r="P9" s="33"/>
      <c r="Q9" s="20"/>
      <c r="R9" s="20"/>
      <c r="S9" s="206" t="s">
        <v>192</v>
      </c>
      <c r="T9" s="37" t="n">
        <v>90</v>
      </c>
    </row>
    <row r="10" customFormat="false" ht="15" hidden="false" customHeight="false" outlineLevel="0" collapsed="false">
      <c r="A10" s="11" t="n">
        <v>7</v>
      </c>
      <c r="B10" s="12" t="s">
        <v>40</v>
      </c>
      <c r="C10" s="12" t="s">
        <v>34</v>
      </c>
      <c r="D10" s="2" t="n">
        <f aca="false">SUM(F10:O10)</f>
        <v>42</v>
      </c>
      <c r="E10" s="38"/>
      <c r="F10" s="38"/>
      <c r="G10" s="24"/>
      <c r="H10" s="38"/>
      <c r="I10" s="24"/>
      <c r="J10" s="91" t="n">
        <v>42</v>
      </c>
      <c r="K10" s="24"/>
      <c r="L10" s="24"/>
      <c r="M10" s="38"/>
      <c r="N10" s="38"/>
      <c r="O10" s="38"/>
      <c r="P10" s="33"/>
      <c r="Q10" s="20"/>
      <c r="R10" s="20"/>
      <c r="S10" s="206" t="s">
        <v>193</v>
      </c>
      <c r="T10" s="37" t="n">
        <v>80</v>
      </c>
    </row>
    <row r="11" customFormat="false" ht="15" hidden="false" customHeight="false" outlineLevel="0" collapsed="false">
      <c r="A11" s="11" t="n">
        <v>8</v>
      </c>
      <c r="B11" s="12" t="s">
        <v>41</v>
      </c>
      <c r="C11" s="12" t="s">
        <v>34</v>
      </c>
      <c r="D11" s="2" t="n">
        <f aca="false">SUM(F11:O11)</f>
        <v>0</v>
      </c>
      <c r="E11" s="38"/>
      <c r="F11" s="38"/>
      <c r="G11" s="24"/>
      <c r="H11" s="38"/>
      <c r="I11" s="24"/>
      <c r="J11" s="38"/>
      <c r="K11" s="24"/>
      <c r="L11" s="24"/>
      <c r="M11" s="38"/>
      <c r="N11" s="38"/>
      <c r="O11" s="38"/>
      <c r="P11" s="33"/>
      <c r="Q11" s="20"/>
      <c r="R11" s="20"/>
      <c r="S11" s="206" t="s">
        <v>194</v>
      </c>
      <c r="T11" s="37" t="n">
        <v>70</v>
      </c>
    </row>
    <row r="12" customFormat="false" ht="15" hidden="false" customHeight="false" outlineLevel="0" collapsed="false">
      <c r="A12" s="11" t="n">
        <v>9</v>
      </c>
      <c r="B12" s="12" t="s">
        <v>42</v>
      </c>
      <c r="C12" s="12" t="s">
        <v>34</v>
      </c>
      <c r="D12" s="2" t="n">
        <f aca="false">SUM(F12:O12)</f>
        <v>0</v>
      </c>
      <c r="E12" s="32"/>
      <c r="F12" s="38"/>
      <c r="G12" s="38"/>
      <c r="H12" s="38"/>
      <c r="I12" s="38"/>
      <c r="J12" s="97"/>
      <c r="K12" s="38"/>
      <c r="L12" s="38"/>
      <c r="M12" s="38"/>
      <c r="N12" s="38"/>
      <c r="O12" s="38"/>
      <c r="P12" s="40"/>
      <c r="Q12" s="20"/>
      <c r="R12" s="20"/>
      <c r="S12" s="206" t="s">
        <v>195</v>
      </c>
      <c r="T12" s="37" t="n">
        <v>60</v>
      </c>
    </row>
    <row r="13" customFormat="false" ht="14.25" hidden="false" customHeight="false" outlineLevel="0" collapsed="false">
      <c r="A13" s="11" t="n">
        <v>10</v>
      </c>
      <c r="B13" s="12" t="s">
        <v>43</v>
      </c>
      <c r="C13" s="12" t="s">
        <v>34</v>
      </c>
      <c r="D13" s="2" t="n">
        <f aca="false">SUM(F13:O13)</f>
        <v>39</v>
      </c>
      <c r="E13" s="38"/>
      <c r="F13" s="38"/>
      <c r="G13" s="38"/>
      <c r="H13" s="38"/>
      <c r="I13" s="38"/>
      <c r="J13" s="91" t="n">
        <v>39</v>
      </c>
      <c r="K13" s="38"/>
      <c r="L13" s="38"/>
      <c r="M13" s="38"/>
      <c r="N13" s="38"/>
      <c r="O13" s="38"/>
      <c r="P13" s="40"/>
      <c r="Q13" s="20"/>
      <c r="R13" s="170" t="s">
        <v>184</v>
      </c>
      <c r="S13" s="43"/>
      <c r="T13" s="20"/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2" t="n">
        <f aca="false">SUM(G14:O14)</f>
        <v>36</v>
      </c>
      <c r="E14" s="91" t="n">
        <v>6</v>
      </c>
      <c r="F14" s="200" t="n">
        <v>80</v>
      </c>
      <c r="G14" s="91"/>
      <c r="H14" s="38"/>
      <c r="I14" s="91"/>
      <c r="J14" s="91" t="n">
        <v>36</v>
      </c>
      <c r="K14" s="38"/>
      <c r="L14" s="38"/>
      <c r="M14" s="38"/>
      <c r="N14" s="38"/>
      <c r="O14" s="38"/>
      <c r="P14" s="40"/>
      <c r="Q14" s="20"/>
      <c r="R14" s="22" t="n">
        <v>1</v>
      </c>
      <c r="S14" s="179" t="s">
        <v>198</v>
      </c>
      <c r="T14" s="20"/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2" t="n">
        <f aca="false">SUM(F15:O15)</f>
        <v>0</v>
      </c>
      <c r="E15" s="24"/>
      <c r="F15" s="24"/>
      <c r="G15" s="38"/>
      <c r="H15" s="24"/>
      <c r="I15" s="38"/>
      <c r="J15" s="24"/>
      <c r="K15" s="24"/>
      <c r="L15" s="24"/>
      <c r="M15" s="38"/>
      <c r="N15" s="38"/>
      <c r="O15" s="38"/>
      <c r="P15" s="33"/>
      <c r="Q15" s="20"/>
      <c r="R15" s="22" t="n">
        <v>2</v>
      </c>
      <c r="S15" s="179" t="s">
        <v>259</v>
      </c>
      <c r="T15" s="20"/>
    </row>
    <row r="16" customFormat="false" ht="14.25" hidden="false" customHeight="false" outlineLevel="0" collapsed="false">
      <c r="A16" s="11" t="n">
        <v>13</v>
      </c>
      <c r="B16" s="12" t="s">
        <v>46</v>
      </c>
      <c r="C16" s="12" t="s">
        <v>34</v>
      </c>
      <c r="D16" s="2" t="n">
        <f aca="false">SUM(F16:O16)</f>
        <v>0</v>
      </c>
      <c r="E16" s="97"/>
      <c r="F16" s="97"/>
      <c r="G16" s="24"/>
      <c r="H16" s="97"/>
      <c r="I16" s="24"/>
      <c r="J16" s="97"/>
      <c r="K16" s="24"/>
      <c r="L16" s="24"/>
      <c r="M16" s="38"/>
      <c r="N16" s="38"/>
      <c r="O16" s="38"/>
      <c r="P16" s="33"/>
      <c r="Q16" s="20"/>
      <c r="R16" s="22" t="n">
        <v>3</v>
      </c>
      <c r="S16" s="179" t="s">
        <v>260</v>
      </c>
      <c r="T16" s="20"/>
    </row>
    <row r="17" customFormat="false" ht="14.25" hidden="false" customHeight="false" outlineLevel="0" collapsed="false">
      <c r="A17" s="11" t="n">
        <v>14</v>
      </c>
      <c r="B17" s="12" t="s">
        <v>47</v>
      </c>
      <c r="C17" s="12" t="s">
        <v>34</v>
      </c>
      <c r="D17" s="2" t="n">
        <f aca="false">SUM(F17:O17)</f>
        <v>87</v>
      </c>
      <c r="E17" s="38"/>
      <c r="F17" s="38"/>
      <c r="G17" s="98"/>
      <c r="H17" s="91" t="n">
        <v>40</v>
      </c>
      <c r="I17" s="98"/>
      <c r="J17" s="91" t="n">
        <v>42</v>
      </c>
      <c r="K17" s="24"/>
      <c r="L17" s="24"/>
      <c r="M17" s="91"/>
      <c r="N17" s="207"/>
      <c r="O17" s="91" t="n">
        <v>5</v>
      </c>
      <c r="P17" s="33"/>
      <c r="Q17" s="20"/>
      <c r="R17" s="22" t="n">
        <v>4</v>
      </c>
      <c r="S17" s="179" t="s">
        <v>204</v>
      </c>
      <c r="T17" s="20"/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2" t="n">
        <f aca="false">SUM(F18:O18)</f>
        <v>0</v>
      </c>
      <c r="E18" s="231"/>
      <c r="F18" s="91"/>
      <c r="G18" s="24"/>
      <c r="H18" s="91"/>
      <c r="I18" s="24"/>
      <c r="J18" s="91"/>
      <c r="K18" s="24"/>
      <c r="L18" s="24"/>
      <c r="M18" s="24"/>
      <c r="N18" s="24"/>
      <c r="O18" s="24"/>
      <c r="P18" s="33"/>
      <c r="Q18" s="20"/>
      <c r="R18" s="44"/>
      <c r="S18" s="23"/>
      <c r="T18" s="23"/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2" t="n">
        <f aca="false">SUM(F19:O19)</f>
        <v>0</v>
      </c>
      <c r="E19" s="38"/>
      <c r="F19" s="38"/>
      <c r="G19" s="24"/>
      <c r="H19" s="91"/>
      <c r="I19" s="24"/>
      <c r="J19" s="91"/>
      <c r="K19" s="24"/>
      <c r="L19" s="24"/>
      <c r="M19" s="38"/>
      <c r="N19" s="38"/>
      <c r="O19" s="38"/>
      <c r="P19" s="33"/>
      <c r="Q19" s="20"/>
      <c r="R19" s="44"/>
      <c r="S19" s="23"/>
      <c r="T19" s="23"/>
    </row>
    <row r="20" customFormat="false" ht="14.25" hidden="false" customHeight="false" outlineLevel="0" collapsed="false">
      <c r="A20" s="11" t="n">
        <v>17</v>
      </c>
      <c r="B20" s="12" t="s">
        <v>50</v>
      </c>
      <c r="C20" s="12" t="s">
        <v>34</v>
      </c>
      <c r="D20" s="2" t="n">
        <f aca="false">SUM(F20:O20)</f>
        <v>0</v>
      </c>
      <c r="E20" s="24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/>
      <c r="Q20" s="20"/>
      <c r="R20" s="44"/>
      <c r="S20" s="23"/>
      <c r="T20" s="23"/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2" t="n">
        <f aca="false">SUM(F21:O21)</f>
        <v>0</v>
      </c>
      <c r="E21" s="38"/>
      <c r="F21" s="38"/>
      <c r="G21" s="24"/>
      <c r="H21" s="38"/>
      <c r="I21" s="24"/>
      <c r="J21" s="38"/>
      <c r="K21" s="24"/>
      <c r="L21" s="24"/>
      <c r="M21" s="24"/>
      <c r="N21" s="24"/>
      <c r="O21" s="24"/>
      <c r="P21" s="33"/>
      <c r="Q21" s="20"/>
      <c r="R21" s="44"/>
      <c r="S21" s="23"/>
      <c r="T21" s="23"/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2" t="n">
        <f aca="false">SUM(F22:O22)</f>
        <v>63</v>
      </c>
      <c r="E22" s="38"/>
      <c r="F22" s="38"/>
      <c r="G22" s="38"/>
      <c r="H22" s="91" t="n">
        <v>40</v>
      </c>
      <c r="I22" s="38"/>
      <c r="J22" s="91" t="n">
        <v>18</v>
      </c>
      <c r="K22" s="38"/>
      <c r="L22" s="38"/>
      <c r="M22" s="91"/>
      <c r="N22" s="207"/>
      <c r="O22" s="91" t="n">
        <v>5</v>
      </c>
      <c r="P22" s="40"/>
      <c r="Q22" s="20"/>
      <c r="R22" s="44"/>
      <c r="S22" s="23"/>
      <c r="T22" s="23"/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2" t="n">
        <f aca="false">SUM(F23:O23)</f>
        <v>106</v>
      </c>
      <c r="E23" s="24"/>
      <c r="F23" s="24"/>
      <c r="G23" s="91"/>
      <c r="H23" s="91" t="n">
        <v>40</v>
      </c>
      <c r="I23" s="91"/>
      <c r="J23" s="92" t="n">
        <v>66</v>
      </c>
      <c r="K23" s="24"/>
      <c r="L23" s="24"/>
      <c r="M23" s="38"/>
      <c r="N23" s="38"/>
      <c r="O23" s="38"/>
      <c r="P23" s="33"/>
      <c r="Q23" s="20"/>
      <c r="R23" s="44"/>
      <c r="S23" s="23"/>
      <c r="T23" s="23"/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2" t="n">
        <f aca="false">SUM(F24:O24)</f>
        <v>0</v>
      </c>
      <c r="E24" s="38"/>
      <c r="F24" s="38"/>
      <c r="G24" s="38"/>
      <c r="H24" s="38"/>
      <c r="I24" s="38"/>
      <c r="J24" s="38"/>
      <c r="K24" s="24"/>
      <c r="L24" s="24"/>
      <c r="M24" s="38"/>
      <c r="N24" s="38"/>
      <c r="O24" s="38"/>
      <c r="P24" s="33"/>
      <c r="Q24" s="20"/>
      <c r="R24" s="44"/>
      <c r="S24" s="23"/>
      <c r="T24" s="23"/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2" t="n">
        <f aca="false">SUM(F25:O25)</f>
        <v>0</v>
      </c>
      <c r="E25" s="38"/>
      <c r="F25" s="38"/>
      <c r="G25" s="24"/>
      <c r="H25" s="38"/>
      <c r="I25" s="24"/>
      <c r="J25" s="38"/>
      <c r="K25" s="24"/>
      <c r="L25" s="24"/>
      <c r="M25" s="38"/>
      <c r="N25" s="38"/>
      <c r="O25" s="38"/>
      <c r="P25" s="33"/>
      <c r="Q25" s="20"/>
      <c r="R25" s="44"/>
      <c r="S25" s="23"/>
      <c r="T25" s="23"/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2" t="n">
        <f aca="false">SUM(F26:O26)</f>
        <v>0</v>
      </c>
      <c r="E26" s="38"/>
      <c r="F26" s="38"/>
      <c r="G26" s="91"/>
      <c r="H26" s="91"/>
      <c r="I26" s="91"/>
      <c r="J26" s="38"/>
      <c r="K26" s="38"/>
      <c r="L26" s="38"/>
      <c r="M26" s="38"/>
      <c r="N26" s="38"/>
      <c r="O26" s="38"/>
      <c r="P26" s="40"/>
      <c r="Q26" s="20"/>
      <c r="R26" s="44"/>
      <c r="S26" s="23"/>
      <c r="T26" s="23"/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2" t="n">
        <f aca="false">SUM(F27:O27)</f>
        <v>24</v>
      </c>
      <c r="E27" s="232"/>
      <c r="F27" s="232"/>
      <c r="G27" s="38"/>
      <c r="H27" s="92"/>
      <c r="I27" s="38"/>
      <c r="J27" s="92" t="n">
        <v>24</v>
      </c>
      <c r="K27" s="38"/>
      <c r="L27" s="38"/>
      <c r="M27" s="24"/>
      <c r="N27" s="24"/>
      <c r="O27" s="24"/>
      <c r="P27" s="40"/>
      <c r="Q27" s="20"/>
      <c r="R27" s="44"/>
      <c r="S27" s="23"/>
      <c r="T27" s="23"/>
    </row>
    <row r="28" customFormat="false" ht="14.25" hidden="false" customHeight="false" outlineLevel="0" collapsed="false">
      <c r="A28" s="11" t="n">
        <v>25</v>
      </c>
      <c r="B28" s="12" t="s">
        <v>58</v>
      </c>
      <c r="C28" s="12" t="s">
        <v>34</v>
      </c>
      <c r="D28" s="2" t="n">
        <f aca="false">SUM(F28:O28)</f>
        <v>82</v>
      </c>
      <c r="E28" s="233"/>
      <c r="F28" s="233"/>
      <c r="G28" s="92"/>
      <c r="H28" s="91" t="n">
        <v>40</v>
      </c>
      <c r="I28" s="92"/>
      <c r="J28" s="91" t="n">
        <v>42</v>
      </c>
      <c r="K28" s="24"/>
      <c r="L28" s="24"/>
      <c r="M28" s="24"/>
      <c r="N28" s="24"/>
      <c r="O28" s="24"/>
      <c r="P28" s="33"/>
      <c r="Q28" s="20"/>
      <c r="R28" s="44"/>
      <c r="S28" s="23"/>
      <c r="T28" s="23"/>
    </row>
    <row r="29" customFormat="false" ht="14.25" hidden="false" customHeight="false" outlineLevel="0" collapsed="false">
      <c r="A29" s="11" t="n">
        <v>26</v>
      </c>
      <c r="B29" s="12" t="s">
        <v>59</v>
      </c>
      <c r="C29" s="12" t="s">
        <v>34</v>
      </c>
      <c r="D29" s="2" t="n">
        <f aca="false">SUM(F29:O29)</f>
        <v>0</v>
      </c>
      <c r="E29" s="38"/>
      <c r="F29" s="38"/>
      <c r="G29" s="38"/>
      <c r="H29" s="38"/>
      <c r="I29" s="38"/>
      <c r="J29" s="38"/>
      <c r="K29" s="24"/>
      <c r="L29" s="24"/>
      <c r="M29" s="38"/>
      <c r="N29" s="38"/>
      <c r="O29" s="38"/>
      <c r="P29" s="33"/>
      <c r="Q29" s="20"/>
      <c r="R29" s="44"/>
      <c r="S29" s="23"/>
      <c r="T29" s="23"/>
    </row>
    <row r="30" customFormat="false" ht="14.25" hidden="false" customHeight="false" outlineLevel="0" collapsed="false">
      <c r="A30" s="11" t="n">
        <v>27</v>
      </c>
      <c r="B30" s="12" t="s">
        <v>60</v>
      </c>
      <c r="C30" s="12" t="s">
        <v>34</v>
      </c>
      <c r="D30" s="2" t="n">
        <f aca="false">SUM(F30:O30)</f>
        <v>158</v>
      </c>
      <c r="E30" s="91" t="n">
        <v>3</v>
      </c>
      <c r="F30" s="200" t="n">
        <v>110</v>
      </c>
      <c r="G30" s="91"/>
      <c r="H30" s="91"/>
      <c r="I30" s="91"/>
      <c r="J30" s="91" t="n">
        <v>48</v>
      </c>
      <c r="K30" s="38"/>
      <c r="L30" s="38"/>
      <c r="M30" s="38"/>
      <c r="N30" s="38"/>
      <c r="O30" s="38"/>
      <c r="P30" s="40"/>
      <c r="Q30" s="20"/>
      <c r="R30" s="44"/>
      <c r="S30" s="23"/>
      <c r="T30" s="23"/>
    </row>
    <row r="31" customFormat="false" ht="14.25" hidden="false" customHeight="false" outlineLevel="0" collapsed="false">
      <c r="A31" s="11" t="n">
        <v>28</v>
      </c>
      <c r="B31" s="12" t="s">
        <v>61</v>
      </c>
      <c r="C31" s="12" t="s">
        <v>34</v>
      </c>
      <c r="D31" s="2" t="n">
        <f aca="false">SUM(F31:O31)</f>
        <v>0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40"/>
      <c r="Q31" s="20"/>
      <c r="R31" s="44"/>
      <c r="S31" s="23"/>
      <c r="T31" s="23"/>
    </row>
    <row r="32" customFormat="false" ht="14.25" hidden="false" customHeight="false" outlineLevel="0" collapsed="false">
      <c r="A32" s="11" t="n">
        <v>29</v>
      </c>
      <c r="B32" s="12" t="s">
        <v>62</v>
      </c>
      <c r="C32" s="12" t="s">
        <v>34</v>
      </c>
      <c r="D32" s="2" t="n">
        <f aca="false">SUM(F32:O32)</f>
        <v>6</v>
      </c>
      <c r="E32" s="24"/>
      <c r="F32" s="38"/>
      <c r="G32" s="38"/>
      <c r="H32" s="38"/>
      <c r="I32" s="38"/>
      <c r="J32" s="91" t="n">
        <v>6</v>
      </c>
      <c r="K32" s="24"/>
      <c r="L32" s="24"/>
      <c r="M32" s="38"/>
      <c r="N32" s="38"/>
      <c r="O32" s="38"/>
      <c r="P32" s="33"/>
      <c r="Q32" s="20"/>
      <c r="R32" s="44"/>
      <c r="S32" s="23"/>
      <c r="T32" s="23"/>
    </row>
    <row r="33" customFormat="false" ht="14.25" hidden="false" customHeight="false" outlineLevel="0" collapsed="false">
      <c r="A33" s="11" t="n">
        <v>30</v>
      </c>
      <c r="B33" s="12" t="s">
        <v>63</v>
      </c>
      <c r="C33" s="12" t="s">
        <v>34</v>
      </c>
      <c r="D33" s="2" t="n">
        <f aca="false">SUM(F33:O33)</f>
        <v>42</v>
      </c>
      <c r="E33" s="32"/>
      <c r="F33" s="24"/>
      <c r="G33" s="38"/>
      <c r="H33" s="24"/>
      <c r="I33" s="38"/>
      <c r="J33" s="91" t="n">
        <v>42</v>
      </c>
      <c r="K33" s="38"/>
      <c r="L33" s="38"/>
      <c r="M33" s="24"/>
      <c r="N33" s="24"/>
      <c r="O33" s="24"/>
      <c r="P33" s="40"/>
      <c r="Q33" s="20"/>
      <c r="R33" s="44"/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2" t="n">
        <f aca="false">SUM(F34:O34)</f>
        <v>0</v>
      </c>
      <c r="E34" s="38"/>
      <c r="F34" s="38"/>
      <c r="G34" s="38"/>
      <c r="H34" s="91"/>
      <c r="I34" s="38"/>
      <c r="J34" s="91"/>
      <c r="K34" s="38"/>
      <c r="L34" s="38"/>
      <c r="M34" s="38"/>
      <c r="N34" s="38"/>
      <c r="O34" s="38"/>
      <c r="P34" s="40"/>
      <c r="Q34" s="20"/>
      <c r="R34" s="44"/>
    </row>
    <row r="35" customFormat="false" ht="14.25" hidden="false" customHeight="false" outlineLevel="0" collapsed="false">
      <c r="A35" s="11" t="n">
        <v>32</v>
      </c>
      <c r="B35" s="12" t="s">
        <v>66</v>
      </c>
      <c r="C35" s="12" t="s">
        <v>65</v>
      </c>
      <c r="D35" s="2" t="n">
        <f aca="false">SUM(F35:O35)</f>
        <v>138</v>
      </c>
      <c r="E35" s="91" t="n">
        <v>5</v>
      </c>
      <c r="F35" s="200" t="n">
        <v>90</v>
      </c>
      <c r="G35" s="91"/>
      <c r="H35" s="38"/>
      <c r="I35" s="91"/>
      <c r="J35" s="91" t="n">
        <v>48</v>
      </c>
      <c r="K35" s="38"/>
      <c r="L35" s="38"/>
      <c r="M35" s="24"/>
      <c r="N35" s="24"/>
      <c r="O35" s="24"/>
      <c r="P35" s="40"/>
      <c r="Q35" s="20"/>
      <c r="R35" s="44"/>
    </row>
    <row r="36" customFormat="false" ht="14.25" hidden="false" customHeight="false" outlineLevel="0" collapsed="false">
      <c r="A36" s="11" t="n">
        <v>33</v>
      </c>
      <c r="B36" s="12" t="s">
        <v>67</v>
      </c>
      <c r="C36" s="12" t="s">
        <v>65</v>
      </c>
      <c r="D36" s="2" t="n">
        <f aca="false">SUM(F36:O36)</f>
        <v>251</v>
      </c>
      <c r="E36" s="91" t="n">
        <v>8</v>
      </c>
      <c r="F36" s="200" t="n">
        <v>60</v>
      </c>
      <c r="G36" s="91" t="n">
        <v>100</v>
      </c>
      <c r="H36" s="91" t="n">
        <v>40</v>
      </c>
      <c r="I36" s="91"/>
      <c r="J36" s="91" t="n">
        <v>36</v>
      </c>
      <c r="K36" s="38"/>
      <c r="L36" s="38"/>
      <c r="M36" s="91" t="n">
        <v>10</v>
      </c>
      <c r="N36" s="207"/>
      <c r="O36" s="91" t="n">
        <v>5</v>
      </c>
      <c r="P36" s="40"/>
      <c r="Q36" s="20"/>
      <c r="R36" s="44"/>
    </row>
    <row r="37" customFormat="false" ht="14.25" hidden="false" customHeight="false" outlineLevel="0" collapsed="false">
      <c r="A37" s="11" t="n">
        <v>34</v>
      </c>
      <c r="B37" s="12" t="s">
        <v>68</v>
      </c>
      <c r="C37" s="12" t="s">
        <v>65</v>
      </c>
      <c r="D37" s="2" t="n">
        <f aca="false">SUM(F37:O37)</f>
        <v>88</v>
      </c>
      <c r="E37" s="24"/>
      <c r="F37" s="24"/>
      <c r="G37" s="38"/>
      <c r="H37" s="91" t="n">
        <v>40</v>
      </c>
      <c r="I37" s="91"/>
      <c r="J37" s="91" t="n">
        <v>48</v>
      </c>
      <c r="K37" s="38"/>
      <c r="L37" s="38"/>
      <c r="M37" s="24"/>
      <c r="N37" s="24"/>
      <c r="O37" s="24"/>
      <c r="P37" s="40"/>
      <c r="Q37" s="20"/>
      <c r="R37" s="44"/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2" t="n">
        <f aca="false">SUM(F38:O38)</f>
        <v>88</v>
      </c>
      <c r="E38" s="24"/>
      <c r="F38" s="24"/>
      <c r="G38" s="24"/>
      <c r="H38" s="91" t="n">
        <v>40</v>
      </c>
      <c r="I38" s="24"/>
      <c r="J38" s="91" t="n">
        <v>48</v>
      </c>
      <c r="K38" s="24"/>
      <c r="L38" s="24"/>
      <c r="M38" s="24"/>
      <c r="N38" s="24"/>
      <c r="O38" s="24"/>
      <c r="P38" s="33"/>
      <c r="Q38" s="20"/>
      <c r="R38" s="44"/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2" t="n">
        <f aca="false">SUM(F39:O39)</f>
        <v>0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0"/>
      <c r="Q39" s="20"/>
      <c r="R39" s="44"/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2" t="n">
        <f aca="false">SUM(F40:O40)</f>
        <v>0</v>
      </c>
      <c r="E40" s="38"/>
      <c r="F40" s="38"/>
      <c r="G40" s="24"/>
      <c r="H40" s="38"/>
      <c r="I40" s="24"/>
      <c r="J40" s="38"/>
      <c r="K40" s="24"/>
      <c r="L40" s="24"/>
      <c r="M40" s="24"/>
      <c r="N40" s="24"/>
      <c r="O40" s="24"/>
      <c r="P40" s="33"/>
      <c r="Q40" s="20"/>
      <c r="R40" s="44"/>
    </row>
    <row r="41" customFormat="false" ht="14.25" hidden="false" customHeight="false" outlineLevel="0" collapsed="false">
      <c r="A41" s="11" t="n">
        <v>38</v>
      </c>
      <c r="B41" s="12" t="s">
        <v>72</v>
      </c>
      <c r="C41" s="12" t="s">
        <v>65</v>
      </c>
      <c r="D41" s="2" t="n">
        <f aca="false">SUM(F41:O41)</f>
        <v>163</v>
      </c>
      <c r="E41" s="91" t="n">
        <v>2</v>
      </c>
      <c r="F41" s="200" t="n">
        <v>130</v>
      </c>
      <c r="G41" s="91"/>
      <c r="H41" s="38"/>
      <c r="I41" s="91"/>
      <c r="J41" s="91" t="n">
        <v>33</v>
      </c>
      <c r="K41" s="38"/>
      <c r="L41" s="38"/>
      <c r="M41" s="38"/>
      <c r="N41" s="38"/>
      <c r="O41" s="38"/>
      <c r="P41" s="40"/>
      <c r="Q41" s="20"/>
      <c r="R41" s="44"/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2" t="n">
        <f aca="false">SUM(F42:O42)</f>
        <v>0</v>
      </c>
      <c r="E42" s="233"/>
      <c r="F42" s="233"/>
      <c r="G42" s="38"/>
      <c r="H42" s="91"/>
      <c r="I42" s="38"/>
      <c r="J42" s="92"/>
      <c r="K42" s="38"/>
      <c r="L42" s="38"/>
      <c r="M42" s="38"/>
      <c r="N42" s="38"/>
      <c r="O42" s="38"/>
      <c r="P42" s="40"/>
      <c r="Q42" s="20"/>
      <c r="R42" s="44"/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2" t="n">
        <f aca="false">SUM(F43:O43)</f>
        <v>0</v>
      </c>
      <c r="E43" s="38"/>
      <c r="F43" s="40"/>
      <c r="G43" s="38"/>
      <c r="H43" s="40"/>
      <c r="I43" s="38"/>
      <c r="J43" s="40"/>
      <c r="K43" s="38"/>
      <c r="L43" s="38"/>
      <c r="M43" s="40"/>
      <c r="N43" s="40"/>
      <c r="O43" s="40"/>
      <c r="P43" s="40"/>
      <c r="Q43" s="20"/>
      <c r="R43" s="44"/>
    </row>
    <row r="44" customFormat="false" ht="14.25" hidden="false" customHeight="false" outlineLevel="0" collapsed="false">
      <c r="A44" s="11" t="n">
        <v>41</v>
      </c>
      <c r="B44" s="12" t="s">
        <v>75</v>
      </c>
      <c r="C44" s="12" t="s">
        <v>65</v>
      </c>
      <c r="D44" s="2" t="n">
        <f aca="false">SUM(F44:O44)</f>
        <v>42</v>
      </c>
      <c r="E44" s="38"/>
      <c r="F44" s="38"/>
      <c r="G44" s="38"/>
      <c r="H44" s="38"/>
      <c r="I44" s="38"/>
      <c r="J44" s="91" t="n">
        <v>42</v>
      </c>
      <c r="K44" s="38"/>
      <c r="L44" s="38"/>
      <c r="M44" s="38"/>
      <c r="N44" s="38"/>
      <c r="O44" s="38"/>
      <c r="P44" s="40"/>
      <c r="Q44" s="20"/>
      <c r="R44" s="44"/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2" t="n">
        <f aca="false">SUM(F45:O45)</f>
        <v>188</v>
      </c>
      <c r="E45" s="91" t="n">
        <v>4</v>
      </c>
      <c r="F45" s="200" t="n">
        <v>100</v>
      </c>
      <c r="G45" s="91"/>
      <c r="H45" s="91" t="n">
        <v>40</v>
      </c>
      <c r="I45" s="91"/>
      <c r="J45" s="91" t="n">
        <v>48</v>
      </c>
      <c r="K45" s="24"/>
      <c r="L45" s="24"/>
      <c r="M45" s="38"/>
      <c r="N45" s="38"/>
      <c r="O45" s="38"/>
      <c r="P45" s="33"/>
      <c r="Q45" s="20"/>
      <c r="R45" s="44"/>
    </row>
    <row r="46" customFormat="false" ht="14.25" hidden="false" customHeight="false" outlineLevel="0" collapsed="false">
      <c r="A46" s="11" t="n">
        <v>43</v>
      </c>
      <c r="B46" s="12" t="s">
        <v>77</v>
      </c>
      <c r="C46" s="12" t="s">
        <v>65</v>
      </c>
      <c r="D46" s="2" t="n">
        <f aca="false">SUM(F46:O46)</f>
        <v>21</v>
      </c>
      <c r="E46" s="24"/>
      <c r="F46" s="24"/>
      <c r="G46" s="91"/>
      <c r="H46" s="24"/>
      <c r="I46" s="91"/>
      <c r="J46" s="91" t="n">
        <v>21</v>
      </c>
      <c r="K46" s="38"/>
      <c r="L46" s="38"/>
      <c r="M46" s="24"/>
      <c r="N46" s="24"/>
      <c r="O46" s="24"/>
      <c r="P46" s="40"/>
      <c r="Q46" s="20"/>
      <c r="R46" s="44"/>
    </row>
    <row r="47" customFormat="false" ht="14.25" hidden="false" customHeight="false" outlineLevel="0" collapsed="false">
      <c r="A47" s="11" t="n">
        <v>44</v>
      </c>
      <c r="B47" s="12" t="s">
        <v>78</v>
      </c>
      <c r="C47" s="12" t="s">
        <v>65</v>
      </c>
      <c r="D47" s="2" t="n">
        <f aca="false">SUM(F47:O47)</f>
        <v>76</v>
      </c>
      <c r="E47" s="24"/>
      <c r="F47" s="24"/>
      <c r="G47" s="91"/>
      <c r="H47" s="91" t="n">
        <v>40</v>
      </c>
      <c r="I47" s="91"/>
      <c r="J47" s="91" t="n">
        <v>36</v>
      </c>
      <c r="K47" s="38"/>
      <c r="L47" s="38"/>
      <c r="M47" s="24"/>
      <c r="N47" s="24"/>
      <c r="O47" s="24"/>
      <c r="P47" s="40"/>
      <c r="Q47" s="20"/>
      <c r="R47" s="44"/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2" t="n">
        <f aca="false">SUM(F48:O48)</f>
        <v>0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0"/>
      <c r="Q48" s="20"/>
      <c r="R48" s="44"/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2" t="n">
        <f aca="false">SUM(F49:O49)</f>
        <v>0</v>
      </c>
      <c r="E49" s="231"/>
      <c r="F49" s="91"/>
      <c r="G49" s="24"/>
      <c r="H49" s="92"/>
      <c r="I49" s="24"/>
      <c r="J49" s="92"/>
      <c r="K49" s="38"/>
      <c r="L49" s="38"/>
      <c r="M49" s="24"/>
      <c r="N49" s="24"/>
      <c r="O49" s="24"/>
      <c r="P49" s="40"/>
      <c r="Q49" s="20"/>
      <c r="R49" s="44"/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2" t="n">
        <f aca="false">SUM(F50:O50)</f>
        <v>0</v>
      </c>
      <c r="E50" s="231"/>
      <c r="F50" s="91"/>
      <c r="G50" s="38"/>
      <c r="H50" s="38"/>
      <c r="I50" s="97"/>
      <c r="J50" s="91"/>
      <c r="K50" s="38"/>
      <c r="L50" s="38"/>
      <c r="M50" s="38"/>
      <c r="N50" s="38"/>
      <c r="O50" s="38"/>
      <c r="P50" s="40"/>
      <c r="Q50" s="20"/>
      <c r="R50" s="44"/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2" t="n">
        <f aca="false">SUM(F51:O51)</f>
        <v>0</v>
      </c>
      <c r="E51" s="91"/>
      <c r="F51" s="91"/>
      <c r="G51" s="38"/>
      <c r="H51" s="38"/>
      <c r="I51" s="38"/>
      <c r="J51" s="91"/>
      <c r="K51" s="38"/>
      <c r="L51" s="38"/>
      <c r="M51" s="38"/>
      <c r="N51" s="38"/>
      <c r="O51" s="38"/>
      <c r="P51" s="40"/>
      <c r="Q51" s="20"/>
      <c r="R51" s="44"/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2" t="n">
        <f aca="false">SUM(F52:O52)</f>
        <v>0</v>
      </c>
      <c r="E52" s="38"/>
      <c r="F52" s="38"/>
      <c r="G52" s="38"/>
      <c r="H52" s="97"/>
      <c r="I52" s="38"/>
      <c r="J52" s="97"/>
      <c r="K52" s="38"/>
      <c r="L52" s="38"/>
      <c r="M52" s="38"/>
      <c r="N52" s="38"/>
      <c r="O52" s="38"/>
      <c r="P52" s="40"/>
      <c r="Q52" s="20"/>
      <c r="R52" s="44"/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2" t="n">
        <f aca="false">SUM(F53:O53)</f>
        <v>0</v>
      </c>
      <c r="E53" s="38"/>
      <c r="F53" s="38"/>
      <c r="G53" s="38"/>
      <c r="H53" s="38"/>
      <c r="I53" s="97"/>
      <c r="J53" s="91"/>
      <c r="K53" s="38"/>
      <c r="L53" s="38"/>
      <c r="M53" s="38"/>
      <c r="N53" s="38"/>
      <c r="O53" s="38"/>
      <c r="P53" s="40"/>
      <c r="Q53" s="20"/>
      <c r="R53" s="44"/>
    </row>
    <row r="54" customFormat="false" ht="14.25" hidden="false" customHeight="false" outlineLevel="0" collapsed="false">
      <c r="A54" s="11" t="n">
        <v>51</v>
      </c>
      <c r="B54" s="12" t="s">
        <v>85</v>
      </c>
      <c r="C54" s="12" t="s">
        <v>65</v>
      </c>
      <c r="D54" s="2" t="n">
        <f aca="false">SUM(F54:O54)</f>
        <v>118</v>
      </c>
      <c r="E54" s="91" t="n">
        <v>7</v>
      </c>
      <c r="F54" s="200" t="n">
        <v>70</v>
      </c>
      <c r="G54" s="91"/>
      <c r="H54" s="38"/>
      <c r="I54" s="91"/>
      <c r="J54" s="91" t="n">
        <v>48</v>
      </c>
      <c r="K54" s="24"/>
      <c r="L54" s="24"/>
      <c r="M54" s="38"/>
      <c r="N54" s="38"/>
      <c r="O54" s="38"/>
      <c r="P54" s="33"/>
      <c r="Q54" s="20"/>
      <c r="R54" s="44"/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2" t="n">
        <f aca="false">SUM(F55:O55)</f>
        <v>18</v>
      </c>
      <c r="E55" s="38"/>
      <c r="F55" s="38"/>
      <c r="G55" s="38"/>
      <c r="H55" s="38"/>
      <c r="I55" s="38"/>
      <c r="J55" s="91" t="n">
        <v>18</v>
      </c>
      <c r="K55" s="38"/>
      <c r="L55" s="38"/>
      <c r="M55" s="38"/>
      <c r="N55" s="38"/>
      <c r="O55" s="38"/>
      <c r="P55" s="40"/>
      <c r="Q55" s="20"/>
      <c r="R55" s="44"/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2" t="n">
        <f aca="false">SUM(F56:O56)</f>
        <v>0</v>
      </c>
      <c r="E56" s="24"/>
      <c r="F56" s="24"/>
      <c r="G56" s="38"/>
      <c r="H56" s="24"/>
      <c r="I56" s="38"/>
      <c r="J56" s="24"/>
      <c r="K56" s="38"/>
      <c r="L56" s="38"/>
      <c r="M56" s="24"/>
      <c r="N56" s="24"/>
      <c r="O56" s="24"/>
      <c r="P56" s="40"/>
      <c r="Q56" s="20"/>
      <c r="R56" s="44"/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2" t="n">
        <f aca="false">SUM(F57:O57)</f>
        <v>0</v>
      </c>
      <c r="E57" s="231"/>
      <c r="F57" s="91"/>
      <c r="G57" s="38"/>
      <c r="H57" s="91"/>
      <c r="I57" s="38"/>
      <c r="J57" s="91"/>
      <c r="K57" s="38"/>
      <c r="L57" s="38"/>
      <c r="M57" s="38"/>
      <c r="N57" s="38"/>
      <c r="O57" s="38"/>
      <c r="P57" s="40"/>
      <c r="Q57" s="20"/>
      <c r="R57" s="44"/>
    </row>
    <row r="58" customFormat="false" ht="14.25" hidden="false" customHeight="false" outlineLevel="0" collapsed="false">
      <c r="A58" s="11" t="n">
        <v>55</v>
      </c>
      <c r="B58" s="12" t="s">
        <v>89</v>
      </c>
      <c r="C58" s="12" t="s">
        <v>65</v>
      </c>
      <c r="D58" s="2" t="n">
        <f aca="false">SUM(F58:O58)</f>
        <v>43</v>
      </c>
      <c r="E58" s="32"/>
      <c r="F58" s="24"/>
      <c r="G58" s="91"/>
      <c r="H58" s="24"/>
      <c r="I58" s="91"/>
      <c r="J58" s="91" t="n">
        <v>33</v>
      </c>
      <c r="K58" s="38"/>
      <c r="L58" s="38"/>
      <c r="M58" s="91" t="n">
        <v>10</v>
      </c>
      <c r="N58" s="208"/>
      <c r="O58" s="91"/>
      <c r="P58" s="40"/>
      <c r="Q58" s="20"/>
      <c r="R58" s="44"/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2" t="n">
        <f aca="false">SUM(F59:O59)</f>
        <v>0</v>
      </c>
      <c r="E59" s="233"/>
      <c r="F59" s="233"/>
      <c r="G59" s="38"/>
      <c r="H59" s="91"/>
      <c r="I59" s="38"/>
      <c r="J59" s="91"/>
      <c r="K59" s="38"/>
      <c r="L59" s="38"/>
      <c r="M59" s="38"/>
      <c r="N59" s="38"/>
      <c r="O59" s="38"/>
      <c r="P59" s="40"/>
      <c r="Q59" s="20"/>
      <c r="R59" s="44"/>
    </row>
    <row r="60" customFormat="false" ht="14.25" hidden="false" customHeight="false" outlineLevel="0" collapsed="false">
      <c r="A60" s="11" t="n">
        <v>57</v>
      </c>
      <c r="B60" s="12" t="s">
        <v>91</v>
      </c>
      <c r="C60" s="12" t="s">
        <v>65</v>
      </c>
      <c r="D60" s="2" t="n">
        <f aca="false">SUM(F60:O60)</f>
        <v>0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40"/>
      <c r="Q60" s="20"/>
      <c r="R60" s="44"/>
    </row>
    <row r="61" customFormat="false" ht="14.25" hidden="false" customHeight="false" outlineLevel="0" collapsed="false">
      <c r="A61" s="11" t="n">
        <v>58</v>
      </c>
      <c r="B61" s="12" t="s">
        <v>92</v>
      </c>
      <c r="C61" s="12" t="s">
        <v>65</v>
      </c>
      <c r="D61" s="2" t="n">
        <f aca="false">SUM(F61:O61)</f>
        <v>0</v>
      </c>
      <c r="E61" s="233"/>
      <c r="F61" s="233"/>
      <c r="G61" s="24"/>
      <c r="H61" s="91"/>
      <c r="I61" s="24"/>
      <c r="J61" s="91"/>
      <c r="K61" s="38"/>
      <c r="L61" s="38"/>
      <c r="M61" s="24"/>
      <c r="N61" s="24"/>
      <c r="O61" s="24"/>
      <c r="P61" s="40"/>
      <c r="Q61" s="20"/>
      <c r="R61" s="44"/>
    </row>
    <row r="62" customFormat="false" ht="14.25" hidden="false" customHeight="false" outlineLevel="0" collapsed="false">
      <c r="A62" s="11" t="n">
        <v>59</v>
      </c>
      <c r="B62" s="12" t="s">
        <v>93</v>
      </c>
      <c r="C62" s="12" t="s">
        <v>65</v>
      </c>
      <c r="D62" s="2" t="n">
        <f aca="false">SUM(F62:O62)</f>
        <v>0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40"/>
      <c r="Q62" s="20"/>
      <c r="R62" s="44"/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2" t="n">
        <f aca="false">SUM(F63:O63)</f>
        <v>0</v>
      </c>
      <c r="E63" s="32"/>
      <c r="F63" s="24"/>
      <c r="G63" s="38"/>
      <c r="H63" s="24"/>
      <c r="I63" s="38"/>
      <c r="J63" s="24"/>
      <c r="K63" s="38"/>
      <c r="L63" s="38"/>
      <c r="M63" s="24"/>
      <c r="N63" s="24"/>
      <c r="O63" s="24"/>
      <c r="P63" s="40"/>
      <c r="Q63" s="20"/>
      <c r="R63" s="44"/>
    </row>
    <row r="64" customFormat="false" ht="28.5" hidden="false" customHeight="false" outlineLevel="0" collapsed="false">
      <c r="A64" s="11" t="n">
        <v>61</v>
      </c>
      <c r="B64" s="12" t="s">
        <v>95</v>
      </c>
      <c r="C64" s="12" t="s">
        <v>65</v>
      </c>
      <c r="D64" s="2" t="n">
        <f aca="false">SUM(F64:O64)</f>
        <v>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40"/>
      <c r="Q64" s="20"/>
      <c r="R64" s="44"/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2" t="n">
        <f aca="false">SUM(F65:O65)</f>
        <v>0</v>
      </c>
      <c r="E65" s="233"/>
      <c r="F65" s="233"/>
      <c r="G65" s="38"/>
      <c r="H65" s="91"/>
      <c r="I65" s="38"/>
      <c r="J65" s="91"/>
      <c r="K65" s="38"/>
      <c r="L65" s="38"/>
      <c r="M65" s="38"/>
      <c r="N65" s="38"/>
      <c r="O65" s="38"/>
      <c r="P65" s="40"/>
      <c r="Q65" s="20"/>
      <c r="R65" s="44"/>
    </row>
    <row r="66" customFormat="false" ht="14.25" hidden="false" customHeight="false" outlineLevel="0" collapsed="false">
      <c r="A66" s="11" t="n">
        <v>63</v>
      </c>
      <c r="B66" s="12" t="s">
        <v>97</v>
      </c>
      <c r="C66" s="12" t="s">
        <v>65</v>
      </c>
      <c r="D66" s="2" t="n">
        <f aca="false">SUM(F66:O66)</f>
        <v>0</v>
      </c>
      <c r="E66" s="32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40"/>
      <c r="Q66" s="20"/>
      <c r="R66" s="44"/>
    </row>
    <row r="67" customFormat="false" ht="14.25" hidden="false" customHeight="false" outlineLevel="0" collapsed="false">
      <c r="A67" s="11" t="n">
        <v>64</v>
      </c>
      <c r="B67" s="12" t="s">
        <v>98</v>
      </c>
      <c r="C67" s="12" t="s">
        <v>65</v>
      </c>
      <c r="D67" s="2" t="n">
        <f aca="false">SUM(F67:O67)</f>
        <v>0</v>
      </c>
      <c r="E67" s="98"/>
      <c r="F67" s="98"/>
      <c r="G67" s="38"/>
      <c r="H67" s="98"/>
      <c r="I67" s="38"/>
      <c r="J67" s="98"/>
      <c r="K67" s="38"/>
      <c r="L67" s="38"/>
      <c r="M67" s="38"/>
      <c r="N67" s="38"/>
      <c r="O67" s="38"/>
      <c r="P67" s="40"/>
      <c r="Q67" s="20"/>
      <c r="R67" s="44"/>
    </row>
    <row r="68" customFormat="false" ht="14.25" hidden="false" customHeight="false" outlineLevel="0" collapsed="false">
      <c r="A68" s="11" t="n">
        <v>65</v>
      </c>
      <c r="B68" s="12" t="s">
        <v>99</v>
      </c>
      <c r="C68" s="12" t="s">
        <v>65</v>
      </c>
      <c r="D68" s="2" t="n">
        <f aca="false">SUM(F68:O68)</f>
        <v>0</v>
      </c>
      <c r="E68" s="233"/>
      <c r="F68" s="233"/>
      <c r="G68" s="97"/>
      <c r="H68" s="91"/>
      <c r="I68" s="97"/>
      <c r="J68" s="91"/>
      <c r="K68" s="38"/>
      <c r="L68" s="38"/>
      <c r="M68" s="38"/>
      <c r="N68" s="38"/>
      <c r="O68" s="38"/>
      <c r="P68" s="40"/>
      <c r="Q68" s="20"/>
      <c r="R68" s="44"/>
    </row>
    <row r="69" customFormat="false" ht="14.25" hidden="false" customHeight="false" outlineLevel="0" collapsed="false">
      <c r="A69" s="11" t="n">
        <v>66</v>
      </c>
      <c r="B69" s="12" t="s">
        <v>100</v>
      </c>
      <c r="C69" s="12" t="s">
        <v>65</v>
      </c>
      <c r="D69" s="2" t="n">
        <f aca="false">SUM(F69:O69)</f>
        <v>0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0"/>
      <c r="Q69" s="20"/>
      <c r="R69" s="44"/>
    </row>
    <row r="70" customFormat="false" ht="14.25" hidden="false" customHeight="false" outlineLevel="0" collapsed="false">
      <c r="A70" s="11" t="n">
        <v>67</v>
      </c>
      <c r="B70" s="12" t="s">
        <v>101</v>
      </c>
      <c r="C70" s="12" t="s">
        <v>65</v>
      </c>
      <c r="D70" s="2" t="n">
        <f aca="false">SUM(F70:O70)</f>
        <v>0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20"/>
      <c r="R70" s="44"/>
    </row>
    <row r="71" customFormat="false" ht="14.25" hidden="false" customHeight="false" outlineLevel="0" collapsed="false">
      <c r="A71" s="11" t="n">
        <v>68</v>
      </c>
      <c r="B71" s="12" t="s">
        <v>102</v>
      </c>
      <c r="C71" s="12" t="s">
        <v>65</v>
      </c>
      <c r="D71" s="2" t="n">
        <f aca="false">SUM(F71:O71)</f>
        <v>0</v>
      </c>
      <c r="E71" s="38"/>
      <c r="F71" s="38"/>
      <c r="G71" s="24"/>
      <c r="H71" s="38"/>
      <c r="I71" s="24"/>
      <c r="J71" s="38"/>
      <c r="K71" s="24"/>
      <c r="L71" s="24"/>
      <c r="M71" s="38"/>
      <c r="N71" s="38"/>
      <c r="O71" s="38"/>
      <c r="P71" s="33"/>
      <c r="Q71" s="20"/>
      <c r="R71" s="44"/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2" t="n">
        <f aca="false">SUM(F72:O72)</f>
        <v>0</v>
      </c>
      <c r="E72" s="38"/>
      <c r="F72" s="38"/>
      <c r="G72" s="38"/>
      <c r="H72" s="91"/>
      <c r="I72" s="38"/>
      <c r="J72" s="91"/>
      <c r="K72" s="38"/>
      <c r="L72" s="38"/>
      <c r="M72" s="38"/>
      <c r="N72" s="38"/>
      <c r="O72" s="38"/>
      <c r="P72" s="40"/>
      <c r="Q72" s="20"/>
      <c r="R72" s="44"/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2" t="n">
        <f aca="false">SUM(F73:O73)</f>
        <v>0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40"/>
      <c r="Q73" s="20"/>
      <c r="R73" s="44"/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2" t="n">
        <f aca="false">SUM(F74:O74)</f>
        <v>0</v>
      </c>
      <c r="E74" s="24"/>
      <c r="F74" s="24"/>
      <c r="G74" s="38"/>
      <c r="H74" s="24"/>
      <c r="I74" s="38"/>
      <c r="J74" s="24"/>
      <c r="K74" s="38"/>
      <c r="L74" s="38"/>
      <c r="M74" s="24"/>
      <c r="N74" s="24"/>
      <c r="O74" s="24"/>
      <c r="P74" s="40"/>
      <c r="Q74" s="20"/>
      <c r="R74" s="44"/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2" t="n">
        <f aca="false">SUM(F75:O75)</f>
        <v>0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40"/>
      <c r="Q75" s="20"/>
      <c r="R75" s="44"/>
    </row>
    <row r="76" customFormat="false" ht="28.5" hidden="false" customHeight="false" outlineLevel="0" collapsed="false">
      <c r="A76" s="11" t="n">
        <v>73</v>
      </c>
      <c r="B76" s="12" t="s">
        <v>107</v>
      </c>
      <c r="C76" s="12" t="s">
        <v>65</v>
      </c>
      <c r="D76" s="2" t="n">
        <f aca="false">SUM(F76:O76)</f>
        <v>0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40"/>
      <c r="Q76" s="20"/>
      <c r="R76" s="44"/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2" t="n">
        <f aca="false">SUM(F77:O77)</f>
        <v>0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40"/>
      <c r="Q77" s="20"/>
      <c r="R77" s="44"/>
    </row>
    <row r="78" customFormat="false" ht="14.25" hidden="false" customHeight="false" outlineLevel="0" collapsed="false">
      <c r="A78" s="11" t="n">
        <v>75</v>
      </c>
      <c r="B78" s="12" t="s">
        <v>109</v>
      </c>
      <c r="C78" s="12" t="s">
        <v>65</v>
      </c>
      <c r="D78" s="2" t="n">
        <f aca="false">SUM(F78:O78)</f>
        <v>0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40"/>
      <c r="Q78" s="20"/>
      <c r="R78" s="44"/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2" t="n">
        <f aca="false">SUM(F79:O79)</f>
        <v>0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40"/>
      <c r="Q79" s="20"/>
      <c r="R79" s="44"/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2" t="n">
        <f aca="false">SUM(F80:O80)</f>
        <v>0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40"/>
      <c r="Q80" s="20"/>
      <c r="R80" s="44"/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2" t="n">
        <f aca="false">SUM(F81:O81)</f>
        <v>0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0"/>
      <c r="Q81" s="20"/>
      <c r="R81" s="44"/>
    </row>
    <row r="82" customFormat="false" ht="14.25" hidden="false" customHeight="false" outlineLevel="0" collapsed="false">
      <c r="A82" s="11" t="n">
        <v>79</v>
      </c>
      <c r="B82" s="12" t="s">
        <v>113</v>
      </c>
      <c r="C82" s="12" t="s">
        <v>65</v>
      </c>
      <c r="D82" s="2" t="n">
        <f aca="false">SUM(F82:O82)</f>
        <v>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40"/>
      <c r="Q82" s="20"/>
      <c r="R82" s="44"/>
    </row>
    <row r="83" customFormat="false" ht="14.25" hidden="false" customHeight="false" outlineLevel="0" collapsed="false">
      <c r="A83" s="11" t="n">
        <v>80</v>
      </c>
      <c r="B83" s="12" t="s">
        <v>114</v>
      </c>
      <c r="C83" s="12" t="s">
        <v>65</v>
      </c>
      <c r="D83" s="2" t="n">
        <f aca="false">SUM(F83:O83)</f>
        <v>0</v>
      </c>
      <c r="E83" s="32"/>
      <c r="F83" s="24"/>
      <c r="G83" s="38"/>
      <c r="H83" s="24"/>
      <c r="I83" s="38"/>
      <c r="J83" s="91"/>
      <c r="K83" s="38"/>
      <c r="L83" s="38"/>
      <c r="M83" s="24"/>
      <c r="N83" s="24"/>
      <c r="O83" s="24"/>
      <c r="P83" s="40"/>
      <c r="Q83" s="20"/>
      <c r="R83" s="44"/>
    </row>
    <row r="84" customFormat="false" ht="14.25" hidden="false" customHeight="false" outlineLevel="0" collapsed="false">
      <c r="A84" s="11" t="n">
        <v>81</v>
      </c>
      <c r="B84" s="12" t="s">
        <v>115</v>
      </c>
      <c r="C84" s="12" t="s">
        <v>65</v>
      </c>
      <c r="D84" s="2" t="n">
        <f aca="false">SUM(F84:O84)</f>
        <v>21</v>
      </c>
      <c r="E84" s="24"/>
      <c r="F84" s="24"/>
      <c r="G84" s="38"/>
      <c r="H84" s="24"/>
      <c r="I84" s="91"/>
      <c r="J84" s="91" t="n">
        <v>21</v>
      </c>
      <c r="K84" s="38"/>
      <c r="L84" s="38"/>
      <c r="M84" s="24"/>
      <c r="N84" s="24"/>
      <c r="O84" s="24"/>
      <c r="P84" s="40"/>
      <c r="Q84" s="20"/>
      <c r="R84" s="44"/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2" t="n">
        <f aca="false">SUM(F85:O85)</f>
        <v>0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40"/>
      <c r="Q85" s="20"/>
      <c r="R85" s="44"/>
    </row>
    <row r="86" customFormat="false" ht="15" hidden="false" customHeight="false" outlineLevel="0" collapsed="false">
      <c r="A86" s="11" t="n">
        <v>83</v>
      </c>
      <c r="B86" s="12" t="s">
        <v>117</v>
      </c>
      <c r="C86" s="12" t="s">
        <v>65</v>
      </c>
      <c r="D86" s="2" t="n">
        <f aca="false">SUM(F86:O86)</f>
        <v>0</v>
      </c>
      <c r="E86" s="202"/>
      <c r="F86" s="24"/>
      <c r="G86" s="38"/>
      <c r="H86" s="24"/>
      <c r="I86" s="38"/>
      <c r="J86" s="24"/>
      <c r="K86" s="38"/>
      <c r="L86" s="38"/>
      <c r="M86" s="24"/>
      <c r="N86" s="24"/>
      <c r="O86" s="24"/>
      <c r="P86" s="40"/>
      <c r="Q86" s="20"/>
      <c r="R86" s="44"/>
    </row>
    <row r="87" customFormat="false" ht="15.75" hidden="false" customHeight="false" outlineLevel="0" collapsed="false">
      <c r="A87" s="11" t="n">
        <v>84</v>
      </c>
      <c r="B87" s="12" t="s">
        <v>118</v>
      </c>
      <c r="C87" s="12" t="s">
        <v>65</v>
      </c>
      <c r="D87" s="2" t="n">
        <f aca="false">SUM(F87:O87)</f>
        <v>0</v>
      </c>
      <c r="E87" s="234"/>
      <c r="F87" s="235"/>
      <c r="G87" s="40"/>
      <c r="H87" s="92"/>
      <c r="I87" s="40"/>
      <c r="K87" s="40"/>
      <c r="L87" s="40"/>
      <c r="M87" s="97"/>
      <c r="N87" s="236"/>
      <c r="O87" s="97"/>
      <c r="P87" s="40"/>
      <c r="Q87" s="20"/>
      <c r="R8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4" min="4" style="0" width="4.62"/>
    <col collapsed="false" customWidth="true" hidden="false" outlineLevel="0" max="7" min="5" style="0" width="7.99"/>
    <col collapsed="false" customWidth="true" hidden="false" outlineLevel="0" max="8" min="8" style="0" width="11.37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5" min="14" style="0" width="8.86"/>
    <col collapsed="false" customWidth="true" hidden="false" outlineLevel="0" max="16" min="16" style="0" width="9.62"/>
  </cols>
  <sheetData>
    <row r="1" customFormat="false" ht="14.25" hidden="false" customHeight="false" outlineLevel="0" collapsed="false">
      <c r="A1" s="168" t="s">
        <v>167</v>
      </c>
      <c r="B1" s="19" t="s">
        <v>263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69" t="s">
        <v>136</v>
      </c>
      <c r="Q1" s="20"/>
      <c r="R1" s="20"/>
      <c r="S1" s="20"/>
      <c r="T1" s="20"/>
    </row>
    <row r="2" customFormat="false" ht="14.25" hidden="false" customHeight="false" outlineLevel="0" collapsed="false">
      <c r="A2" s="170" t="s">
        <v>262</v>
      </c>
      <c r="B2" s="23"/>
      <c r="C2" s="20"/>
      <c r="D2" s="20"/>
      <c r="E2" s="20"/>
      <c r="F2" s="20"/>
      <c r="G2" s="20"/>
      <c r="H2" s="42" t="s">
        <v>170</v>
      </c>
      <c r="I2" s="24"/>
      <c r="J2" s="20"/>
      <c r="K2" s="20"/>
      <c r="L2" s="20"/>
      <c r="M2" s="20"/>
      <c r="N2" s="20"/>
      <c r="O2" s="20"/>
      <c r="P2" s="21"/>
      <c r="Q2" s="20"/>
      <c r="R2" s="20"/>
      <c r="S2" s="203" t="s">
        <v>258</v>
      </c>
      <c r="T2" s="20"/>
    </row>
    <row r="3" customFormat="false" ht="4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25" t="s">
        <v>125</v>
      </c>
      <c r="F3" s="26" t="s">
        <v>126</v>
      </c>
      <c r="G3" s="237" t="s">
        <v>264</v>
      </c>
      <c r="H3" s="237" t="s">
        <v>265</v>
      </c>
      <c r="I3" s="237" t="s">
        <v>266</v>
      </c>
      <c r="J3" s="237" t="s">
        <v>267</v>
      </c>
      <c r="K3" s="237" t="s">
        <v>268</v>
      </c>
      <c r="L3" s="28" t="s">
        <v>132</v>
      </c>
      <c r="M3" s="28" t="s">
        <v>133</v>
      </c>
      <c r="N3" s="28" t="s">
        <v>134</v>
      </c>
      <c r="O3" s="28" t="s">
        <v>135</v>
      </c>
      <c r="P3" s="29" t="s">
        <v>136</v>
      </c>
      <c r="Q3" s="237" t="s">
        <v>269</v>
      </c>
      <c r="R3" s="237" t="s">
        <v>270</v>
      </c>
      <c r="S3" s="237" t="s">
        <v>271</v>
      </c>
      <c r="T3" s="237" t="s">
        <v>272</v>
      </c>
    </row>
    <row r="4" customFormat="false" ht="14.25" hidden="false" customHeight="false" outlineLevel="0" collapsed="false">
      <c r="A4" s="238" t="n">
        <v>1</v>
      </c>
      <c r="B4" s="239" t="s">
        <v>33</v>
      </c>
      <c r="C4" s="239" t="s">
        <v>34</v>
      </c>
      <c r="D4" s="91" t="n">
        <f aca="false">SUM(F4:O4)</f>
        <v>0</v>
      </c>
      <c r="E4" s="240"/>
      <c r="F4" s="240"/>
      <c r="G4" s="241"/>
      <c r="H4" s="91"/>
      <c r="I4" s="91"/>
      <c r="J4" s="91"/>
      <c r="K4" s="91"/>
      <c r="L4" s="91"/>
      <c r="M4" s="91"/>
      <c r="N4" s="91"/>
      <c r="O4" s="91"/>
      <c r="P4" s="91"/>
      <c r="Q4" s="242"/>
      <c r="R4" s="242"/>
      <c r="S4" s="242"/>
      <c r="T4" s="242"/>
    </row>
    <row r="5" customFormat="false" ht="14.25" hidden="false" customHeight="false" outlineLevel="0" collapsed="false">
      <c r="A5" s="238" t="n">
        <v>2</v>
      </c>
      <c r="B5" s="239" t="s">
        <v>35</v>
      </c>
      <c r="C5" s="239" t="s">
        <v>34</v>
      </c>
      <c r="D5" s="91" t="n">
        <f aca="false">SUM(F5:O5)</f>
        <v>0</v>
      </c>
      <c r="E5" s="240"/>
      <c r="F5" s="240"/>
      <c r="G5" s="241"/>
      <c r="H5" s="91"/>
      <c r="I5" s="91"/>
      <c r="J5" s="91"/>
      <c r="K5" s="91"/>
      <c r="L5" s="91"/>
      <c r="M5" s="91"/>
      <c r="N5" s="91"/>
      <c r="O5" s="91"/>
      <c r="P5" s="91"/>
      <c r="Q5" s="242"/>
      <c r="R5" s="242"/>
      <c r="S5" s="242"/>
      <c r="T5" s="242"/>
    </row>
    <row r="6" customFormat="false" ht="14.25" hidden="false" customHeight="false" outlineLevel="0" collapsed="false">
      <c r="A6" s="238" t="n">
        <v>3</v>
      </c>
      <c r="B6" s="239" t="s">
        <v>36</v>
      </c>
      <c r="C6" s="239" t="s">
        <v>34</v>
      </c>
      <c r="D6" s="91" t="n">
        <f aca="false">SUM(F6:O6)</f>
        <v>0</v>
      </c>
      <c r="E6" s="240"/>
      <c r="F6" s="240"/>
      <c r="G6" s="241"/>
      <c r="H6" s="91"/>
      <c r="I6" s="91"/>
      <c r="J6" s="91"/>
      <c r="K6" s="91"/>
      <c r="L6" s="91"/>
      <c r="M6" s="91"/>
      <c r="N6" s="91"/>
      <c r="O6" s="91"/>
      <c r="P6" s="91"/>
      <c r="Q6" s="242"/>
      <c r="R6" s="242"/>
      <c r="S6" s="242"/>
      <c r="T6" s="242"/>
    </row>
    <row r="7" customFormat="false" ht="14.25" hidden="false" customHeight="false" outlineLevel="0" collapsed="false">
      <c r="A7" s="238" t="n">
        <v>4</v>
      </c>
      <c r="B7" s="239" t="s">
        <v>37</v>
      </c>
      <c r="C7" s="239" t="s">
        <v>34</v>
      </c>
      <c r="D7" s="91" t="n">
        <f aca="false">SUM(F7:O7)</f>
        <v>0</v>
      </c>
      <c r="E7" s="240"/>
      <c r="F7" s="240"/>
      <c r="G7" s="241"/>
      <c r="H7" s="91"/>
      <c r="I7" s="91"/>
      <c r="J7" s="91"/>
      <c r="K7" s="91"/>
      <c r="L7" s="91"/>
      <c r="M7" s="91"/>
      <c r="N7" s="91"/>
      <c r="O7" s="91"/>
      <c r="P7" s="91"/>
      <c r="Q7" s="240"/>
      <c r="R7" s="242"/>
      <c r="S7" s="242"/>
      <c r="T7" s="242"/>
    </row>
    <row r="8" customFormat="false" ht="14.25" hidden="false" customHeight="false" outlineLevel="0" collapsed="false">
      <c r="A8" s="238" t="n">
        <v>5</v>
      </c>
      <c r="B8" s="239" t="s">
        <v>38</v>
      </c>
      <c r="C8" s="239" t="s">
        <v>34</v>
      </c>
      <c r="D8" s="91" t="n">
        <f aca="false">SUM(F8:O8)</f>
        <v>0</v>
      </c>
      <c r="E8" s="240"/>
      <c r="F8" s="240"/>
      <c r="G8" s="241"/>
      <c r="H8" s="91"/>
      <c r="I8" s="91"/>
      <c r="J8" s="91"/>
      <c r="K8" s="91"/>
      <c r="L8" s="91"/>
      <c r="M8" s="91"/>
      <c r="N8" s="91"/>
      <c r="O8" s="91"/>
      <c r="P8" s="91"/>
      <c r="Q8" s="242"/>
      <c r="R8" s="242"/>
      <c r="S8" s="242"/>
      <c r="T8" s="242"/>
    </row>
    <row r="9" customFormat="false" ht="14.25" hidden="false" customHeight="false" outlineLevel="0" collapsed="false">
      <c r="A9" s="238" t="n">
        <v>6</v>
      </c>
      <c r="B9" s="239" t="s">
        <v>39</v>
      </c>
      <c r="C9" s="239" t="s">
        <v>34</v>
      </c>
      <c r="D9" s="91" t="n">
        <f aca="false">SUM(F9:O9)</f>
        <v>0</v>
      </c>
      <c r="E9" s="240"/>
      <c r="F9" s="240"/>
      <c r="G9" s="241"/>
      <c r="H9" s="91"/>
      <c r="I9" s="91"/>
      <c r="J9" s="91"/>
      <c r="K9" s="91"/>
      <c r="L9" s="91"/>
      <c r="M9" s="91"/>
      <c r="N9" s="91"/>
      <c r="O9" s="91"/>
      <c r="P9" s="91"/>
      <c r="Q9" s="240"/>
      <c r="R9" s="242"/>
      <c r="S9" s="242"/>
      <c r="T9" s="242"/>
    </row>
    <row r="10" customFormat="false" ht="14.25" hidden="false" customHeight="false" outlineLevel="0" collapsed="false">
      <c r="A10" s="238" t="n">
        <v>7</v>
      </c>
      <c r="B10" s="239" t="s">
        <v>40</v>
      </c>
      <c r="C10" s="239" t="s">
        <v>34</v>
      </c>
      <c r="D10" s="91" t="n">
        <f aca="false">SUM(F10:O10)</f>
        <v>0</v>
      </c>
      <c r="E10" s="240"/>
      <c r="F10" s="240"/>
      <c r="G10" s="241"/>
      <c r="H10" s="91"/>
      <c r="I10" s="91"/>
      <c r="J10" s="91"/>
      <c r="K10" s="91"/>
      <c r="L10" s="91"/>
      <c r="M10" s="91"/>
      <c r="N10" s="91"/>
      <c r="O10" s="91"/>
      <c r="P10" s="91"/>
      <c r="Q10" s="240"/>
      <c r="R10" s="240"/>
      <c r="S10" s="242"/>
      <c r="T10" s="242"/>
    </row>
    <row r="11" customFormat="false" ht="14.25" hidden="false" customHeight="false" outlineLevel="0" collapsed="false">
      <c r="A11" s="238" t="n">
        <v>8</v>
      </c>
      <c r="B11" s="239" t="s">
        <v>41</v>
      </c>
      <c r="C11" s="239" t="s">
        <v>34</v>
      </c>
      <c r="D11" s="91" t="n">
        <f aca="false">SUM(F11:O11)</f>
        <v>0</v>
      </c>
      <c r="E11" s="240"/>
      <c r="F11" s="240"/>
      <c r="G11" s="241"/>
      <c r="H11" s="91"/>
      <c r="I11" s="91"/>
      <c r="J11" s="91"/>
      <c r="K11" s="91"/>
      <c r="L11" s="91"/>
      <c r="M11" s="91"/>
      <c r="N11" s="91"/>
      <c r="O11" s="91"/>
      <c r="P11" s="91"/>
      <c r="Q11" s="240"/>
      <c r="R11" s="242"/>
      <c r="S11" s="242"/>
      <c r="T11" s="242"/>
    </row>
    <row r="12" customFormat="false" ht="14.25" hidden="false" customHeight="false" outlineLevel="0" collapsed="false">
      <c r="A12" s="238" t="n">
        <v>9</v>
      </c>
      <c r="B12" s="239" t="s">
        <v>42</v>
      </c>
      <c r="C12" s="239" t="s">
        <v>34</v>
      </c>
      <c r="D12" s="91" t="n">
        <f aca="false">SUM(F12:O12)</f>
        <v>0</v>
      </c>
      <c r="E12" s="240"/>
      <c r="F12" s="240"/>
      <c r="G12" s="241"/>
      <c r="H12" s="91"/>
      <c r="I12" s="91"/>
      <c r="J12" s="91"/>
      <c r="K12" s="91"/>
      <c r="L12" s="91"/>
      <c r="M12" s="91"/>
      <c r="N12" s="91"/>
      <c r="O12" s="91"/>
      <c r="P12" s="91"/>
      <c r="Q12" s="240"/>
      <c r="R12" s="242"/>
      <c r="S12" s="242"/>
      <c r="T12" s="242"/>
    </row>
    <row r="13" customFormat="false" ht="14.25" hidden="false" customHeight="false" outlineLevel="0" collapsed="false">
      <c r="A13" s="238" t="n">
        <v>10</v>
      </c>
      <c r="B13" s="239" t="s">
        <v>43</v>
      </c>
      <c r="C13" s="239" t="s">
        <v>34</v>
      </c>
      <c r="D13" s="91" t="n">
        <f aca="false">SUM(F13:O13)</f>
        <v>0</v>
      </c>
      <c r="E13" s="240"/>
      <c r="F13" s="240"/>
      <c r="G13" s="241"/>
      <c r="H13" s="91"/>
      <c r="I13" s="91"/>
      <c r="J13" s="91"/>
      <c r="K13" s="91"/>
      <c r="L13" s="91"/>
      <c r="M13" s="91"/>
      <c r="N13" s="91"/>
      <c r="O13" s="91"/>
      <c r="P13" s="91"/>
      <c r="Q13" s="240"/>
      <c r="R13" s="240"/>
      <c r="S13" s="242"/>
      <c r="T13" s="242"/>
    </row>
    <row r="14" customFormat="false" ht="14.25" hidden="false" customHeight="false" outlineLevel="0" collapsed="false">
      <c r="A14" s="238" t="n">
        <v>11</v>
      </c>
      <c r="B14" s="239" t="s">
        <v>44</v>
      </c>
      <c r="C14" s="239" t="s">
        <v>34</v>
      </c>
      <c r="D14" s="91" t="n">
        <f aca="false">SUM(F14:O14)</f>
        <v>0</v>
      </c>
      <c r="E14" s="240"/>
      <c r="F14" s="240"/>
      <c r="G14" s="241"/>
      <c r="H14" s="91"/>
      <c r="I14" s="91"/>
      <c r="J14" s="91"/>
      <c r="K14" s="91"/>
      <c r="L14" s="91"/>
      <c r="M14" s="91"/>
      <c r="N14" s="91"/>
      <c r="O14" s="91"/>
      <c r="P14" s="91"/>
      <c r="Q14" s="240"/>
      <c r="R14" s="242"/>
      <c r="S14" s="242"/>
      <c r="T14" s="242"/>
    </row>
    <row r="15" customFormat="false" ht="14.25" hidden="false" customHeight="false" outlineLevel="0" collapsed="false">
      <c r="A15" s="238" t="n">
        <v>12</v>
      </c>
      <c r="B15" s="239" t="s">
        <v>45</v>
      </c>
      <c r="C15" s="239" t="s">
        <v>34</v>
      </c>
      <c r="D15" s="91" t="n">
        <f aca="false">SUM(F15:O15)</f>
        <v>0</v>
      </c>
      <c r="E15" s="240"/>
      <c r="F15" s="240"/>
      <c r="G15" s="241"/>
      <c r="H15" s="91"/>
      <c r="I15" s="91"/>
      <c r="J15" s="91"/>
      <c r="K15" s="91"/>
      <c r="L15" s="91"/>
      <c r="M15" s="91"/>
      <c r="N15" s="91"/>
      <c r="O15" s="91"/>
      <c r="P15" s="91"/>
      <c r="Q15" s="242"/>
      <c r="R15" s="242"/>
      <c r="S15" s="242"/>
      <c r="T15" s="242"/>
    </row>
    <row r="16" customFormat="false" ht="14.25" hidden="false" customHeight="false" outlineLevel="0" collapsed="false">
      <c r="A16" s="238" t="n">
        <v>13</v>
      </c>
      <c r="B16" s="239" t="s">
        <v>46</v>
      </c>
      <c r="C16" s="239" t="s">
        <v>34</v>
      </c>
      <c r="D16" s="91" t="n">
        <f aca="false">SUM(F16:O16)</f>
        <v>0</v>
      </c>
      <c r="E16" s="240"/>
      <c r="F16" s="240"/>
      <c r="G16" s="241"/>
      <c r="H16" s="91"/>
      <c r="I16" s="91"/>
      <c r="J16" s="91"/>
      <c r="K16" s="91"/>
      <c r="L16" s="91"/>
      <c r="M16" s="91"/>
      <c r="N16" s="91"/>
      <c r="O16" s="91"/>
      <c r="P16" s="91"/>
      <c r="Q16" s="242"/>
      <c r="R16" s="240"/>
      <c r="S16" s="242"/>
      <c r="T16" s="242"/>
    </row>
    <row r="17" customFormat="false" ht="14.25" hidden="false" customHeight="false" outlineLevel="0" collapsed="false">
      <c r="A17" s="238" t="n">
        <v>14</v>
      </c>
      <c r="B17" s="239" t="s">
        <v>47</v>
      </c>
      <c r="C17" s="239" t="s">
        <v>34</v>
      </c>
      <c r="D17" s="91" t="n">
        <f aca="false">SUM(F17:O17)</f>
        <v>0</v>
      </c>
      <c r="E17" s="240"/>
      <c r="F17" s="240"/>
      <c r="G17" s="241"/>
      <c r="H17" s="91"/>
      <c r="I17" s="91"/>
      <c r="J17" s="91"/>
      <c r="K17" s="91"/>
      <c r="L17" s="91"/>
      <c r="M17" s="91"/>
      <c r="N17" s="91"/>
      <c r="O17" s="91"/>
      <c r="P17" s="91"/>
      <c r="Q17" s="242"/>
      <c r="R17" s="242"/>
      <c r="S17" s="242"/>
      <c r="T17" s="242"/>
    </row>
    <row r="18" customFormat="false" ht="14.25" hidden="false" customHeight="false" outlineLevel="0" collapsed="false">
      <c r="A18" s="238" t="n">
        <v>15</v>
      </c>
      <c r="B18" s="239" t="s">
        <v>48</v>
      </c>
      <c r="C18" s="239" t="s">
        <v>34</v>
      </c>
      <c r="D18" s="91" t="n">
        <f aca="false">SUM(F18:O18)</f>
        <v>0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</row>
    <row r="19" customFormat="false" ht="14.25" hidden="false" customHeight="false" outlineLevel="0" collapsed="false">
      <c r="A19" s="238" t="n">
        <v>16</v>
      </c>
      <c r="B19" s="239" t="s">
        <v>49</v>
      </c>
      <c r="C19" s="239" t="s">
        <v>34</v>
      </c>
      <c r="D19" s="91" t="n">
        <f aca="false">SUM(F19:O19)</f>
        <v>0</v>
      </c>
      <c r="E19" s="240"/>
      <c r="F19" s="240"/>
      <c r="G19" s="241"/>
      <c r="H19" s="91"/>
      <c r="I19" s="91"/>
      <c r="J19" s="91"/>
      <c r="K19" s="91"/>
      <c r="L19" s="91"/>
      <c r="M19" s="91"/>
      <c r="N19" s="91"/>
      <c r="O19" s="91"/>
      <c r="P19" s="91"/>
      <c r="Q19" s="242"/>
      <c r="R19" s="242"/>
      <c r="S19" s="242"/>
      <c r="T19" s="242"/>
    </row>
    <row r="20" customFormat="false" ht="14.25" hidden="false" customHeight="false" outlineLevel="0" collapsed="false">
      <c r="A20" s="238" t="n">
        <v>17</v>
      </c>
      <c r="B20" s="239" t="s">
        <v>50</v>
      </c>
      <c r="C20" s="239" t="s">
        <v>34</v>
      </c>
      <c r="D20" s="91" t="n">
        <f aca="false">SUM(F20:O20)</f>
        <v>0</v>
      </c>
      <c r="E20" s="240"/>
      <c r="F20" s="240"/>
      <c r="G20" s="241"/>
      <c r="H20" s="91"/>
      <c r="I20" s="91"/>
      <c r="J20" s="91"/>
      <c r="K20" s="91"/>
      <c r="L20" s="91"/>
      <c r="M20" s="91"/>
      <c r="N20" s="91"/>
      <c r="O20" s="91"/>
      <c r="P20" s="91"/>
      <c r="Q20" s="240"/>
      <c r="R20" s="240"/>
      <c r="S20" s="242"/>
      <c r="T20" s="242"/>
    </row>
    <row r="21" customFormat="false" ht="14.25" hidden="false" customHeight="false" outlineLevel="0" collapsed="false">
      <c r="A21" s="238" t="n">
        <v>18</v>
      </c>
      <c r="B21" s="239" t="s">
        <v>51</v>
      </c>
      <c r="C21" s="239" t="s">
        <v>34</v>
      </c>
      <c r="D21" s="91" t="n">
        <f aca="false">SUM(F21:O21)</f>
        <v>0</v>
      </c>
      <c r="E21" s="240"/>
      <c r="F21" s="240"/>
      <c r="G21" s="241"/>
      <c r="H21" s="91"/>
      <c r="I21" s="91"/>
      <c r="J21" s="91"/>
      <c r="K21" s="91"/>
      <c r="L21" s="91"/>
      <c r="M21" s="91"/>
      <c r="N21" s="91"/>
      <c r="O21" s="91"/>
      <c r="P21" s="91"/>
      <c r="Q21" s="242"/>
      <c r="R21" s="242"/>
      <c r="S21" s="242"/>
      <c r="T21" s="242"/>
    </row>
    <row r="22" customFormat="false" ht="14.25" hidden="false" customHeight="false" outlineLevel="0" collapsed="false">
      <c r="A22" s="238" t="n">
        <v>19</v>
      </c>
      <c r="B22" s="239" t="s">
        <v>52</v>
      </c>
      <c r="C22" s="239" t="s">
        <v>34</v>
      </c>
      <c r="D22" s="91" t="n">
        <f aca="false">SUM(F22:O22)</f>
        <v>0</v>
      </c>
      <c r="E22" s="240"/>
      <c r="F22" s="240"/>
      <c r="G22" s="241"/>
      <c r="H22" s="91"/>
      <c r="I22" s="91"/>
      <c r="J22" s="91"/>
      <c r="K22" s="91"/>
      <c r="L22" s="91"/>
      <c r="M22" s="91"/>
      <c r="N22" s="91"/>
      <c r="O22" s="91"/>
      <c r="P22" s="91"/>
      <c r="Q22" s="240"/>
      <c r="R22" s="242"/>
      <c r="S22" s="242"/>
      <c r="T22" s="242"/>
    </row>
    <row r="23" customFormat="false" ht="14.25" hidden="false" customHeight="false" outlineLevel="0" collapsed="false">
      <c r="A23" s="238" t="n">
        <v>20</v>
      </c>
      <c r="B23" s="239" t="s">
        <v>53</v>
      </c>
      <c r="C23" s="239" t="s">
        <v>34</v>
      </c>
      <c r="D23" s="91" t="n">
        <f aca="false">SUM(F23:O23)</f>
        <v>0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4.25" hidden="false" customHeight="false" outlineLevel="0" collapsed="false">
      <c r="A24" s="238" t="n">
        <v>21</v>
      </c>
      <c r="B24" s="239" t="s">
        <v>54</v>
      </c>
      <c r="C24" s="239" t="s">
        <v>34</v>
      </c>
      <c r="D24" s="91" t="n">
        <f aca="false">SUM(F24:O24)</f>
        <v>0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4.25" hidden="false" customHeight="false" outlineLevel="0" collapsed="false">
      <c r="A25" s="238" t="n">
        <v>22</v>
      </c>
      <c r="B25" s="239" t="s">
        <v>55</v>
      </c>
      <c r="C25" s="239" t="s">
        <v>34</v>
      </c>
      <c r="D25" s="91" t="n">
        <f aca="false">SUM(F25:O25)</f>
        <v>0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</row>
    <row r="26" customFormat="false" ht="14.25" hidden="false" customHeight="false" outlineLevel="0" collapsed="false">
      <c r="A26" s="238" t="n">
        <v>23</v>
      </c>
      <c r="B26" s="239" t="s">
        <v>56</v>
      </c>
      <c r="C26" s="239" t="s">
        <v>34</v>
      </c>
      <c r="D26" s="91" t="n">
        <f aca="false">SUM(F26:O26)</f>
        <v>0</v>
      </c>
      <c r="E26" s="91"/>
      <c r="F26" s="91"/>
      <c r="G26" s="241"/>
      <c r="H26" s="91"/>
      <c r="I26" s="91"/>
      <c r="J26" s="91"/>
      <c r="K26" s="91"/>
      <c r="L26" s="91"/>
      <c r="M26" s="91"/>
      <c r="N26" s="91"/>
      <c r="O26" s="91"/>
      <c r="P26" s="91"/>
      <c r="Q26" s="242"/>
      <c r="R26" s="240"/>
      <c r="S26" s="240"/>
      <c r="T26" s="242"/>
    </row>
    <row r="27" customFormat="false" ht="14.25" hidden="false" customHeight="false" outlineLevel="0" collapsed="false">
      <c r="A27" s="238" t="n">
        <v>24</v>
      </c>
      <c r="B27" s="239" t="s">
        <v>57</v>
      </c>
      <c r="C27" s="239" t="s">
        <v>34</v>
      </c>
      <c r="D27" s="91" t="n">
        <f aca="false">SUM(F27:O27)</f>
        <v>0</v>
      </c>
      <c r="E27" s="240"/>
      <c r="F27" s="240"/>
      <c r="G27" s="241"/>
      <c r="H27" s="91"/>
      <c r="I27" s="91"/>
      <c r="J27" s="91"/>
      <c r="K27" s="91"/>
      <c r="L27" s="91"/>
      <c r="M27" s="91"/>
      <c r="N27" s="91"/>
      <c r="O27" s="91"/>
      <c r="P27" s="91"/>
      <c r="Q27" s="242"/>
      <c r="R27" s="242"/>
      <c r="S27" s="242"/>
      <c r="T27" s="242"/>
    </row>
    <row r="28" customFormat="false" ht="14.25" hidden="false" customHeight="false" outlineLevel="0" collapsed="false">
      <c r="A28" s="238" t="n">
        <v>25</v>
      </c>
      <c r="B28" s="239" t="s">
        <v>58</v>
      </c>
      <c r="C28" s="239" t="s">
        <v>34</v>
      </c>
      <c r="D28" s="91" t="n">
        <f aca="false">SUM(F28:O28)</f>
        <v>0</v>
      </c>
      <c r="E28" s="240"/>
      <c r="F28" s="240"/>
      <c r="G28" s="241"/>
      <c r="H28" s="91"/>
      <c r="I28" s="91"/>
      <c r="J28" s="91"/>
      <c r="K28" s="91"/>
      <c r="L28" s="91"/>
      <c r="M28" s="91"/>
      <c r="N28" s="91"/>
      <c r="O28" s="91"/>
      <c r="P28" s="91"/>
      <c r="Q28" s="240"/>
      <c r="R28" s="242"/>
      <c r="S28" s="242"/>
      <c r="T28" s="242"/>
    </row>
    <row r="29" customFormat="false" ht="14.25" hidden="false" customHeight="false" outlineLevel="0" collapsed="false">
      <c r="A29" s="238" t="n">
        <v>26</v>
      </c>
      <c r="B29" s="239" t="s">
        <v>59</v>
      </c>
      <c r="C29" s="239" t="s">
        <v>34</v>
      </c>
      <c r="D29" s="91" t="n">
        <f aca="false">SUM(F29:O29)</f>
        <v>0</v>
      </c>
      <c r="E29" s="240"/>
      <c r="F29" s="240"/>
      <c r="G29" s="241"/>
      <c r="H29" s="91"/>
      <c r="I29" s="91"/>
      <c r="J29" s="91"/>
      <c r="K29" s="91"/>
      <c r="L29" s="91"/>
      <c r="M29" s="91"/>
      <c r="N29" s="91"/>
      <c r="O29" s="91"/>
      <c r="P29" s="91"/>
      <c r="Q29" s="240"/>
      <c r="R29" s="242"/>
      <c r="S29" s="242"/>
      <c r="T29" s="242"/>
    </row>
    <row r="30" customFormat="false" ht="14.25" hidden="false" customHeight="false" outlineLevel="0" collapsed="false">
      <c r="A30" s="238" t="n">
        <v>27</v>
      </c>
      <c r="B30" s="239" t="s">
        <v>60</v>
      </c>
      <c r="C30" s="239" t="s">
        <v>34</v>
      </c>
      <c r="D30" s="91" t="n">
        <f aca="false">SUM(F30:O30)</f>
        <v>0</v>
      </c>
      <c r="E30" s="240"/>
      <c r="F30" s="240"/>
      <c r="G30" s="241"/>
      <c r="H30" s="91"/>
      <c r="I30" s="91"/>
      <c r="J30" s="91"/>
      <c r="K30" s="91"/>
      <c r="L30" s="91"/>
      <c r="M30" s="91"/>
      <c r="N30" s="91"/>
      <c r="O30" s="91"/>
      <c r="P30" s="91"/>
      <c r="Q30" s="240"/>
      <c r="R30" s="240"/>
      <c r="S30" s="242"/>
      <c r="T30" s="242"/>
    </row>
    <row r="31" customFormat="false" ht="14.25" hidden="false" customHeight="false" outlineLevel="0" collapsed="false">
      <c r="A31" s="238" t="n">
        <v>28</v>
      </c>
      <c r="B31" s="239" t="s">
        <v>61</v>
      </c>
      <c r="C31" s="239" t="s">
        <v>34</v>
      </c>
      <c r="D31" s="91" t="n">
        <f aca="false">SUM(F31:O31)</f>
        <v>0</v>
      </c>
      <c r="E31" s="240"/>
      <c r="F31" s="240"/>
      <c r="G31" s="241"/>
      <c r="H31" s="91"/>
      <c r="I31" s="91"/>
      <c r="J31" s="91"/>
      <c r="K31" s="91"/>
      <c r="L31" s="91"/>
      <c r="M31" s="91"/>
      <c r="N31" s="91"/>
      <c r="O31" s="91"/>
      <c r="P31" s="91"/>
      <c r="Q31" s="242"/>
      <c r="R31" s="242"/>
      <c r="S31" s="242"/>
      <c r="T31" s="242"/>
    </row>
    <row r="32" customFormat="false" ht="14.25" hidden="false" customHeight="false" outlineLevel="0" collapsed="false">
      <c r="A32" s="238" t="n">
        <v>29</v>
      </c>
      <c r="B32" s="239" t="s">
        <v>62</v>
      </c>
      <c r="C32" s="239" t="s">
        <v>34</v>
      </c>
      <c r="D32" s="91" t="n">
        <f aca="false">SUM(F32:O32)</f>
        <v>0</v>
      </c>
      <c r="E32" s="240"/>
      <c r="F32" s="240"/>
      <c r="G32" s="241"/>
      <c r="H32" s="91"/>
      <c r="I32" s="91"/>
      <c r="J32" s="91"/>
      <c r="K32" s="91"/>
      <c r="L32" s="91"/>
      <c r="M32" s="91"/>
      <c r="N32" s="91"/>
      <c r="O32" s="91"/>
      <c r="P32" s="91"/>
      <c r="Q32" s="240"/>
      <c r="R32" s="242"/>
      <c r="S32" s="242"/>
      <c r="T32" s="242"/>
    </row>
    <row r="33" customFormat="false" ht="14.25" hidden="false" customHeight="false" outlineLevel="0" collapsed="false">
      <c r="A33" s="238" t="n">
        <v>30</v>
      </c>
      <c r="B33" s="239" t="s">
        <v>63</v>
      </c>
      <c r="C33" s="239" t="s">
        <v>34</v>
      </c>
      <c r="D33" s="91" t="n">
        <f aca="false">SUM(F33:O33)</f>
        <v>0</v>
      </c>
      <c r="E33" s="240"/>
      <c r="F33" s="240"/>
      <c r="G33" s="241"/>
      <c r="H33" s="91"/>
      <c r="I33" s="91"/>
      <c r="J33" s="91"/>
      <c r="K33" s="91"/>
      <c r="L33" s="91"/>
      <c r="M33" s="91"/>
      <c r="N33" s="91"/>
      <c r="O33" s="91"/>
      <c r="P33" s="91"/>
      <c r="Q33" s="242"/>
      <c r="R33" s="242"/>
      <c r="S33" s="242"/>
      <c r="T33" s="242"/>
    </row>
    <row r="34" customFormat="false" ht="14.25" hidden="false" customHeight="false" outlineLevel="0" collapsed="false">
      <c r="A34" s="238" t="n">
        <v>31</v>
      </c>
      <c r="B34" s="239" t="s">
        <v>64</v>
      </c>
      <c r="C34" s="239" t="s">
        <v>65</v>
      </c>
      <c r="D34" s="91" t="n">
        <f aca="false">SUM(F34:O34)</f>
        <v>0</v>
      </c>
      <c r="E34" s="240"/>
      <c r="F34" s="240"/>
      <c r="G34" s="241"/>
      <c r="H34" s="91"/>
      <c r="I34" s="91"/>
      <c r="J34" s="91"/>
      <c r="K34" s="91"/>
      <c r="L34" s="91"/>
      <c r="M34" s="91"/>
      <c r="N34" s="91"/>
      <c r="O34" s="91"/>
      <c r="P34" s="91"/>
      <c r="Q34" s="240"/>
      <c r="R34" s="242"/>
      <c r="S34" s="240"/>
      <c r="T34" s="242"/>
    </row>
    <row r="35" customFormat="false" ht="14.25" hidden="false" customHeight="false" outlineLevel="0" collapsed="false">
      <c r="A35" s="238" t="n">
        <v>32</v>
      </c>
      <c r="B35" s="239" t="s">
        <v>66</v>
      </c>
      <c r="C35" s="239" t="s">
        <v>65</v>
      </c>
      <c r="D35" s="91" t="n">
        <f aca="false">SUM(F35:O35)</f>
        <v>0</v>
      </c>
      <c r="E35" s="240"/>
      <c r="F35" s="240"/>
      <c r="G35" s="241"/>
      <c r="H35" s="91"/>
      <c r="I35" s="91"/>
      <c r="J35" s="91"/>
      <c r="K35" s="91"/>
      <c r="L35" s="91"/>
      <c r="M35" s="91"/>
      <c r="N35" s="91"/>
      <c r="O35" s="91"/>
      <c r="P35" s="91"/>
      <c r="Q35" s="242"/>
      <c r="R35" s="242"/>
      <c r="S35" s="242"/>
      <c r="T35" s="242"/>
    </row>
    <row r="36" customFormat="false" ht="14.25" hidden="false" customHeight="false" outlineLevel="0" collapsed="false">
      <c r="A36" s="238" t="n">
        <v>33</v>
      </c>
      <c r="B36" s="239" t="s">
        <v>67</v>
      </c>
      <c r="C36" s="239" t="s">
        <v>65</v>
      </c>
      <c r="D36" s="91" t="n">
        <f aca="false">SUM(F36:O36)</f>
        <v>0</v>
      </c>
      <c r="E36" s="240"/>
      <c r="F36" s="240"/>
      <c r="G36" s="241"/>
      <c r="H36" s="91"/>
      <c r="I36" s="91"/>
      <c r="J36" s="91"/>
      <c r="K36" s="91"/>
      <c r="L36" s="91"/>
      <c r="M36" s="91"/>
      <c r="N36" s="91"/>
      <c r="O36" s="91"/>
      <c r="P36" s="91"/>
      <c r="Q36" s="242"/>
      <c r="R36" s="242"/>
      <c r="S36" s="242"/>
      <c r="T36" s="242"/>
    </row>
    <row r="37" customFormat="false" ht="14.25" hidden="false" customHeight="false" outlineLevel="0" collapsed="false">
      <c r="A37" s="238" t="n">
        <v>34</v>
      </c>
      <c r="B37" s="239" t="s">
        <v>68</v>
      </c>
      <c r="C37" s="239" t="s">
        <v>65</v>
      </c>
      <c r="D37" s="91" t="n">
        <f aca="false">SUM(F37:O37)</f>
        <v>0</v>
      </c>
      <c r="E37" s="240"/>
      <c r="F37" s="240"/>
      <c r="G37" s="241"/>
      <c r="H37" s="91"/>
      <c r="I37" s="91"/>
      <c r="J37" s="91"/>
      <c r="K37" s="91"/>
      <c r="L37" s="91"/>
      <c r="M37" s="91"/>
      <c r="N37" s="91"/>
      <c r="O37" s="91"/>
      <c r="P37" s="91"/>
      <c r="Q37" s="242"/>
      <c r="R37" s="242"/>
      <c r="S37" s="242"/>
      <c r="T37" s="242"/>
    </row>
    <row r="38" customFormat="false" ht="14.25" hidden="false" customHeight="false" outlineLevel="0" collapsed="false">
      <c r="A38" s="238" t="n">
        <v>35</v>
      </c>
      <c r="B38" s="239" t="s">
        <v>69</v>
      </c>
      <c r="C38" s="239" t="s">
        <v>65</v>
      </c>
      <c r="D38" s="91" t="n">
        <f aca="false">SUM(F38:O38)</f>
        <v>0</v>
      </c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</row>
    <row r="39" customFormat="false" ht="14.25" hidden="false" customHeight="false" outlineLevel="0" collapsed="false">
      <c r="A39" s="238" t="n">
        <v>36</v>
      </c>
      <c r="B39" s="239" t="s">
        <v>70</v>
      </c>
      <c r="C39" s="239" t="s">
        <v>65</v>
      </c>
      <c r="D39" s="91" t="n">
        <f aca="false">SUM(F39:O39)</f>
        <v>0</v>
      </c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</row>
    <row r="40" customFormat="false" ht="14.25" hidden="false" customHeight="false" outlineLevel="0" collapsed="false">
      <c r="A40" s="238" t="n">
        <v>37</v>
      </c>
      <c r="B40" s="239" t="s">
        <v>71</v>
      </c>
      <c r="C40" s="239" t="s">
        <v>65</v>
      </c>
      <c r="D40" s="91" t="n">
        <f aca="false">SUM(F40:O40)</f>
        <v>0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</row>
    <row r="41" customFormat="false" ht="14.25" hidden="false" customHeight="false" outlineLevel="0" collapsed="false">
      <c r="A41" s="238" t="n">
        <v>38</v>
      </c>
      <c r="B41" s="239" t="s">
        <v>72</v>
      </c>
      <c r="C41" s="239" t="s">
        <v>65</v>
      </c>
      <c r="D41" s="91" t="n">
        <f aca="false">SUM(F41:O41)</f>
        <v>0</v>
      </c>
      <c r="E41" s="240"/>
      <c r="F41" s="240"/>
      <c r="G41" s="241"/>
      <c r="H41" s="91"/>
      <c r="I41" s="91"/>
      <c r="J41" s="91"/>
      <c r="K41" s="91"/>
      <c r="L41" s="91"/>
      <c r="M41" s="91"/>
      <c r="N41" s="91"/>
      <c r="O41" s="91"/>
      <c r="P41" s="91"/>
      <c r="Q41" s="240"/>
      <c r="R41" s="240"/>
      <c r="S41" s="242"/>
      <c r="T41" s="242"/>
    </row>
    <row r="42" customFormat="false" ht="14.25" hidden="false" customHeight="false" outlineLevel="0" collapsed="false">
      <c r="A42" s="238" t="n">
        <v>39</v>
      </c>
      <c r="B42" s="239" t="s">
        <v>73</v>
      </c>
      <c r="C42" s="239" t="s">
        <v>65</v>
      </c>
      <c r="D42" s="91" t="n">
        <f aca="false">SUM(F42:O42)</f>
        <v>0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</row>
    <row r="43" customFormat="false" ht="14.25" hidden="false" customHeight="false" outlineLevel="0" collapsed="false">
      <c r="A43" s="238" t="n">
        <v>40</v>
      </c>
      <c r="B43" s="239" t="s">
        <v>74</v>
      </c>
      <c r="C43" s="239" t="s">
        <v>65</v>
      </c>
      <c r="D43" s="91" t="n">
        <f aca="false">SUM(F43:O43)</f>
        <v>0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</row>
    <row r="44" customFormat="false" ht="14.25" hidden="false" customHeight="false" outlineLevel="0" collapsed="false">
      <c r="A44" s="238" t="n">
        <v>41</v>
      </c>
      <c r="B44" s="239" t="s">
        <v>75</v>
      </c>
      <c r="C44" s="239" t="s">
        <v>65</v>
      </c>
      <c r="D44" s="91" t="n">
        <f aca="false">SUM(F44:O44)</f>
        <v>0</v>
      </c>
      <c r="E44" s="240"/>
      <c r="F44" s="240"/>
      <c r="G44" s="241"/>
      <c r="H44" s="91"/>
      <c r="I44" s="91"/>
      <c r="J44" s="91"/>
      <c r="K44" s="91"/>
      <c r="L44" s="91"/>
      <c r="M44" s="91"/>
      <c r="N44" s="91"/>
      <c r="O44" s="91"/>
      <c r="P44" s="91"/>
      <c r="Q44" s="240"/>
      <c r="R44" s="240"/>
      <c r="S44" s="242"/>
      <c r="T44" s="242"/>
    </row>
    <row r="45" customFormat="false" ht="14.25" hidden="false" customHeight="false" outlineLevel="0" collapsed="false">
      <c r="A45" s="238" t="n">
        <v>42</v>
      </c>
      <c r="B45" s="239" t="s">
        <v>76</v>
      </c>
      <c r="C45" s="239" t="s">
        <v>65</v>
      </c>
      <c r="D45" s="91" t="n">
        <f aca="false">SUM(F45:O45)</f>
        <v>0</v>
      </c>
      <c r="E45" s="240"/>
      <c r="F45" s="240"/>
      <c r="G45" s="241"/>
      <c r="H45" s="91"/>
      <c r="I45" s="91"/>
      <c r="J45" s="91"/>
      <c r="K45" s="91"/>
      <c r="L45" s="91"/>
      <c r="M45" s="91"/>
      <c r="N45" s="91"/>
      <c r="O45" s="91"/>
      <c r="P45" s="91"/>
      <c r="Q45" s="240"/>
      <c r="R45" s="240"/>
      <c r="S45" s="242"/>
      <c r="T45" s="242"/>
    </row>
    <row r="46" customFormat="false" ht="14.25" hidden="false" customHeight="false" outlineLevel="0" collapsed="false">
      <c r="A46" s="238" t="n">
        <v>43</v>
      </c>
      <c r="B46" s="239" t="s">
        <v>77</v>
      </c>
      <c r="C46" s="239" t="s">
        <v>65</v>
      </c>
      <c r="D46" s="91" t="n">
        <f aca="false">SUM(F46:O46)</f>
        <v>0</v>
      </c>
      <c r="E46" s="240"/>
      <c r="F46" s="240"/>
      <c r="G46" s="241"/>
      <c r="H46" s="91"/>
      <c r="I46" s="91"/>
      <c r="J46" s="91"/>
      <c r="K46" s="91"/>
      <c r="L46" s="91"/>
      <c r="M46" s="91"/>
      <c r="N46" s="91"/>
      <c r="O46" s="91"/>
      <c r="P46" s="91"/>
      <c r="Q46" s="242"/>
      <c r="R46" s="242"/>
      <c r="S46" s="242"/>
      <c r="T46" s="242"/>
    </row>
    <row r="47" customFormat="false" ht="14.25" hidden="false" customHeight="false" outlineLevel="0" collapsed="false">
      <c r="A47" s="238" t="n">
        <v>44</v>
      </c>
      <c r="B47" s="239" t="s">
        <v>78</v>
      </c>
      <c r="C47" s="239" t="s">
        <v>65</v>
      </c>
      <c r="D47" s="91" t="n">
        <f aca="false">SUM(F47:O47)</f>
        <v>0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</row>
    <row r="48" customFormat="false" ht="14.25" hidden="false" customHeight="false" outlineLevel="0" collapsed="false">
      <c r="A48" s="238" t="n">
        <v>45</v>
      </c>
      <c r="B48" s="239" t="s">
        <v>79</v>
      </c>
      <c r="C48" s="239" t="s">
        <v>65</v>
      </c>
      <c r="D48" s="91" t="n">
        <f aca="false">SUM(F48:O48)</f>
        <v>0</v>
      </c>
      <c r="E48" s="240"/>
      <c r="F48" s="240"/>
      <c r="G48" s="241"/>
      <c r="H48" s="91"/>
      <c r="I48" s="91"/>
      <c r="J48" s="91"/>
      <c r="K48" s="91"/>
      <c r="L48" s="91"/>
      <c r="M48" s="91"/>
      <c r="N48" s="91"/>
      <c r="O48" s="91"/>
      <c r="P48" s="91"/>
      <c r="Q48" s="240"/>
      <c r="R48" s="242"/>
      <c r="S48" s="242"/>
      <c r="T48" s="242"/>
    </row>
    <row r="49" customFormat="false" ht="14.25" hidden="false" customHeight="false" outlineLevel="0" collapsed="false">
      <c r="A49" s="238" t="n">
        <v>46</v>
      </c>
      <c r="B49" s="239" t="s">
        <v>80</v>
      </c>
      <c r="C49" s="239" t="s">
        <v>65</v>
      </c>
      <c r="D49" s="91" t="n">
        <f aca="false">SUM(F49:O49)</f>
        <v>0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</row>
    <row r="50" customFormat="false" ht="14.25" hidden="false" customHeight="false" outlineLevel="0" collapsed="false">
      <c r="A50" s="238" t="n">
        <v>47</v>
      </c>
      <c r="B50" s="239" t="s">
        <v>81</v>
      </c>
      <c r="C50" s="239" t="s">
        <v>65</v>
      </c>
      <c r="D50" s="91" t="n">
        <f aca="false">SUM(F50:O50)</f>
        <v>0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</row>
    <row r="51" customFormat="false" ht="14.25" hidden="false" customHeight="false" outlineLevel="0" collapsed="false">
      <c r="A51" s="238" t="n">
        <v>48</v>
      </c>
      <c r="B51" s="239" t="s">
        <v>82</v>
      </c>
      <c r="C51" s="239" t="s">
        <v>65</v>
      </c>
      <c r="D51" s="91" t="n">
        <f aca="false">SUM(F51:O51)</f>
        <v>0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</row>
    <row r="52" customFormat="false" ht="14.25" hidden="false" customHeight="false" outlineLevel="0" collapsed="false">
      <c r="A52" s="238" t="n">
        <v>49</v>
      </c>
      <c r="B52" s="239" t="s">
        <v>83</v>
      </c>
      <c r="C52" s="239" t="s">
        <v>65</v>
      </c>
      <c r="D52" s="91" t="n">
        <f aca="false">SUM(F52:O52)</f>
        <v>0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</row>
    <row r="53" customFormat="false" ht="14.25" hidden="false" customHeight="false" outlineLevel="0" collapsed="false">
      <c r="A53" s="238" t="n">
        <v>50</v>
      </c>
      <c r="B53" s="239" t="s">
        <v>84</v>
      </c>
      <c r="C53" s="239" t="s">
        <v>65</v>
      </c>
      <c r="D53" s="91" t="n">
        <f aca="false">SUM(F53:O53)</f>
        <v>0</v>
      </c>
      <c r="E53" s="240"/>
      <c r="F53" s="240"/>
      <c r="G53" s="241"/>
      <c r="H53" s="91"/>
      <c r="I53" s="91"/>
      <c r="J53" s="91"/>
      <c r="K53" s="91"/>
      <c r="L53" s="91"/>
      <c r="M53" s="91"/>
      <c r="N53" s="91"/>
      <c r="O53" s="91"/>
      <c r="P53" s="91"/>
      <c r="Q53" s="240"/>
      <c r="R53" s="242"/>
      <c r="S53" s="240"/>
      <c r="T53" s="242"/>
    </row>
    <row r="54" customFormat="false" ht="14.25" hidden="false" customHeight="false" outlineLevel="0" collapsed="false">
      <c r="A54" s="238" t="n">
        <v>51</v>
      </c>
      <c r="B54" s="239" t="s">
        <v>85</v>
      </c>
      <c r="C54" s="239" t="s">
        <v>65</v>
      </c>
      <c r="D54" s="91" t="n">
        <f aca="false">SUM(F54:O54)</f>
        <v>0</v>
      </c>
      <c r="E54" s="240"/>
      <c r="F54" s="240"/>
      <c r="G54" s="241"/>
      <c r="H54" s="91"/>
      <c r="I54" s="91"/>
      <c r="J54" s="91"/>
      <c r="K54" s="91"/>
      <c r="L54" s="91"/>
      <c r="M54" s="91"/>
      <c r="N54" s="91"/>
      <c r="O54" s="91"/>
      <c r="P54" s="91"/>
      <c r="Q54" s="242"/>
      <c r="R54" s="242"/>
      <c r="S54" s="242"/>
      <c r="T54" s="242"/>
    </row>
    <row r="55" customFormat="false" ht="14.25" hidden="false" customHeight="false" outlineLevel="0" collapsed="false">
      <c r="A55" s="238" t="n">
        <v>52</v>
      </c>
      <c r="B55" s="239" t="s">
        <v>86</v>
      </c>
      <c r="C55" s="239" t="s">
        <v>65</v>
      </c>
      <c r="D55" s="91" t="n">
        <f aca="false">SUM(F55:O55)</f>
        <v>0</v>
      </c>
      <c r="E55" s="240"/>
      <c r="F55" s="240"/>
      <c r="G55" s="241"/>
      <c r="H55" s="91"/>
      <c r="I55" s="91"/>
      <c r="J55" s="91"/>
      <c r="K55" s="91"/>
      <c r="L55" s="91"/>
      <c r="M55" s="91"/>
      <c r="N55" s="91"/>
      <c r="O55" s="91"/>
      <c r="P55" s="91"/>
      <c r="Q55" s="240"/>
      <c r="R55" s="240"/>
      <c r="S55" s="242"/>
      <c r="T55" s="242"/>
    </row>
    <row r="56" customFormat="false" ht="14.25" hidden="false" customHeight="false" outlineLevel="0" collapsed="false">
      <c r="A56" s="238" t="n">
        <v>53</v>
      </c>
      <c r="B56" s="239" t="s">
        <v>87</v>
      </c>
      <c r="C56" s="239" t="s">
        <v>65</v>
      </c>
      <c r="D56" s="91" t="n">
        <f aca="false">SUM(F56:O56)</f>
        <v>0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</row>
    <row r="57" customFormat="false" ht="14.25" hidden="false" customHeight="false" outlineLevel="0" collapsed="false">
      <c r="A57" s="238" t="n">
        <v>54</v>
      </c>
      <c r="B57" s="239" t="s">
        <v>88</v>
      </c>
      <c r="C57" s="239" t="s">
        <v>65</v>
      </c>
      <c r="D57" s="91" t="n">
        <f aca="false">SUM(F57:O57)</f>
        <v>0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</row>
    <row r="58" customFormat="false" ht="14.25" hidden="false" customHeight="false" outlineLevel="0" collapsed="false">
      <c r="A58" s="238" t="n">
        <v>55</v>
      </c>
      <c r="B58" s="239" t="s">
        <v>89</v>
      </c>
      <c r="C58" s="239" t="s">
        <v>65</v>
      </c>
      <c r="D58" s="91" t="n">
        <f aca="false">SUM(F58:O58)</f>
        <v>0</v>
      </c>
      <c r="E58" s="240"/>
      <c r="F58" s="240"/>
      <c r="G58" s="241"/>
      <c r="H58" s="91"/>
      <c r="I58" s="91"/>
      <c r="J58" s="91"/>
      <c r="K58" s="91"/>
      <c r="L58" s="91"/>
      <c r="M58" s="91"/>
      <c r="N58" s="91"/>
      <c r="O58" s="91"/>
      <c r="P58" s="91"/>
      <c r="Q58" s="240"/>
      <c r="R58" s="242"/>
      <c r="S58" s="242"/>
      <c r="T58" s="242"/>
    </row>
    <row r="59" customFormat="false" ht="14.25" hidden="false" customHeight="false" outlineLevel="0" collapsed="false">
      <c r="A59" s="238" t="n">
        <v>56</v>
      </c>
      <c r="B59" s="239" t="s">
        <v>90</v>
      </c>
      <c r="C59" s="239" t="s">
        <v>65</v>
      </c>
      <c r="D59" s="91" t="n">
        <f aca="false">SUM(F59:O59)</f>
        <v>0</v>
      </c>
      <c r="E59" s="240"/>
      <c r="F59" s="240"/>
      <c r="G59" s="241"/>
      <c r="H59" s="91"/>
      <c r="I59" s="91"/>
      <c r="J59" s="91"/>
      <c r="K59" s="91"/>
      <c r="L59" s="91"/>
      <c r="M59" s="91"/>
      <c r="N59" s="91"/>
      <c r="O59" s="91"/>
      <c r="P59" s="91"/>
      <c r="Q59" s="240"/>
      <c r="R59" s="242"/>
      <c r="S59" s="242"/>
      <c r="T59" s="242"/>
    </row>
    <row r="60" customFormat="false" ht="14.25" hidden="false" customHeight="false" outlineLevel="0" collapsed="false">
      <c r="A60" s="238" t="n">
        <v>57</v>
      </c>
      <c r="B60" s="239" t="s">
        <v>91</v>
      </c>
      <c r="C60" s="239" t="s">
        <v>65</v>
      </c>
      <c r="D60" s="91" t="n">
        <f aca="false">SUM(F60:O60)</f>
        <v>0</v>
      </c>
      <c r="E60" s="240"/>
      <c r="F60" s="240"/>
      <c r="G60" s="241"/>
      <c r="H60" s="91"/>
      <c r="I60" s="91"/>
      <c r="J60" s="91"/>
      <c r="K60" s="91"/>
      <c r="L60" s="91"/>
      <c r="M60" s="91"/>
      <c r="N60" s="91"/>
      <c r="O60" s="91"/>
      <c r="P60" s="91"/>
      <c r="Q60" s="240"/>
      <c r="R60" s="240"/>
      <c r="S60" s="240"/>
      <c r="T60" s="242"/>
    </row>
    <row r="61" customFormat="false" ht="14.25" hidden="false" customHeight="false" outlineLevel="0" collapsed="false">
      <c r="A61" s="238" t="n">
        <v>58</v>
      </c>
      <c r="B61" s="239" t="s">
        <v>92</v>
      </c>
      <c r="C61" s="239" t="s">
        <v>65</v>
      </c>
      <c r="D61" s="91" t="n">
        <f aca="false">SUM(F61:O61)</f>
        <v>0</v>
      </c>
      <c r="E61" s="240"/>
      <c r="F61" s="240"/>
      <c r="G61" s="241"/>
      <c r="H61" s="91"/>
      <c r="I61" s="91"/>
      <c r="J61" s="91"/>
      <c r="K61" s="91"/>
      <c r="L61" s="91"/>
      <c r="M61" s="91"/>
      <c r="N61" s="91"/>
      <c r="O61" s="91"/>
      <c r="P61" s="91"/>
      <c r="Q61" s="240"/>
      <c r="R61" s="240"/>
      <c r="S61" s="242"/>
      <c r="T61" s="242"/>
    </row>
    <row r="62" customFormat="false" ht="14.25" hidden="false" customHeight="false" outlineLevel="0" collapsed="false">
      <c r="A62" s="238" t="n">
        <v>59</v>
      </c>
      <c r="B62" s="239" t="s">
        <v>93</v>
      </c>
      <c r="C62" s="239" t="s">
        <v>65</v>
      </c>
      <c r="D62" s="91" t="n">
        <f aca="false">SUM(F62:O62)</f>
        <v>0</v>
      </c>
      <c r="E62" s="240"/>
      <c r="F62" s="240"/>
      <c r="G62" s="241"/>
      <c r="H62" s="91"/>
      <c r="I62" s="91"/>
      <c r="J62" s="91"/>
      <c r="K62" s="91"/>
      <c r="L62" s="91"/>
      <c r="M62" s="91"/>
      <c r="N62" s="91"/>
      <c r="O62" s="91"/>
      <c r="P62" s="91"/>
      <c r="Q62" s="240"/>
      <c r="R62" s="240"/>
      <c r="S62" s="242"/>
      <c r="T62" s="242"/>
    </row>
    <row r="63" customFormat="false" ht="14.25" hidden="false" customHeight="false" outlineLevel="0" collapsed="false">
      <c r="A63" s="238" t="n">
        <v>60</v>
      </c>
      <c r="B63" s="239" t="s">
        <v>94</v>
      </c>
      <c r="C63" s="239" t="s">
        <v>65</v>
      </c>
      <c r="D63" s="91" t="n">
        <f aca="false">SUM(F63:O63)</f>
        <v>0</v>
      </c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</row>
    <row r="64" customFormat="false" ht="28.5" hidden="false" customHeight="false" outlineLevel="0" collapsed="false">
      <c r="A64" s="238" t="n">
        <v>61</v>
      </c>
      <c r="B64" s="239" t="s">
        <v>95</v>
      </c>
      <c r="C64" s="239" t="s">
        <v>65</v>
      </c>
      <c r="D64" s="91" t="n">
        <f aca="false">SUM(F64:O64)</f>
        <v>0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</row>
    <row r="65" customFormat="false" ht="14.25" hidden="false" customHeight="false" outlineLevel="0" collapsed="false">
      <c r="A65" s="238" t="n">
        <v>62</v>
      </c>
      <c r="B65" s="239" t="s">
        <v>96</v>
      </c>
      <c r="C65" s="239" t="s">
        <v>65</v>
      </c>
      <c r="D65" s="91" t="n">
        <f aca="false">SUM(F65:O65)</f>
        <v>0</v>
      </c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</row>
    <row r="66" customFormat="false" ht="14.25" hidden="false" customHeight="false" outlineLevel="0" collapsed="false">
      <c r="A66" s="238" t="n">
        <v>63</v>
      </c>
      <c r="B66" s="239" t="s">
        <v>97</v>
      </c>
      <c r="C66" s="239" t="s">
        <v>65</v>
      </c>
      <c r="D66" s="91" t="n">
        <f aca="false">SUM(F66:O66)</f>
        <v>0</v>
      </c>
      <c r="E66" s="240"/>
      <c r="F66" s="240"/>
      <c r="G66" s="241"/>
      <c r="H66" s="91"/>
      <c r="I66" s="91"/>
      <c r="J66" s="91"/>
      <c r="K66" s="91"/>
      <c r="L66" s="91"/>
      <c r="M66" s="91"/>
      <c r="N66" s="91"/>
      <c r="O66" s="91"/>
      <c r="P66" s="91"/>
      <c r="Q66" s="240"/>
      <c r="R66" s="242"/>
      <c r="S66" s="240"/>
      <c r="T66" s="242"/>
    </row>
    <row r="67" customFormat="false" ht="14.25" hidden="false" customHeight="false" outlineLevel="0" collapsed="false">
      <c r="A67" s="238" t="n">
        <v>64</v>
      </c>
      <c r="B67" s="239" t="s">
        <v>98</v>
      </c>
      <c r="C67" s="239" t="s">
        <v>65</v>
      </c>
      <c r="D67" s="91" t="n">
        <f aca="false">SUM(F67:O67)</f>
        <v>0</v>
      </c>
      <c r="E67" s="240"/>
      <c r="F67" s="240"/>
      <c r="G67" s="241"/>
      <c r="H67" s="91"/>
      <c r="I67" s="91"/>
      <c r="J67" s="91"/>
      <c r="K67" s="91"/>
      <c r="L67" s="91"/>
      <c r="M67" s="91"/>
      <c r="N67" s="91"/>
      <c r="O67" s="91"/>
      <c r="P67" s="91"/>
      <c r="Q67" s="242"/>
      <c r="R67" s="242"/>
      <c r="S67" s="242"/>
      <c r="T67" s="242"/>
    </row>
    <row r="68" customFormat="false" ht="14.25" hidden="false" customHeight="false" outlineLevel="0" collapsed="false">
      <c r="A68" s="238" t="n">
        <v>65</v>
      </c>
      <c r="B68" s="239" t="s">
        <v>99</v>
      </c>
      <c r="C68" s="239" t="s">
        <v>65</v>
      </c>
      <c r="D68" s="91" t="n">
        <f aca="false">SUM(F68:O68)</f>
        <v>0</v>
      </c>
      <c r="E68" s="240"/>
      <c r="F68" s="240"/>
      <c r="G68" s="241"/>
      <c r="H68" s="91"/>
      <c r="I68" s="91"/>
      <c r="J68" s="91"/>
      <c r="K68" s="91"/>
      <c r="L68" s="91"/>
      <c r="M68" s="91"/>
      <c r="N68" s="91"/>
      <c r="O68" s="91"/>
      <c r="P68" s="91"/>
      <c r="Q68" s="240"/>
      <c r="R68" s="242"/>
      <c r="S68" s="242"/>
      <c r="T68" s="242"/>
    </row>
    <row r="69" customFormat="false" ht="14.25" hidden="false" customHeight="false" outlineLevel="0" collapsed="false">
      <c r="A69" s="238" t="n">
        <v>66</v>
      </c>
      <c r="B69" s="239" t="s">
        <v>100</v>
      </c>
      <c r="C69" s="239" t="s">
        <v>65</v>
      </c>
      <c r="D69" s="91" t="n">
        <f aca="false">SUM(F69:O69)</f>
        <v>0</v>
      </c>
      <c r="E69" s="240"/>
      <c r="F69" s="240"/>
      <c r="G69" s="241"/>
      <c r="H69" s="91"/>
      <c r="I69" s="91"/>
      <c r="J69" s="91"/>
      <c r="K69" s="91"/>
      <c r="L69" s="91"/>
      <c r="M69" s="91"/>
      <c r="N69" s="91"/>
      <c r="O69" s="91"/>
      <c r="P69" s="91"/>
      <c r="Q69" s="240"/>
      <c r="R69" s="240"/>
      <c r="S69" s="242"/>
      <c r="T69" s="242"/>
    </row>
    <row r="70" customFormat="false" ht="14.25" hidden="false" customHeight="false" outlineLevel="0" collapsed="false">
      <c r="A70" s="238" t="n">
        <v>67</v>
      </c>
      <c r="B70" s="239" t="s">
        <v>101</v>
      </c>
      <c r="C70" s="239" t="s">
        <v>65</v>
      </c>
      <c r="D70" s="91" t="n">
        <f aca="false">SUM(F70:O70)</f>
        <v>0</v>
      </c>
      <c r="E70" s="240"/>
      <c r="F70" s="240"/>
      <c r="G70" s="241"/>
      <c r="H70" s="91"/>
      <c r="I70" s="91"/>
      <c r="J70" s="91"/>
      <c r="K70" s="91"/>
      <c r="L70" s="91"/>
      <c r="M70" s="91"/>
      <c r="N70" s="91"/>
      <c r="O70" s="91"/>
      <c r="P70" s="91"/>
      <c r="Q70" s="240"/>
      <c r="R70" s="240"/>
      <c r="S70" s="240"/>
      <c r="T70" s="242"/>
    </row>
    <row r="71" customFormat="false" ht="14.25" hidden="false" customHeight="false" outlineLevel="0" collapsed="false">
      <c r="A71" s="238" t="n">
        <v>68</v>
      </c>
      <c r="B71" s="239" t="s">
        <v>102</v>
      </c>
      <c r="C71" s="239" t="s">
        <v>65</v>
      </c>
      <c r="D71" s="91" t="n">
        <f aca="false">SUM(F71:O71)</f>
        <v>0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</row>
    <row r="72" customFormat="false" ht="14.25" hidden="false" customHeight="false" outlineLevel="0" collapsed="false">
      <c r="A72" s="238" t="n">
        <v>69</v>
      </c>
      <c r="B72" s="239" t="s">
        <v>103</v>
      </c>
      <c r="C72" s="239" t="s">
        <v>65</v>
      </c>
      <c r="D72" s="91" t="n">
        <f aca="false">SUM(F72:O72)</f>
        <v>0</v>
      </c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</row>
    <row r="73" customFormat="false" ht="14.25" hidden="false" customHeight="false" outlineLevel="0" collapsed="false">
      <c r="A73" s="238" t="n">
        <v>70</v>
      </c>
      <c r="B73" s="239" t="s">
        <v>104</v>
      </c>
      <c r="C73" s="239" t="s">
        <v>65</v>
      </c>
      <c r="D73" s="91" t="n">
        <f aca="false">SUM(F73:O73)</f>
        <v>0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</row>
    <row r="74" customFormat="false" ht="14.25" hidden="false" customHeight="false" outlineLevel="0" collapsed="false">
      <c r="A74" s="238" t="n">
        <v>71</v>
      </c>
      <c r="B74" s="239" t="s">
        <v>105</v>
      </c>
      <c r="C74" s="239" t="s">
        <v>65</v>
      </c>
      <c r="D74" s="91" t="n">
        <f aca="false">SUM(F74:O74)</f>
        <v>0</v>
      </c>
      <c r="E74" s="240"/>
      <c r="F74" s="240"/>
      <c r="G74" s="241"/>
      <c r="H74" s="91"/>
      <c r="I74" s="91"/>
      <c r="J74" s="91"/>
      <c r="K74" s="91"/>
      <c r="L74" s="91"/>
      <c r="M74" s="91"/>
      <c r="N74" s="91"/>
      <c r="O74" s="91"/>
      <c r="P74" s="91"/>
      <c r="Q74" s="240"/>
      <c r="R74" s="242"/>
      <c r="S74" s="242"/>
      <c r="T74" s="242"/>
    </row>
    <row r="75" customFormat="false" ht="14.25" hidden="false" customHeight="false" outlineLevel="0" collapsed="false">
      <c r="A75" s="238" t="n">
        <v>72</v>
      </c>
      <c r="B75" s="239" t="s">
        <v>106</v>
      </c>
      <c r="C75" s="239" t="s">
        <v>65</v>
      </c>
      <c r="D75" s="91" t="n">
        <f aca="false">SUM(F75:O75)</f>
        <v>0</v>
      </c>
      <c r="E75" s="240"/>
      <c r="F75" s="240"/>
      <c r="G75" s="241"/>
      <c r="H75" s="91"/>
      <c r="I75" s="91"/>
      <c r="J75" s="91"/>
      <c r="K75" s="91"/>
      <c r="L75" s="91"/>
      <c r="M75" s="91"/>
      <c r="N75" s="91"/>
      <c r="O75" s="91"/>
      <c r="P75" s="91"/>
      <c r="Q75" s="240"/>
      <c r="R75" s="242"/>
      <c r="S75" s="242"/>
      <c r="T75" s="242"/>
    </row>
    <row r="76" customFormat="false" ht="14.25" hidden="false" customHeight="false" outlineLevel="0" collapsed="false">
      <c r="A76" s="238" t="n">
        <v>74</v>
      </c>
      <c r="B76" s="239" t="s">
        <v>108</v>
      </c>
      <c r="C76" s="239" t="s">
        <v>65</v>
      </c>
      <c r="D76" s="91" t="n">
        <f aca="false">SUM(F76:O76)</f>
        <v>0</v>
      </c>
      <c r="E76" s="240"/>
      <c r="F76" s="240"/>
      <c r="G76" s="241"/>
      <c r="H76" s="91"/>
      <c r="I76" s="91"/>
      <c r="J76" s="91"/>
      <c r="K76" s="91"/>
      <c r="L76" s="91"/>
      <c r="M76" s="91"/>
      <c r="N76" s="91"/>
      <c r="O76" s="91"/>
      <c r="P76" s="91"/>
      <c r="Q76" s="240"/>
      <c r="R76" s="240"/>
      <c r="S76" s="240"/>
      <c r="T76" s="242"/>
    </row>
    <row r="77" customFormat="false" ht="14.25" hidden="false" customHeight="false" outlineLevel="0" collapsed="false">
      <c r="A77" s="238" t="n">
        <v>75</v>
      </c>
      <c r="B77" s="239" t="s">
        <v>109</v>
      </c>
      <c r="C77" s="239" t="s">
        <v>65</v>
      </c>
      <c r="D77" s="91" t="n">
        <f aca="false">SUM(F77:O77)</f>
        <v>0</v>
      </c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</row>
    <row r="78" customFormat="false" ht="14.25" hidden="false" customHeight="false" outlineLevel="0" collapsed="false">
      <c r="A78" s="238" t="n">
        <v>76</v>
      </c>
      <c r="B78" s="239" t="s">
        <v>110</v>
      </c>
      <c r="C78" s="239" t="s">
        <v>65</v>
      </c>
      <c r="D78" s="91" t="n">
        <f aca="false">SUM(F78:O78)</f>
        <v>0</v>
      </c>
      <c r="E78" s="240"/>
      <c r="F78" s="240"/>
      <c r="G78" s="241"/>
      <c r="H78" s="91"/>
      <c r="I78" s="91"/>
      <c r="J78" s="91"/>
      <c r="K78" s="91"/>
      <c r="L78" s="91"/>
      <c r="M78" s="91"/>
      <c r="N78" s="91"/>
      <c r="O78" s="91"/>
      <c r="P78" s="91"/>
      <c r="Q78" s="240"/>
      <c r="R78" s="240"/>
      <c r="S78" s="242"/>
      <c r="T78" s="242"/>
    </row>
    <row r="79" customFormat="false" ht="14.25" hidden="false" customHeight="false" outlineLevel="0" collapsed="false">
      <c r="A79" s="238" t="n">
        <v>77</v>
      </c>
      <c r="B79" s="239" t="s">
        <v>111</v>
      </c>
      <c r="C79" s="239" t="s">
        <v>65</v>
      </c>
      <c r="D79" s="91" t="n">
        <f aca="false">SUM(F79:O79)</f>
        <v>0</v>
      </c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</row>
    <row r="80" customFormat="false" ht="14.25" hidden="false" customHeight="false" outlineLevel="0" collapsed="false">
      <c r="A80" s="238" t="n">
        <v>78</v>
      </c>
      <c r="B80" s="239" t="s">
        <v>112</v>
      </c>
      <c r="C80" s="239" t="s">
        <v>65</v>
      </c>
      <c r="D80" s="91" t="n">
        <f aca="false">SUM(F80:O80)</f>
        <v>0</v>
      </c>
      <c r="E80" s="240"/>
      <c r="F80" s="240"/>
      <c r="G80" s="241"/>
      <c r="H80" s="91"/>
      <c r="I80" s="91"/>
      <c r="J80" s="91"/>
      <c r="K80" s="91"/>
      <c r="L80" s="91"/>
      <c r="M80" s="91"/>
      <c r="N80" s="91"/>
      <c r="O80" s="91"/>
      <c r="P80" s="91"/>
      <c r="Q80" s="240"/>
      <c r="R80" s="240"/>
      <c r="S80" s="242"/>
      <c r="T80" s="242"/>
    </row>
    <row r="81" customFormat="false" ht="14.25" hidden="false" customHeight="false" outlineLevel="0" collapsed="false">
      <c r="A81" s="238" t="n">
        <v>79</v>
      </c>
      <c r="B81" s="239" t="s">
        <v>113</v>
      </c>
      <c r="C81" s="239" t="s">
        <v>65</v>
      </c>
      <c r="D81" s="91" t="n">
        <f aca="false">SUM(F81:O81)</f>
        <v>0</v>
      </c>
      <c r="E81" s="240"/>
      <c r="F81" s="240"/>
      <c r="G81" s="241"/>
      <c r="H81" s="91"/>
      <c r="I81" s="91"/>
      <c r="J81" s="91"/>
      <c r="K81" s="91"/>
      <c r="L81" s="91"/>
      <c r="M81" s="91"/>
      <c r="N81" s="91"/>
      <c r="O81" s="91"/>
      <c r="P81" s="91"/>
      <c r="Q81" s="240"/>
      <c r="R81" s="240"/>
      <c r="S81" s="242"/>
      <c r="T81" s="242"/>
    </row>
    <row r="82" customFormat="false" ht="14.25" hidden="false" customHeight="false" outlineLevel="0" collapsed="false">
      <c r="A82" s="238" t="n">
        <v>80</v>
      </c>
      <c r="B82" s="239" t="s">
        <v>114</v>
      </c>
      <c r="C82" s="239" t="s">
        <v>65</v>
      </c>
      <c r="D82" s="91" t="n">
        <f aca="false">SUM(F82:O82)</f>
        <v>0</v>
      </c>
      <c r="E82" s="240"/>
      <c r="F82" s="240"/>
      <c r="G82" s="241"/>
      <c r="H82" s="91"/>
      <c r="I82" s="91"/>
      <c r="J82" s="91"/>
      <c r="K82" s="91"/>
      <c r="L82" s="91"/>
      <c r="M82" s="91"/>
      <c r="N82" s="91"/>
      <c r="O82" s="91"/>
      <c r="P82" s="91"/>
      <c r="Q82" s="240"/>
      <c r="R82" s="242"/>
      <c r="S82" s="242"/>
      <c r="T82" s="242"/>
    </row>
    <row r="83" customFormat="false" ht="14.25" hidden="false" customHeight="false" outlineLevel="0" collapsed="false">
      <c r="A83" s="238" t="n">
        <v>81</v>
      </c>
      <c r="B83" s="239" t="s">
        <v>115</v>
      </c>
      <c r="C83" s="239" t="s">
        <v>65</v>
      </c>
      <c r="D83" s="91" t="n">
        <f aca="false">SUM(F83:O83)</f>
        <v>0</v>
      </c>
      <c r="E83" s="240"/>
      <c r="F83" s="240"/>
      <c r="G83" s="241"/>
      <c r="H83" s="91"/>
      <c r="I83" s="91"/>
      <c r="J83" s="91"/>
      <c r="K83" s="91"/>
      <c r="L83" s="91"/>
      <c r="M83" s="91"/>
      <c r="N83" s="91"/>
      <c r="O83" s="91"/>
      <c r="P83" s="91"/>
      <c r="Q83" s="240"/>
      <c r="R83" s="240"/>
      <c r="S83" s="242"/>
      <c r="T83" s="242"/>
    </row>
    <row r="84" customFormat="false" ht="14.25" hidden="false" customHeight="false" outlineLevel="0" collapsed="false">
      <c r="A84" s="238" t="n">
        <v>82</v>
      </c>
      <c r="B84" s="239" t="s">
        <v>116</v>
      </c>
      <c r="C84" s="239" t="s">
        <v>65</v>
      </c>
      <c r="D84" s="91" t="n">
        <f aca="false">SUM(F84:O84)</f>
        <v>0</v>
      </c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</row>
    <row r="85" customFormat="false" ht="14.25" hidden="false" customHeight="false" outlineLevel="0" collapsed="false">
      <c r="A85" s="238" t="n">
        <v>83</v>
      </c>
      <c r="B85" s="239" t="s">
        <v>117</v>
      </c>
      <c r="C85" s="239" t="s">
        <v>65</v>
      </c>
      <c r="D85" s="91" t="n">
        <f aca="false">SUM(F85:O85)</f>
        <v>0</v>
      </c>
      <c r="E85" s="240"/>
      <c r="F85" s="240"/>
      <c r="G85" s="241"/>
      <c r="H85" s="91"/>
      <c r="I85" s="91"/>
      <c r="J85" s="91"/>
      <c r="K85" s="91"/>
      <c r="L85" s="91"/>
      <c r="M85" s="91"/>
      <c r="N85" s="91"/>
      <c r="O85" s="91"/>
      <c r="P85" s="91"/>
      <c r="Q85" s="240"/>
      <c r="R85" s="242"/>
      <c r="S85" s="240"/>
      <c r="T85" s="242"/>
    </row>
    <row r="86" customFormat="false" ht="14.25" hidden="false" customHeight="false" outlineLevel="0" collapsed="false">
      <c r="A86" s="238" t="n">
        <v>84</v>
      </c>
      <c r="B86" s="239" t="s">
        <v>118</v>
      </c>
      <c r="C86" s="239" t="s">
        <v>65</v>
      </c>
      <c r="D86" s="91" t="n">
        <f aca="false">SUM(F86:O86)</f>
        <v>0</v>
      </c>
      <c r="E86" s="240"/>
      <c r="F86" s="240"/>
      <c r="G86" s="241"/>
      <c r="H86" s="91"/>
      <c r="I86" s="91"/>
      <c r="J86" s="91"/>
      <c r="K86" s="91"/>
      <c r="L86" s="91"/>
      <c r="M86" s="91"/>
      <c r="N86" s="91"/>
      <c r="O86" s="91"/>
      <c r="P86" s="91"/>
      <c r="Q86" s="240"/>
      <c r="R86" s="240"/>
      <c r="S86" s="242"/>
      <c r="T86" s="242"/>
    </row>
    <row r="87" customFormat="false" ht="14.25" hidden="false" customHeight="false" outlineLevel="0" collapsed="false">
      <c r="A87" s="11" t="n">
        <v>84</v>
      </c>
      <c r="B87" s="12" t="s">
        <v>118</v>
      </c>
      <c r="C87" s="12" t="s">
        <v>65</v>
      </c>
      <c r="D87" s="91" t="n">
        <f aca="false">SUM(F87:O87)</f>
        <v>0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40"/>
      <c r="Q87" s="243"/>
      <c r="R87" s="40"/>
      <c r="S87" s="91"/>
      <c r="T87" s="91"/>
    </row>
  </sheetData>
  <hyperlinks>
    <hyperlink ref="P1" location="说明!A1" display="说明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4" min="4" style="0" width="4.62"/>
    <col collapsed="false" customWidth="true" hidden="false" outlineLevel="0" max="7" min="5" style="0" width="7.99"/>
    <col collapsed="false" customWidth="true" hidden="false" outlineLevel="0" max="8" min="8" style="0" width="11.37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5" min="14" style="0" width="8.86"/>
    <col collapsed="false" customWidth="true" hidden="false" outlineLevel="0" max="16" min="16" style="0" width="9.62"/>
    <col collapsed="false" customWidth="true" hidden="false" outlineLevel="0" max="17" min="17" style="0" width="4.62"/>
    <col collapsed="false" customWidth="true" hidden="false" outlineLevel="0" max="18" min="18" style="0" width="3.37"/>
    <col collapsed="false" customWidth="true" hidden="false" outlineLevel="0" max="20" min="20" style="0" width="5.49"/>
  </cols>
  <sheetData>
    <row r="1" customFormat="false" ht="14.25" hidden="false" customHeight="false" outlineLevel="0" collapsed="false">
      <c r="A1" s="168" t="s">
        <v>167</v>
      </c>
      <c r="B1" s="19" t="s">
        <v>263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69" t="s">
        <v>136</v>
      </c>
      <c r="Q1" s="20"/>
      <c r="R1" s="20"/>
      <c r="S1" s="20"/>
      <c r="T1" s="20"/>
    </row>
    <row r="2" customFormat="false" ht="14.25" hidden="false" customHeight="false" outlineLevel="0" collapsed="false">
      <c r="A2" s="170" t="s">
        <v>262</v>
      </c>
      <c r="B2" s="23"/>
      <c r="C2" s="20"/>
      <c r="D2" s="20"/>
      <c r="E2" s="20"/>
      <c r="F2" s="20"/>
      <c r="G2" s="20"/>
      <c r="H2" s="42" t="s">
        <v>170</v>
      </c>
      <c r="I2" s="24"/>
      <c r="J2" s="20"/>
      <c r="K2" s="20"/>
      <c r="L2" s="20"/>
      <c r="M2" s="20"/>
      <c r="N2" s="20"/>
      <c r="O2" s="20"/>
      <c r="P2" s="21"/>
      <c r="Q2" s="20"/>
      <c r="R2" s="20"/>
      <c r="S2" s="203" t="s">
        <v>258</v>
      </c>
      <c r="T2" s="20"/>
    </row>
    <row r="3" customFormat="false" ht="4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25" t="s">
        <v>125</v>
      </c>
      <c r="F3" s="26" t="s">
        <v>126</v>
      </c>
      <c r="G3" s="26" t="s">
        <v>127</v>
      </c>
      <c r="H3" s="27" t="s">
        <v>273</v>
      </c>
      <c r="I3" s="27" t="s">
        <v>274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 t="s">
        <v>136</v>
      </c>
      <c r="Q3" s="20"/>
      <c r="R3" s="20"/>
      <c r="S3" s="174" t="s">
        <v>185</v>
      </c>
      <c r="T3" s="31"/>
    </row>
    <row r="4" customFormat="false" ht="15" hidden="false" customHeight="false" outlineLevel="0" collapsed="false">
      <c r="A4" s="11" t="n">
        <v>1</v>
      </c>
      <c r="B4" s="12" t="s">
        <v>33</v>
      </c>
      <c r="C4" s="12" t="s">
        <v>34</v>
      </c>
      <c r="D4" s="2" t="n">
        <f aca="false">SUM(G4:O4)</f>
        <v>0</v>
      </c>
      <c r="E4" s="32" t="n">
        <v>3</v>
      </c>
      <c r="F4" s="24" t="n">
        <v>70</v>
      </c>
      <c r="G4" s="24"/>
      <c r="H4" s="24"/>
      <c r="I4" s="24"/>
      <c r="J4" s="24"/>
      <c r="K4" s="24"/>
      <c r="L4" s="24"/>
      <c r="M4" s="24"/>
      <c r="N4" s="24"/>
      <c r="O4" s="24"/>
      <c r="P4" s="33" t="n">
        <v>1</v>
      </c>
      <c r="Q4" s="20"/>
      <c r="R4" s="20"/>
      <c r="S4" s="174" t="s">
        <v>185</v>
      </c>
      <c r="T4" s="31"/>
    </row>
    <row r="5" customFormat="false" ht="15" hidden="false" customHeight="false" outlineLevel="0" collapsed="false">
      <c r="A5" s="11" t="n">
        <v>2</v>
      </c>
      <c r="B5" s="12" t="s">
        <v>35</v>
      </c>
      <c r="C5" s="12" t="s">
        <v>34</v>
      </c>
      <c r="D5" s="2" t="n">
        <f aca="false">SUM(G5:O5)</f>
        <v>0</v>
      </c>
      <c r="E5" s="24" t="n">
        <v>6</v>
      </c>
      <c r="F5" s="24" t="n">
        <v>40</v>
      </c>
      <c r="G5" s="24"/>
      <c r="H5" s="38"/>
      <c r="I5" s="38"/>
      <c r="J5" s="24"/>
      <c r="K5" s="24"/>
      <c r="L5" s="24"/>
      <c r="M5" s="24"/>
      <c r="N5" s="24"/>
      <c r="O5" s="24"/>
      <c r="P5" s="33" t="n">
        <v>2</v>
      </c>
      <c r="Q5" s="20"/>
      <c r="R5" s="20"/>
      <c r="S5" s="204" t="s">
        <v>186</v>
      </c>
      <c r="T5" s="205" t="s">
        <v>187</v>
      </c>
    </row>
    <row r="6" customFormat="false" ht="15" hidden="false" customHeight="false" outlineLevel="0" collapsed="false">
      <c r="A6" s="11" t="n">
        <v>3</v>
      </c>
      <c r="B6" s="12" t="s">
        <v>36</v>
      </c>
      <c r="C6" s="12" t="s">
        <v>34</v>
      </c>
      <c r="D6" s="2" t="n">
        <f aca="false">SUM(G6:O6)</f>
        <v>0</v>
      </c>
      <c r="E6" s="32" t="n">
        <v>3</v>
      </c>
      <c r="F6" s="24" t="n">
        <v>70</v>
      </c>
      <c r="G6" s="24"/>
      <c r="H6" s="24"/>
      <c r="I6" s="24"/>
      <c r="J6" s="24"/>
      <c r="K6" s="24"/>
      <c r="L6" s="24"/>
      <c r="M6" s="24"/>
      <c r="N6" s="24"/>
      <c r="O6" s="24"/>
      <c r="P6" s="33" t="n">
        <v>1</v>
      </c>
      <c r="Q6" s="20"/>
      <c r="R6" s="20"/>
      <c r="S6" s="206" t="s">
        <v>188</v>
      </c>
      <c r="T6" s="37" t="n">
        <v>100</v>
      </c>
      <c r="U6" s="244" t="s">
        <v>275</v>
      </c>
    </row>
    <row r="7" customFormat="false" ht="15" hidden="false" customHeight="false" outlineLevel="0" collapsed="false">
      <c r="A7" s="11" t="n">
        <v>4</v>
      </c>
      <c r="B7" s="12" t="s">
        <v>37</v>
      </c>
      <c r="C7" s="12" t="s">
        <v>34</v>
      </c>
      <c r="D7" s="2" t="n">
        <f aca="false">SUM(G7:O7)</f>
        <v>145</v>
      </c>
      <c r="E7" s="24" t="n">
        <v>6</v>
      </c>
      <c r="F7" s="24" t="n">
        <v>40</v>
      </c>
      <c r="G7" s="39"/>
      <c r="H7" s="245" t="n">
        <v>100</v>
      </c>
      <c r="I7" s="237" t="s">
        <v>276</v>
      </c>
      <c r="J7" s="91" t="n">
        <v>30</v>
      </c>
      <c r="K7" s="38"/>
      <c r="L7" s="38"/>
      <c r="M7" s="38" t="n">
        <v>10</v>
      </c>
      <c r="N7" s="38"/>
      <c r="O7" s="38" t="n">
        <v>5</v>
      </c>
      <c r="P7" s="40" t="n">
        <v>2</v>
      </c>
      <c r="Q7" s="20"/>
      <c r="R7" s="20"/>
      <c r="S7" s="206" t="s">
        <v>189</v>
      </c>
      <c r="T7" s="37" t="n">
        <v>80</v>
      </c>
      <c r="U7" s="244" t="s">
        <v>275</v>
      </c>
    </row>
    <row r="8" customFormat="false" ht="15" hidden="false" customHeight="false" outlineLevel="0" collapsed="false">
      <c r="A8" s="11" t="n">
        <v>5</v>
      </c>
      <c r="B8" s="12" t="s">
        <v>38</v>
      </c>
      <c r="C8" s="12" t="s">
        <v>34</v>
      </c>
      <c r="D8" s="2" t="n">
        <f aca="false">SUM(G8:O8)</f>
        <v>90</v>
      </c>
      <c r="E8" s="38" t="n">
        <v>1</v>
      </c>
      <c r="F8" s="38" t="n">
        <v>100</v>
      </c>
      <c r="G8" s="38"/>
      <c r="H8" s="245" t="n">
        <v>50</v>
      </c>
      <c r="I8" s="237" t="s">
        <v>271</v>
      </c>
      <c r="J8" s="91" t="n">
        <v>30</v>
      </c>
      <c r="K8" s="38"/>
      <c r="L8" s="38"/>
      <c r="M8" s="38" t="n">
        <v>10</v>
      </c>
      <c r="N8" s="38"/>
      <c r="O8" s="38"/>
      <c r="P8" s="40" t="n">
        <v>3</v>
      </c>
      <c r="Q8" s="20"/>
      <c r="R8" s="20"/>
      <c r="S8" s="206" t="s">
        <v>190</v>
      </c>
      <c r="T8" s="37" t="n">
        <v>70</v>
      </c>
      <c r="U8" s="244" t="s">
        <v>275</v>
      </c>
    </row>
    <row r="9" customFormat="false" ht="15" hidden="false" customHeight="false" outlineLevel="0" collapsed="false">
      <c r="A9" s="11" t="n">
        <v>6</v>
      </c>
      <c r="B9" s="12" t="s">
        <v>39</v>
      </c>
      <c r="C9" s="12" t="s">
        <v>34</v>
      </c>
      <c r="D9" s="2" t="n">
        <f aca="false">SUM(G9:O9)</f>
        <v>0</v>
      </c>
      <c r="E9" s="32" t="n">
        <v>3</v>
      </c>
      <c r="F9" s="24" t="n">
        <v>70</v>
      </c>
      <c r="G9" s="24"/>
      <c r="H9" s="24"/>
      <c r="I9" s="24"/>
      <c r="J9" s="24"/>
      <c r="K9" s="24"/>
      <c r="L9" s="24"/>
      <c r="M9" s="24"/>
      <c r="N9" s="24"/>
      <c r="O9" s="24"/>
      <c r="P9" s="33" t="n">
        <v>1</v>
      </c>
      <c r="Q9" s="20"/>
      <c r="R9" s="20"/>
      <c r="S9" s="206" t="s">
        <v>191</v>
      </c>
      <c r="T9" s="37" t="n">
        <v>60</v>
      </c>
      <c r="U9" s="244" t="s">
        <v>275</v>
      </c>
    </row>
    <row r="10" customFormat="false" ht="15" hidden="false" customHeight="false" outlineLevel="0" collapsed="false">
      <c r="A10" s="11" t="n">
        <v>7</v>
      </c>
      <c r="B10" s="12" t="s">
        <v>40</v>
      </c>
      <c r="C10" s="12" t="s">
        <v>34</v>
      </c>
      <c r="D10" s="2" t="n">
        <f aca="false">SUM(G10:O10)</f>
        <v>0</v>
      </c>
      <c r="E10" s="24" t="n">
        <v>6</v>
      </c>
      <c r="F10" s="24" t="n">
        <v>40</v>
      </c>
      <c r="G10" s="24"/>
      <c r="H10" s="24"/>
      <c r="I10" s="24"/>
      <c r="J10" s="24"/>
      <c r="K10" s="24"/>
      <c r="L10" s="24"/>
      <c r="M10" s="24"/>
      <c r="N10" s="24"/>
      <c r="O10" s="24"/>
      <c r="P10" s="33" t="n">
        <v>2</v>
      </c>
      <c r="Q10" s="20"/>
      <c r="R10" s="20"/>
      <c r="S10" s="206" t="s">
        <v>192</v>
      </c>
      <c r="T10" s="37" t="n">
        <v>50</v>
      </c>
      <c r="U10" s="244" t="s">
        <v>275</v>
      </c>
    </row>
    <row r="11" customFormat="false" ht="15" hidden="false" customHeight="false" outlineLevel="0" collapsed="false">
      <c r="A11" s="11" t="n">
        <v>8</v>
      </c>
      <c r="B11" s="12" t="s">
        <v>41</v>
      </c>
      <c r="C11" s="12" t="s">
        <v>34</v>
      </c>
      <c r="D11" s="2" t="n">
        <f aca="false">SUM(G11:O11)</f>
        <v>0</v>
      </c>
      <c r="E11" s="32" t="n">
        <v>3</v>
      </c>
      <c r="F11" s="24" t="n">
        <v>70</v>
      </c>
      <c r="G11" s="24"/>
      <c r="H11" s="24"/>
      <c r="I11" s="24"/>
      <c r="J11" s="24"/>
      <c r="K11" s="24"/>
      <c r="L11" s="24"/>
      <c r="M11" s="24"/>
      <c r="N11" s="24"/>
      <c r="O11" s="24"/>
      <c r="P11" s="33" t="n">
        <v>1</v>
      </c>
      <c r="Q11" s="20"/>
      <c r="R11" s="20"/>
      <c r="S11" s="206" t="s">
        <v>193</v>
      </c>
      <c r="T11" s="37" t="n">
        <v>40</v>
      </c>
      <c r="U11" s="244" t="s">
        <v>275</v>
      </c>
    </row>
    <row r="12" customFormat="false" ht="15" hidden="false" customHeight="false" outlineLevel="0" collapsed="false">
      <c r="A12" s="11" t="n">
        <v>9</v>
      </c>
      <c r="B12" s="12" t="s">
        <v>42</v>
      </c>
      <c r="C12" s="12" t="s">
        <v>34</v>
      </c>
      <c r="D12" s="2" t="n">
        <f aca="false">SUM(G12:O12)</f>
        <v>0</v>
      </c>
      <c r="E12" s="24" t="n">
        <v>6</v>
      </c>
      <c r="F12" s="24" t="n">
        <v>40</v>
      </c>
      <c r="G12" s="38"/>
      <c r="H12" s="38"/>
      <c r="I12" s="38"/>
      <c r="J12" s="24"/>
      <c r="K12" s="38"/>
      <c r="L12" s="38"/>
      <c r="M12" s="38"/>
      <c r="N12" s="38"/>
      <c r="O12" s="38"/>
      <c r="P12" s="40" t="n">
        <v>2</v>
      </c>
      <c r="Q12" s="20"/>
      <c r="R12" s="20"/>
      <c r="S12" s="206" t="s">
        <v>194</v>
      </c>
      <c r="T12" s="37" t="n">
        <v>30</v>
      </c>
      <c r="U12" s="244" t="s">
        <v>275</v>
      </c>
    </row>
    <row r="13" customFormat="false" ht="15" hidden="false" customHeight="false" outlineLevel="0" collapsed="false">
      <c r="A13" s="11" t="n">
        <v>10</v>
      </c>
      <c r="B13" s="12" t="s">
        <v>43</v>
      </c>
      <c r="C13" s="12" t="s">
        <v>34</v>
      </c>
      <c r="D13" s="2" t="n">
        <f aca="false">SUM(G13:O13)</f>
        <v>0</v>
      </c>
      <c r="E13" s="38" t="n">
        <v>5</v>
      </c>
      <c r="F13" s="38" t="n">
        <v>50</v>
      </c>
      <c r="G13" s="38"/>
      <c r="H13" s="38"/>
      <c r="I13" s="38"/>
      <c r="J13" s="24"/>
      <c r="K13" s="38"/>
      <c r="L13" s="38"/>
      <c r="M13" s="38"/>
      <c r="N13" s="38"/>
      <c r="O13" s="38"/>
      <c r="P13" s="40" t="n">
        <v>4</v>
      </c>
      <c r="Q13" s="20"/>
      <c r="R13" s="170" t="s">
        <v>184</v>
      </c>
      <c r="S13" s="206" t="s">
        <v>195</v>
      </c>
      <c r="T13" s="37" t="n">
        <v>20</v>
      </c>
      <c r="U13" s="244" t="s">
        <v>275</v>
      </c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2" t="n">
        <f aca="false">SUM(G14:O14)</f>
        <v>0</v>
      </c>
      <c r="E14" s="24" t="n">
        <v>6</v>
      </c>
      <c r="F14" s="24" t="n">
        <v>40</v>
      </c>
      <c r="G14" s="38"/>
      <c r="H14" s="38"/>
      <c r="I14" s="38"/>
      <c r="J14" s="24"/>
      <c r="K14" s="38"/>
      <c r="L14" s="38"/>
      <c r="M14" s="38"/>
      <c r="N14" s="38"/>
      <c r="O14" s="38"/>
      <c r="P14" s="40" t="n">
        <v>2</v>
      </c>
      <c r="Q14" s="20"/>
      <c r="R14" s="22" t="n">
        <v>1</v>
      </c>
      <c r="S14" s="179" t="s">
        <v>277</v>
      </c>
      <c r="T14" s="246" t="n">
        <v>30</v>
      </c>
      <c r="U14" s="244" t="s">
        <v>278</v>
      </c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2" t="n">
        <f aca="false">SUM(G15:O15)</f>
        <v>130</v>
      </c>
      <c r="E15" s="38" t="n">
        <v>5</v>
      </c>
      <c r="F15" s="38" t="n">
        <v>50</v>
      </c>
      <c r="G15" s="24"/>
      <c r="H15" s="91" t="n">
        <v>100</v>
      </c>
      <c r="I15" s="237" t="s">
        <v>269</v>
      </c>
      <c r="J15" s="91" t="n">
        <v>30</v>
      </c>
      <c r="K15" s="24"/>
      <c r="L15" s="24"/>
      <c r="M15" s="24"/>
      <c r="N15" s="24"/>
      <c r="O15" s="24"/>
      <c r="P15" s="33" t="n">
        <v>4</v>
      </c>
      <c r="Q15" s="20"/>
      <c r="R15" s="22" t="n">
        <v>2</v>
      </c>
      <c r="S15" s="247" t="s">
        <v>269</v>
      </c>
      <c r="T15" s="247" t="n">
        <v>100</v>
      </c>
    </row>
    <row r="16" customFormat="false" ht="14.25" hidden="false" customHeight="false" outlineLevel="0" collapsed="false">
      <c r="A16" s="11" t="n">
        <v>13</v>
      </c>
      <c r="B16" s="12" t="s">
        <v>46</v>
      </c>
      <c r="C16" s="12" t="s">
        <v>34</v>
      </c>
      <c r="D16" s="2" t="n">
        <f aca="false">SUM(G16:O16)</f>
        <v>0</v>
      </c>
      <c r="E16" s="32" t="n">
        <v>3</v>
      </c>
      <c r="F16" s="24" t="n">
        <v>70</v>
      </c>
      <c r="G16" s="24"/>
      <c r="H16" s="38"/>
      <c r="I16" s="38"/>
      <c r="J16" s="24"/>
      <c r="K16" s="24"/>
      <c r="L16" s="24"/>
      <c r="M16" s="24"/>
      <c r="N16" s="24"/>
      <c r="O16" s="24"/>
      <c r="P16" s="33" t="n">
        <v>1</v>
      </c>
      <c r="Q16" s="20"/>
      <c r="R16" s="22" t="n">
        <v>3</v>
      </c>
      <c r="S16" s="247" t="s">
        <v>270</v>
      </c>
      <c r="T16" s="247" t="n">
        <v>70</v>
      </c>
    </row>
    <row r="17" customFormat="false" ht="14.25" hidden="false" customHeight="false" outlineLevel="0" collapsed="false">
      <c r="A17" s="11" t="n">
        <v>14</v>
      </c>
      <c r="B17" s="12" t="s">
        <v>47</v>
      </c>
      <c r="C17" s="12" t="s">
        <v>34</v>
      </c>
      <c r="D17" s="2" t="n">
        <f aca="false">SUM(G17:O17)</f>
        <v>5</v>
      </c>
      <c r="E17" s="32" t="n">
        <v>3</v>
      </c>
      <c r="F17" s="24" t="n">
        <v>70</v>
      </c>
      <c r="G17" s="24"/>
      <c r="H17" s="24"/>
      <c r="I17" s="24"/>
      <c r="J17" s="24"/>
      <c r="K17" s="24"/>
      <c r="L17" s="24"/>
      <c r="M17" s="24"/>
      <c r="N17" s="24"/>
      <c r="O17" s="24" t="n">
        <v>5</v>
      </c>
      <c r="P17" s="33" t="n">
        <v>1</v>
      </c>
      <c r="Q17" s="20"/>
      <c r="R17" s="22" t="n">
        <v>4</v>
      </c>
      <c r="S17" s="247" t="s">
        <v>271</v>
      </c>
      <c r="T17" s="247" t="n">
        <v>50</v>
      </c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2" t="n">
        <f aca="false">SUM(G18:O18)</f>
        <v>0</v>
      </c>
      <c r="E18" s="38" t="n">
        <v>5</v>
      </c>
      <c r="F18" s="38" t="n">
        <v>50</v>
      </c>
      <c r="G18" s="24"/>
      <c r="H18" s="98"/>
      <c r="I18" s="98"/>
      <c r="J18" s="24"/>
      <c r="K18" s="24"/>
      <c r="L18" s="24"/>
      <c r="M18" s="24"/>
      <c r="N18" s="24"/>
      <c r="O18" s="24"/>
      <c r="P18" s="33" t="n">
        <v>4</v>
      </c>
      <c r="Q18" s="20"/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2" t="n">
        <f aca="false">SUM(G19:O19)</f>
        <v>0</v>
      </c>
      <c r="E19" s="38" t="n">
        <v>5</v>
      </c>
      <c r="F19" s="38" t="n">
        <v>50</v>
      </c>
      <c r="G19" s="24"/>
      <c r="H19" s="24"/>
      <c r="I19" s="24"/>
      <c r="J19" s="24"/>
      <c r="K19" s="24"/>
      <c r="L19" s="24"/>
      <c r="M19" s="24"/>
      <c r="N19" s="24"/>
      <c r="O19" s="24"/>
      <c r="P19" s="33" t="n">
        <v>4</v>
      </c>
      <c r="Q19" s="20"/>
      <c r="R19" s="44"/>
      <c r="S19" s="23"/>
      <c r="T19" s="23"/>
    </row>
    <row r="20" customFormat="false" ht="14.25" hidden="false" customHeight="false" outlineLevel="0" collapsed="false">
      <c r="A20" s="11" t="n">
        <v>17</v>
      </c>
      <c r="B20" s="12" t="s">
        <v>50</v>
      </c>
      <c r="C20" s="12" t="s">
        <v>34</v>
      </c>
      <c r="D20" s="2" t="n">
        <f aca="false">SUM(G20:O20)</f>
        <v>0</v>
      </c>
      <c r="E20" s="24" t="n">
        <v>6</v>
      </c>
      <c r="F20" s="24" t="n">
        <v>40</v>
      </c>
      <c r="G20" s="38"/>
      <c r="H20" s="38"/>
      <c r="I20" s="38"/>
      <c r="J20" s="24"/>
      <c r="K20" s="38"/>
      <c r="L20" s="38"/>
      <c r="M20" s="38"/>
      <c r="N20" s="38"/>
      <c r="O20" s="38"/>
      <c r="P20" s="40" t="n">
        <v>2</v>
      </c>
      <c r="Q20" s="20"/>
      <c r="R20" s="44"/>
      <c r="S20" s="23"/>
      <c r="T20" s="23"/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2" t="n">
        <f aca="false">SUM(G21:O21)</f>
        <v>115</v>
      </c>
      <c r="E21" s="38" t="n">
        <v>1</v>
      </c>
      <c r="F21" s="38" t="n">
        <v>100</v>
      </c>
      <c r="G21" s="24"/>
      <c r="H21" s="91" t="n">
        <v>70</v>
      </c>
      <c r="I21" s="237" t="s">
        <v>270</v>
      </c>
      <c r="J21" s="91" t="n">
        <v>30</v>
      </c>
      <c r="K21" s="24"/>
      <c r="L21" s="24"/>
      <c r="M21" s="24" t="n">
        <v>10</v>
      </c>
      <c r="N21" s="24"/>
      <c r="O21" s="24" t="n">
        <v>5</v>
      </c>
      <c r="P21" s="33" t="n">
        <v>3</v>
      </c>
      <c r="Q21" s="20"/>
      <c r="R21" s="44"/>
      <c r="S21" s="23"/>
      <c r="T21" s="23"/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2" t="n">
        <f aca="false">SUM(G22:O22)</f>
        <v>0</v>
      </c>
      <c r="E22" s="38" t="n">
        <v>5</v>
      </c>
      <c r="F22" s="38" t="n">
        <v>50</v>
      </c>
      <c r="G22" s="38"/>
      <c r="H22" s="38"/>
      <c r="I22" s="38"/>
      <c r="J22" s="24"/>
      <c r="K22" s="38"/>
      <c r="L22" s="38"/>
      <c r="M22" s="38"/>
      <c r="N22" s="38"/>
      <c r="O22" s="38"/>
      <c r="P22" s="40" t="n">
        <v>4</v>
      </c>
      <c r="Q22" s="20"/>
      <c r="R22" s="22" t="n">
        <v>1</v>
      </c>
      <c r="S22" s="179" t="s">
        <v>198</v>
      </c>
      <c r="T22" s="20"/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2" t="n">
        <f aca="false">SUM(G23:O23)</f>
        <v>0</v>
      </c>
      <c r="E23" s="38" t="n">
        <v>5</v>
      </c>
      <c r="F23" s="38" t="n">
        <v>50</v>
      </c>
      <c r="G23" s="24"/>
      <c r="H23" s="24"/>
      <c r="I23" s="24"/>
      <c r="J23" s="24"/>
      <c r="K23" s="24"/>
      <c r="L23" s="24"/>
      <c r="M23" s="24"/>
      <c r="N23" s="24"/>
      <c r="O23" s="24"/>
      <c r="P23" s="33" t="n">
        <v>4</v>
      </c>
      <c r="Q23" s="20"/>
      <c r="R23" s="22" t="n">
        <v>2</v>
      </c>
      <c r="S23" s="179" t="s">
        <v>259</v>
      </c>
      <c r="T23" s="20"/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2" t="n">
        <f aca="false">SUM(G24:O24)</f>
        <v>80</v>
      </c>
      <c r="E24" s="24" t="n">
        <v>2</v>
      </c>
      <c r="F24" s="24" t="n">
        <v>80</v>
      </c>
      <c r="G24" s="24"/>
      <c r="H24" s="245" t="n">
        <v>50</v>
      </c>
      <c r="I24" s="237" t="s">
        <v>271</v>
      </c>
      <c r="J24" s="91" t="n">
        <v>30</v>
      </c>
      <c r="K24" s="24"/>
      <c r="L24" s="24"/>
      <c r="M24" s="24"/>
      <c r="N24" s="24"/>
      <c r="O24" s="24"/>
      <c r="P24" s="33" t="n">
        <v>5</v>
      </c>
      <c r="Q24" s="20"/>
      <c r="R24" s="22" t="n">
        <v>3</v>
      </c>
      <c r="S24" s="179" t="s">
        <v>260</v>
      </c>
      <c r="T24" s="20"/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2" t="n">
        <f aca="false">SUM(G25:O25)</f>
        <v>0</v>
      </c>
      <c r="E25" s="32" t="n">
        <v>3</v>
      </c>
      <c r="F25" s="24" t="n">
        <v>70</v>
      </c>
      <c r="G25" s="24"/>
      <c r="H25" s="38"/>
      <c r="I25" s="38"/>
      <c r="J25" s="24"/>
      <c r="K25" s="24"/>
      <c r="L25" s="24"/>
      <c r="M25" s="24"/>
      <c r="N25" s="24"/>
      <c r="O25" s="24"/>
      <c r="P25" s="33" t="n">
        <v>1</v>
      </c>
      <c r="Q25" s="20"/>
      <c r="R25" s="22" t="n">
        <v>4</v>
      </c>
      <c r="S25" s="179" t="s">
        <v>204</v>
      </c>
      <c r="T25" s="20"/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2" t="n">
        <f aca="false">SUM(G26:O26)</f>
        <v>0</v>
      </c>
      <c r="E26" s="24" t="n">
        <v>6</v>
      </c>
      <c r="F26" s="24" t="n">
        <v>40</v>
      </c>
      <c r="G26" s="38"/>
      <c r="H26" s="38"/>
      <c r="I26" s="38"/>
      <c r="J26" s="24"/>
      <c r="K26" s="38"/>
      <c r="L26" s="38"/>
      <c r="M26" s="38"/>
      <c r="N26" s="38"/>
      <c r="O26" s="38"/>
      <c r="P26" s="40" t="n">
        <v>2</v>
      </c>
      <c r="Q26" s="20"/>
      <c r="R26" s="44"/>
      <c r="S26" s="23"/>
      <c r="T26" s="23"/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2" t="n">
        <f aca="false">SUM(G27:O27)</f>
        <v>0</v>
      </c>
      <c r="E27" s="38" t="n">
        <v>7</v>
      </c>
      <c r="F27" s="38" t="n">
        <v>30</v>
      </c>
      <c r="G27" s="38"/>
      <c r="H27" s="98"/>
      <c r="I27" s="98"/>
      <c r="J27" s="24"/>
      <c r="K27" s="38"/>
      <c r="L27" s="38"/>
      <c r="M27" s="38"/>
      <c r="N27" s="38"/>
      <c r="O27" s="38"/>
      <c r="P27" s="40" t="n">
        <v>6</v>
      </c>
      <c r="Q27" s="20"/>
      <c r="R27" s="44"/>
      <c r="S27" s="23"/>
      <c r="T27" s="23"/>
    </row>
    <row r="28" customFormat="false" ht="14.25" hidden="false" customHeight="false" outlineLevel="0" collapsed="false">
      <c r="A28" s="11" t="n">
        <v>25</v>
      </c>
      <c r="B28" s="12" t="s">
        <v>58</v>
      </c>
      <c r="C28" s="12" t="s">
        <v>34</v>
      </c>
      <c r="D28" s="2" t="n">
        <f aca="false">SUM(G28:O28)</f>
        <v>0</v>
      </c>
      <c r="E28" s="38" t="n">
        <v>7</v>
      </c>
      <c r="F28" s="38" t="n">
        <v>30</v>
      </c>
      <c r="G28" s="24"/>
      <c r="H28" s="24"/>
      <c r="I28" s="24"/>
      <c r="J28" s="24"/>
      <c r="K28" s="24"/>
      <c r="L28" s="24"/>
      <c r="M28" s="24"/>
      <c r="N28" s="24"/>
      <c r="O28" s="24"/>
      <c r="P28" s="33" t="n">
        <v>6</v>
      </c>
      <c r="Q28" s="20"/>
      <c r="R28" s="44"/>
      <c r="S28" s="23"/>
      <c r="T28" s="23"/>
    </row>
    <row r="29" customFormat="false" ht="14.25" hidden="false" customHeight="false" outlineLevel="0" collapsed="false">
      <c r="A29" s="11" t="n">
        <v>26</v>
      </c>
      <c r="B29" s="12" t="s">
        <v>59</v>
      </c>
      <c r="C29" s="12" t="s">
        <v>34</v>
      </c>
      <c r="D29" s="2" t="n">
        <f aca="false">SUM(G29:O29)</f>
        <v>85</v>
      </c>
      <c r="E29" s="32" t="n">
        <v>3</v>
      </c>
      <c r="F29" s="24" t="n">
        <v>70</v>
      </c>
      <c r="G29" s="24"/>
      <c r="H29" s="245" t="n">
        <v>50</v>
      </c>
      <c r="I29" s="237" t="s">
        <v>271</v>
      </c>
      <c r="J29" s="91" t="n">
        <v>30</v>
      </c>
      <c r="K29" s="24"/>
      <c r="L29" s="24"/>
      <c r="M29" s="24"/>
      <c r="N29" s="24"/>
      <c r="O29" s="24" t="n">
        <v>5</v>
      </c>
      <c r="P29" s="33" t="n">
        <v>1</v>
      </c>
      <c r="Q29" s="20"/>
      <c r="R29" s="44"/>
      <c r="S29" s="23"/>
      <c r="T29" s="23"/>
    </row>
    <row r="30" customFormat="false" ht="14.25" hidden="false" customHeight="false" outlineLevel="0" collapsed="false">
      <c r="A30" s="11" t="n">
        <v>27</v>
      </c>
      <c r="B30" s="12" t="s">
        <v>60</v>
      </c>
      <c r="C30" s="12" t="s">
        <v>34</v>
      </c>
      <c r="D30" s="2" t="n">
        <f aca="false">SUM(G30:O30)</f>
        <v>190</v>
      </c>
      <c r="E30" s="32" t="n">
        <v>3</v>
      </c>
      <c r="F30" s="24" t="n">
        <v>70</v>
      </c>
      <c r="G30" s="38" t="n">
        <v>100</v>
      </c>
      <c r="H30" s="245" t="n">
        <v>50</v>
      </c>
      <c r="I30" s="237" t="s">
        <v>271</v>
      </c>
      <c r="J30" s="91" t="n">
        <v>30</v>
      </c>
      <c r="K30" s="38"/>
      <c r="L30" s="38"/>
      <c r="M30" s="38" t="n">
        <v>10</v>
      </c>
      <c r="N30" s="38"/>
      <c r="O30" s="38"/>
      <c r="P30" s="40" t="n">
        <v>1</v>
      </c>
      <c r="Q30" s="20"/>
      <c r="R30" s="44"/>
      <c r="S30" s="23"/>
      <c r="T30" s="23"/>
    </row>
    <row r="31" customFormat="false" ht="14.25" hidden="false" customHeight="false" outlineLevel="0" collapsed="false">
      <c r="A31" s="11" t="n">
        <v>28</v>
      </c>
      <c r="B31" s="12" t="s">
        <v>61</v>
      </c>
      <c r="C31" s="12" t="s">
        <v>34</v>
      </c>
      <c r="D31" s="2" t="n">
        <f aca="false">SUM(G31:O31)</f>
        <v>130</v>
      </c>
      <c r="E31" s="38" t="n">
        <v>7</v>
      </c>
      <c r="F31" s="38" t="n">
        <v>30</v>
      </c>
      <c r="G31" s="38"/>
      <c r="H31" s="91" t="n">
        <v>100</v>
      </c>
      <c r="I31" s="237" t="s">
        <v>269</v>
      </c>
      <c r="J31" s="91" t="n">
        <v>30</v>
      </c>
      <c r="K31" s="38"/>
      <c r="L31" s="38"/>
      <c r="M31" s="38"/>
      <c r="N31" s="38"/>
      <c r="O31" s="38"/>
      <c r="P31" s="40" t="n">
        <v>6</v>
      </c>
      <c r="Q31" s="20"/>
      <c r="R31" s="44"/>
      <c r="S31" s="23"/>
      <c r="T31" s="23"/>
    </row>
    <row r="32" customFormat="false" ht="14.25" hidden="false" customHeight="false" outlineLevel="0" collapsed="false">
      <c r="A32" s="11" t="n">
        <v>29</v>
      </c>
      <c r="B32" s="12" t="s">
        <v>62</v>
      </c>
      <c r="C32" s="12" t="s">
        <v>34</v>
      </c>
      <c r="D32" s="2" t="n">
        <f aca="false">SUM(G32:O32)</f>
        <v>85</v>
      </c>
      <c r="E32" s="32" t="n">
        <v>3</v>
      </c>
      <c r="F32" s="24" t="n">
        <v>70</v>
      </c>
      <c r="G32" s="24"/>
      <c r="H32" s="245" t="n">
        <v>50</v>
      </c>
      <c r="I32" s="237" t="s">
        <v>271</v>
      </c>
      <c r="J32" s="91" t="n">
        <v>30</v>
      </c>
      <c r="K32" s="24"/>
      <c r="L32" s="24"/>
      <c r="M32" s="24"/>
      <c r="N32" s="24"/>
      <c r="O32" s="24" t="n">
        <v>5</v>
      </c>
      <c r="P32" s="33" t="n">
        <v>1</v>
      </c>
      <c r="Q32" s="20"/>
      <c r="R32" s="44"/>
      <c r="S32" s="23"/>
      <c r="T32" s="23"/>
    </row>
    <row r="33" customFormat="false" ht="14.25" hidden="false" customHeight="false" outlineLevel="0" collapsed="false">
      <c r="A33" s="11" t="n">
        <v>30</v>
      </c>
      <c r="B33" s="12" t="s">
        <v>63</v>
      </c>
      <c r="C33" s="12" t="s">
        <v>34</v>
      </c>
      <c r="D33" s="2" t="n">
        <f aca="false">SUM(G33:O33)</f>
        <v>0</v>
      </c>
      <c r="E33" s="38" t="n">
        <v>5</v>
      </c>
      <c r="F33" s="38" t="n">
        <v>50</v>
      </c>
      <c r="G33" s="38"/>
      <c r="H33" s="97"/>
      <c r="I33" s="97"/>
      <c r="J33" s="24"/>
      <c r="K33" s="38"/>
      <c r="L33" s="38"/>
      <c r="M33" s="38"/>
      <c r="N33" s="38"/>
      <c r="O33" s="38"/>
      <c r="P33" s="40" t="n">
        <v>4</v>
      </c>
      <c r="Q33" s="20"/>
      <c r="R33" s="44"/>
      <c r="S33" s="23"/>
      <c r="T33" s="23"/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2" t="n">
        <f aca="false">SUM(G34:O34)</f>
        <v>0</v>
      </c>
      <c r="E34" s="38" t="n">
        <v>5</v>
      </c>
      <c r="F34" s="38" t="n">
        <v>50</v>
      </c>
      <c r="G34" s="38"/>
      <c r="H34" s="38"/>
      <c r="I34" s="38"/>
      <c r="J34" s="24"/>
      <c r="K34" s="38"/>
      <c r="L34" s="38"/>
      <c r="M34" s="38"/>
      <c r="N34" s="38"/>
      <c r="O34" s="38"/>
      <c r="P34" s="40" t="n">
        <v>4</v>
      </c>
      <c r="Q34" s="20"/>
      <c r="R34" s="44"/>
      <c r="S34" s="23"/>
      <c r="T34" s="23"/>
    </row>
    <row r="35" customFormat="false" ht="14.25" hidden="false" customHeight="false" outlineLevel="0" collapsed="false">
      <c r="A35" s="11" t="n">
        <v>32</v>
      </c>
      <c r="B35" s="12" t="s">
        <v>66</v>
      </c>
      <c r="C35" s="12" t="s">
        <v>65</v>
      </c>
      <c r="D35" s="2" t="n">
        <f aca="false">SUM(G35:O35)</f>
        <v>0</v>
      </c>
      <c r="E35" s="24" t="n">
        <v>2</v>
      </c>
      <c r="F35" s="24" t="n">
        <v>80</v>
      </c>
      <c r="G35" s="38"/>
      <c r="H35" s="24"/>
      <c r="I35" s="24"/>
      <c r="J35" s="24"/>
      <c r="K35" s="38"/>
      <c r="L35" s="38"/>
      <c r="M35" s="38"/>
      <c r="N35" s="38"/>
      <c r="O35" s="38"/>
      <c r="P35" s="40" t="n">
        <v>5</v>
      </c>
      <c r="Q35" s="20"/>
      <c r="R35" s="44"/>
      <c r="S35" s="23"/>
      <c r="T35" s="23"/>
    </row>
    <row r="36" customFormat="false" ht="14.25" hidden="false" customHeight="false" outlineLevel="0" collapsed="false">
      <c r="A36" s="11" t="n">
        <v>33</v>
      </c>
      <c r="B36" s="12" t="s">
        <v>67</v>
      </c>
      <c r="C36" s="12" t="s">
        <v>65</v>
      </c>
      <c r="D36" s="2" t="n">
        <f aca="false">SUM(G36:O36)</f>
        <v>0</v>
      </c>
      <c r="E36" s="24" t="n">
        <v>2</v>
      </c>
      <c r="F36" s="24" t="n">
        <v>80</v>
      </c>
      <c r="G36" s="38"/>
      <c r="H36" s="38"/>
      <c r="I36" s="38"/>
      <c r="J36" s="24"/>
      <c r="K36" s="38"/>
      <c r="L36" s="38"/>
      <c r="M36" s="38"/>
      <c r="N36" s="38"/>
      <c r="O36" s="38"/>
      <c r="P36" s="40" t="n">
        <v>5</v>
      </c>
      <c r="Q36" s="20"/>
      <c r="R36" s="44"/>
      <c r="S36" s="23"/>
      <c r="T36" s="23"/>
    </row>
    <row r="37" customFormat="false" ht="14.25" hidden="false" customHeight="false" outlineLevel="0" collapsed="false">
      <c r="A37" s="11" t="n">
        <v>34</v>
      </c>
      <c r="B37" s="12" t="s">
        <v>68</v>
      </c>
      <c r="C37" s="12" t="s">
        <v>65</v>
      </c>
      <c r="D37" s="2" t="n">
        <f aca="false">SUM(G37:O37)</f>
        <v>100</v>
      </c>
      <c r="E37" s="24" t="n">
        <v>2</v>
      </c>
      <c r="F37" s="24" t="n">
        <v>80</v>
      </c>
      <c r="G37" s="38"/>
      <c r="H37" s="91" t="n">
        <v>70</v>
      </c>
      <c r="I37" s="237" t="s">
        <v>270</v>
      </c>
      <c r="J37" s="91" t="n">
        <v>30</v>
      </c>
      <c r="K37" s="38"/>
      <c r="L37" s="38"/>
      <c r="M37" s="38"/>
      <c r="N37" s="38"/>
      <c r="O37" s="38"/>
      <c r="P37" s="40" t="n">
        <v>5</v>
      </c>
      <c r="Q37" s="20"/>
      <c r="R37" s="44"/>
      <c r="S37" s="23"/>
      <c r="T37" s="23"/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2" t="n">
        <f aca="false">SUM(G38:O38)</f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33"/>
      <c r="Q38" s="20"/>
      <c r="R38" s="44"/>
      <c r="S38" s="23"/>
      <c r="T38" s="23"/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2" t="n">
        <f aca="false">SUM(G39:O39)</f>
        <v>0</v>
      </c>
      <c r="E39" s="38" t="n">
        <v>7</v>
      </c>
      <c r="F39" s="38" t="n">
        <v>30</v>
      </c>
      <c r="G39" s="38"/>
      <c r="H39" s="38"/>
      <c r="I39" s="38"/>
      <c r="J39" s="24"/>
      <c r="K39" s="38"/>
      <c r="L39" s="38"/>
      <c r="M39" s="38"/>
      <c r="N39" s="38"/>
      <c r="O39" s="38"/>
      <c r="P39" s="40" t="n">
        <v>6</v>
      </c>
      <c r="Q39" s="20"/>
      <c r="R39" s="44"/>
      <c r="S39" s="23"/>
      <c r="T39" s="23"/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2" t="n">
        <f aca="false">SUM(G40:O40)</f>
        <v>0</v>
      </c>
      <c r="E40" s="38" t="n">
        <v>5</v>
      </c>
      <c r="F40" s="38" t="n">
        <v>50</v>
      </c>
      <c r="G40" s="24"/>
      <c r="H40" s="24"/>
      <c r="I40" s="24"/>
      <c r="J40" s="24"/>
      <c r="K40" s="24"/>
      <c r="L40" s="24"/>
      <c r="M40" s="24"/>
      <c r="N40" s="24"/>
      <c r="O40" s="24"/>
      <c r="P40" s="33" t="n">
        <v>4</v>
      </c>
      <c r="Q40" s="20"/>
      <c r="R40" s="44"/>
      <c r="S40" s="23"/>
      <c r="T40" s="23"/>
    </row>
    <row r="41" customFormat="false" ht="14.25" hidden="false" customHeight="false" outlineLevel="0" collapsed="false">
      <c r="A41" s="11" t="n">
        <v>38</v>
      </c>
      <c r="B41" s="12" t="s">
        <v>72</v>
      </c>
      <c r="C41" s="12" t="s">
        <v>65</v>
      </c>
      <c r="D41" s="2" t="n">
        <f aca="false">SUM(G41:O41)</f>
        <v>80</v>
      </c>
      <c r="E41" s="24" t="n">
        <v>2</v>
      </c>
      <c r="F41" s="24" t="n">
        <v>80</v>
      </c>
      <c r="G41" s="38"/>
      <c r="H41" s="245" t="n">
        <v>50</v>
      </c>
      <c r="I41" s="237" t="s">
        <v>271</v>
      </c>
      <c r="J41" s="91" t="n">
        <v>30</v>
      </c>
      <c r="K41" s="38"/>
      <c r="L41" s="38"/>
      <c r="M41" s="38"/>
      <c r="N41" s="38"/>
      <c r="O41" s="38"/>
      <c r="P41" s="40" t="n">
        <v>5</v>
      </c>
      <c r="Q41" s="20"/>
      <c r="R41" s="44"/>
      <c r="S41" s="23"/>
      <c r="T41" s="23"/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2" t="n">
        <f aca="false">SUM(G42:O42)</f>
        <v>0</v>
      </c>
      <c r="E42" s="24" t="n">
        <v>6</v>
      </c>
      <c r="F42" s="24" t="n">
        <v>40</v>
      </c>
      <c r="G42" s="38"/>
      <c r="H42" s="38"/>
      <c r="I42" s="38"/>
      <c r="J42" s="24"/>
      <c r="K42" s="38"/>
      <c r="L42" s="38"/>
      <c r="M42" s="38"/>
      <c r="N42" s="38"/>
      <c r="O42" s="38"/>
      <c r="P42" s="40" t="n">
        <v>2</v>
      </c>
      <c r="Q42" s="20"/>
      <c r="R42" s="44"/>
      <c r="S42" s="23"/>
      <c r="T42" s="23"/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2" t="n">
        <f aca="false">SUM(G43:O43)</f>
        <v>0</v>
      </c>
      <c r="E43" s="24" t="n">
        <v>6</v>
      </c>
      <c r="F43" s="24" t="n">
        <v>40</v>
      </c>
      <c r="G43" s="38"/>
      <c r="H43" s="38"/>
      <c r="I43" s="38"/>
      <c r="J43" s="38"/>
      <c r="K43" s="38"/>
      <c r="L43" s="38"/>
      <c r="M43" s="38"/>
      <c r="N43" s="38"/>
      <c r="O43" s="38"/>
      <c r="P43" s="40" t="n">
        <v>2</v>
      </c>
      <c r="Q43" s="20"/>
      <c r="R43" s="44"/>
      <c r="S43" s="23"/>
      <c r="T43" s="23"/>
    </row>
    <row r="44" customFormat="false" ht="14.25" hidden="false" customHeight="false" outlineLevel="0" collapsed="false">
      <c r="A44" s="11" t="n">
        <v>41</v>
      </c>
      <c r="B44" s="12" t="s">
        <v>75</v>
      </c>
      <c r="C44" s="12" t="s">
        <v>65</v>
      </c>
      <c r="D44" s="2" t="n">
        <f aca="false">SUM(G44:O44)</f>
        <v>0</v>
      </c>
      <c r="E44" s="38" t="n">
        <v>1</v>
      </c>
      <c r="F44" s="38" t="n">
        <v>100</v>
      </c>
      <c r="G44" s="38"/>
      <c r="H44" s="38"/>
      <c r="I44" s="38"/>
      <c r="J44" s="24"/>
      <c r="K44" s="38"/>
      <c r="L44" s="38"/>
      <c r="M44" s="38"/>
      <c r="N44" s="38"/>
      <c r="O44" s="38"/>
      <c r="P44" s="40" t="n">
        <v>3</v>
      </c>
      <c r="Q44" s="20"/>
      <c r="R44" s="44"/>
      <c r="S44" s="23"/>
      <c r="T44" s="23"/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2" t="n">
        <f aca="false">SUM(G45:O45)</f>
        <v>0</v>
      </c>
      <c r="E45" s="32" t="n">
        <v>3</v>
      </c>
      <c r="F45" s="24" t="n">
        <v>70</v>
      </c>
      <c r="G45" s="24"/>
      <c r="H45" s="24"/>
      <c r="I45" s="24"/>
      <c r="J45" s="24"/>
      <c r="K45" s="24"/>
      <c r="L45" s="24"/>
      <c r="M45" s="24"/>
      <c r="N45" s="24"/>
      <c r="O45" s="24"/>
      <c r="P45" s="33" t="n">
        <v>1</v>
      </c>
      <c r="Q45" s="20"/>
      <c r="R45" s="44"/>
      <c r="S45" s="23"/>
      <c r="T45" s="23"/>
    </row>
    <row r="46" customFormat="false" ht="14.25" hidden="false" customHeight="false" outlineLevel="0" collapsed="false">
      <c r="A46" s="11" t="n">
        <v>43</v>
      </c>
      <c r="B46" s="12" t="s">
        <v>77</v>
      </c>
      <c r="C46" s="12" t="s">
        <v>65</v>
      </c>
      <c r="D46" s="2" t="n">
        <f aca="false">SUM(G46:O46)</f>
        <v>110</v>
      </c>
      <c r="E46" s="38" t="n">
        <v>1</v>
      </c>
      <c r="F46" s="38" t="n">
        <v>100</v>
      </c>
      <c r="G46" s="38"/>
      <c r="H46" s="91" t="n">
        <v>70</v>
      </c>
      <c r="I46" s="237" t="s">
        <v>270</v>
      </c>
      <c r="J46" s="91" t="n">
        <v>30</v>
      </c>
      <c r="K46" s="38"/>
      <c r="L46" s="38"/>
      <c r="M46" s="38" t="n">
        <v>10</v>
      </c>
      <c r="N46" s="38"/>
      <c r="O46" s="38"/>
      <c r="P46" s="40" t="n">
        <v>3</v>
      </c>
      <c r="Q46" s="20"/>
      <c r="R46" s="44"/>
      <c r="S46" s="23"/>
      <c r="T46" s="23"/>
    </row>
    <row r="47" customFormat="false" ht="14.25" hidden="false" customHeight="false" outlineLevel="0" collapsed="false">
      <c r="A47" s="11" t="n">
        <v>44</v>
      </c>
      <c r="B47" s="12" t="s">
        <v>78</v>
      </c>
      <c r="C47" s="12" t="s">
        <v>65</v>
      </c>
      <c r="D47" s="2" t="n">
        <f aca="false">SUM(G47:O47)</f>
        <v>0</v>
      </c>
      <c r="E47" s="38" t="n">
        <v>5</v>
      </c>
      <c r="F47" s="38" t="n">
        <v>50</v>
      </c>
      <c r="G47" s="38"/>
      <c r="H47" s="24"/>
      <c r="I47" s="24"/>
      <c r="J47" s="24"/>
      <c r="K47" s="38"/>
      <c r="L47" s="38"/>
      <c r="M47" s="38"/>
      <c r="N47" s="38"/>
      <c r="O47" s="38"/>
      <c r="P47" s="40" t="n">
        <v>4</v>
      </c>
      <c r="Q47" s="20"/>
      <c r="R47" s="44"/>
      <c r="S47" s="23"/>
      <c r="T47" s="23"/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2" t="n">
        <f aca="false">SUM(G48:O48)</f>
        <v>0</v>
      </c>
      <c r="E48" s="24" t="n">
        <v>2</v>
      </c>
      <c r="F48" s="24" t="n">
        <v>80</v>
      </c>
      <c r="G48" s="38"/>
      <c r="H48" s="38"/>
      <c r="I48" s="38"/>
      <c r="J48" s="24"/>
      <c r="K48" s="38"/>
      <c r="L48" s="38"/>
      <c r="M48" s="38"/>
      <c r="N48" s="38"/>
      <c r="O48" s="38"/>
      <c r="P48" s="40" t="n">
        <v>5</v>
      </c>
      <c r="Q48" s="20"/>
      <c r="R48" s="44"/>
      <c r="S48" s="23"/>
      <c r="T48" s="23"/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2" t="n">
        <f aca="false">SUM(G49:O49)</f>
        <v>0</v>
      </c>
      <c r="E49" s="32" t="n">
        <v>3</v>
      </c>
      <c r="F49" s="24" t="n">
        <v>70</v>
      </c>
      <c r="G49" s="38"/>
      <c r="H49" s="38"/>
      <c r="I49" s="38"/>
      <c r="J49" s="24"/>
      <c r="K49" s="38"/>
      <c r="L49" s="38"/>
      <c r="M49" s="38"/>
      <c r="N49" s="38"/>
      <c r="O49" s="38"/>
      <c r="P49" s="40" t="n">
        <v>1</v>
      </c>
      <c r="Q49" s="20"/>
      <c r="R49" s="44"/>
      <c r="S49" s="23"/>
      <c r="T49" s="23"/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2" t="n">
        <f aca="false">SUM(G50:O50)</f>
        <v>0</v>
      </c>
      <c r="E50" s="38"/>
      <c r="F50" s="38"/>
      <c r="G50" s="38"/>
      <c r="H50" s="38"/>
      <c r="I50" s="38"/>
      <c r="J50" s="24"/>
      <c r="K50" s="38"/>
      <c r="L50" s="38"/>
      <c r="M50" s="38"/>
      <c r="N50" s="38"/>
      <c r="O50" s="38"/>
      <c r="P50" s="40" t="n">
        <v>7</v>
      </c>
      <c r="Q50" s="20"/>
      <c r="R50" s="44"/>
      <c r="S50" s="23"/>
      <c r="T50" s="23"/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2" t="n">
        <f aca="false">SUM(G51:O51)</f>
        <v>0</v>
      </c>
      <c r="E51" s="38"/>
      <c r="F51" s="38"/>
      <c r="G51" s="38"/>
      <c r="H51" s="38"/>
      <c r="I51" s="38"/>
      <c r="J51" s="24"/>
      <c r="K51" s="38"/>
      <c r="L51" s="38"/>
      <c r="M51" s="38"/>
      <c r="N51" s="38"/>
      <c r="O51" s="38"/>
      <c r="P51" s="40" t="n">
        <v>7</v>
      </c>
      <c r="Q51" s="20"/>
      <c r="R51" s="44"/>
      <c r="S51" s="23"/>
      <c r="T51" s="23"/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2" t="n">
        <f aca="false">SUM(G52:O52)</f>
        <v>0</v>
      </c>
      <c r="E52" s="38"/>
      <c r="F52" s="38"/>
      <c r="G52" s="38"/>
      <c r="H52" s="38"/>
      <c r="I52" s="38"/>
      <c r="J52" s="24"/>
      <c r="K52" s="38"/>
      <c r="L52" s="38"/>
      <c r="M52" s="38"/>
      <c r="N52" s="38"/>
      <c r="O52" s="38"/>
      <c r="P52" s="40" t="n">
        <v>7</v>
      </c>
      <c r="Q52" s="20"/>
      <c r="R52" s="44"/>
      <c r="S52" s="23"/>
      <c r="T52" s="23"/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2" t="n">
        <f aca="false">SUM(G53:O53)</f>
        <v>0</v>
      </c>
      <c r="E53" s="38"/>
      <c r="F53" s="38"/>
      <c r="G53" s="38"/>
      <c r="H53" s="38"/>
      <c r="I53" s="38"/>
      <c r="J53" s="24"/>
      <c r="K53" s="38"/>
      <c r="L53" s="38"/>
      <c r="M53" s="38"/>
      <c r="N53" s="38"/>
      <c r="O53" s="38"/>
      <c r="P53" s="40" t="n">
        <v>7</v>
      </c>
      <c r="Q53" s="20"/>
      <c r="R53" s="44"/>
    </row>
    <row r="54" customFormat="false" ht="14.25" hidden="false" customHeight="false" outlineLevel="0" collapsed="false">
      <c r="A54" s="11" t="n">
        <v>51</v>
      </c>
      <c r="B54" s="12" t="s">
        <v>85</v>
      </c>
      <c r="C54" s="12" t="s">
        <v>65</v>
      </c>
      <c r="D54" s="2" t="n">
        <f aca="false">SUM(G54:O54)</f>
        <v>100</v>
      </c>
      <c r="E54" s="38" t="n">
        <v>5</v>
      </c>
      <c r="F54" s="38" t="n">
        <v>50</v>
      </c>
      <c r="G54" s="24"/>
      <c r="H54" s="91" t="n">
        <v>70</v>
      </c>
      <c r="I54" s="237" t="s">
        <v>270</v>
      </c>
      <c r="J54" s="91" t="n">
        <v>30</v>
      </c>
      <c r="K54" s="24"/>
      <c r="L54" s="24"/>
      <c r="M54" s="24"/>
      <c r="N54" s="24"/>
      <c r="O54" s="24"/>
      <c r="P54" s="33" t="n">
        <v>4</v>
      </c>
      <c r="Q54" s="20"/>
      <c r="R54" s="44"/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2" t="n">
        <f aca="false">SUM(G55:O55)</f>
        <v>0</v>
      </c>
      <c r="E55" s="38" t="n">
        <v>5</v>
      </c>
      <c r="F55" s="38" t="n">
        <v>50</v>
      </c>
      <c r="G55" s="38"/>
      <c r="H55" s="38"/>
      <c r="I55" s="38"/>
      <c r="J55" s="24"/>
      <c r="K55" s="38"/>
      <c r="L55" s="38"/>
      <c r="M55" s="38"/>
      <c r="N55" s="38"/>
      <c r="O55" s="38"/>
      <c r="P55" s="40" t="n">
        <v>4</v>
      </c>
      <c r="Q55" s="20"/>
      <c r="R55" s="44"/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2" t="n">
        <f aca="false">SUM(G56:O56)</f>
        <v>0</v>
      </c>
      <c r="E56" s="38"/>
      <c r="F56" s="38"/>
      <c r="G56" s="38"/>
      <c r="H56" s="24"/>
      <c r="I56" s="24"/>
      <c r="J56" s="24"/>
      <c r="K56" s="38"/>
      <c r="L56" s="38"/>
      <c r="M56" s="38"/>
      <c r="N56" s="38"/>
      <c r="O56" s="38"/>
      <c r="P56" s="40"/>
      <c r="Q56" s="20"/>
      <c r="R56" s="44"/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2" t="n">
        <f aca="false">SUM(G57:O57)</f>
        <v>0</v>
      </c>
      <c r="E57" s="38"/>
      <c r="F57" s="38"/>
      <c r="G57" s="38"/>
      <c r="H57" s="97"/>
      <c r="I57" s="97"/>
      <c r="J57" s="24"/>
      <c r="K57" s="38"/>
      <c r="L57" s="38"/>
      <c r="M57" s="38"/>
      <c r="N57" s="38"/>
      <c r="O57" s="38"/>
      <c r="P57" s="40"/>
      <c r="Q57" s="20"/>
      <c r="R57" s="44"/>
    </row>
    <row r="58" customFormat="false" ht="14.25" hidden="false" customHeight="false" outlineLevel="0" collapsed="false">
      <c r="A58" s="11" t="n">
        <v>55</v>
      </c>
      <c r="B58" s="12" t="s">
        <v>89</v>
      </c>
      <c r="C58" s="12" t="s">
        <v>65</v>
      </c>
      <c r="D58" s="2" t="n">
        <f aca="false">SUM(G58:O58)</f>
        <v>0</v>
      </c>
      <c r="E58" s="38"/>
      <c r="F58" s="38"/>
      <c r="G58" s="38"/>
      <c r="H58" s="24"/>
      <c r="I58" s="24"/>
      <c r="J58" s="24"/>
      <c r="K58" s="38"/>
      <c r="L58" s="38"/>
      <c r="M58" s="38"/>
      <c r="N58" s="38"/>
      <c r="O58" s="38"/>
      <c r="P58" s="40"/>
      <c r="Q58" s="20"/>
      <c r="R58" s="44"/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2" t="n">
        <f aca="false">SUM(G59:O59)</f>
        <v>0</v>
      </c>
      <c r="E59" s="38" t="n">
        <v>4</v>
      </c>
      <c r="F59" s="38" t="n">
        <v>60</v>
      </c>
      <c r="G59" s="38"/>
      <c r="H59" s="38"/>
      <c r="I59" s="38"/>
      <c r="J59" s="24"/>
      <c r="K59" s="38"/>
      <c r="L59" s="38"/>
      <c r="M59" s="38"/>
      <c r="N59" s="38"/>
      <c r="O59" s="38"/>
      <c r="P59" s="40" t="n">
        <v>8</v>
      </c>
      <c r="Q59" s="20"/>
      <c r="R59" s="44"/>
    </row>
    <row r="60" customFormat="false" ht="14.25" hidden="false" customHeight="false" outlineLevel="0" collapsed="false">
      <c r="A60" s="11" t="n">
        <v>57</v>
      </c>
      <c r="B60" s="12" t="s">
        <v>91</v>
      </c>
      <c r="C60" s="12" t="s">
        <v>65</v>
      </c>
      <c r="D60" s="2" t="n">
        <f aca="false">SUM(G60:O60)</f>
        <v>0</v>
      </c>
      <c r="E60" s="38" t="n">
        <v>1</v>
      </c>
      <c r="F60" s="38" t="n">
        <v>100</v>
      </c>
      <c r="G60" s="38"/>
      <c r="H60" s="38"/>
      <c r="I60" s="38"/>
      <c r="J60" s="24"/>
      <c r="K60" s="38"/>
      <c r="L60" s="38"/>
      <c r="M60" s="38"/>
      <c r="N60" s="38"/>
      <c r="O60" s="38"/>
      <c r="P60" s="40" t="n">
        <v>3</v>
      </c>
      <c r="Q60" s="20"/>
      <c r="R60" s="44"/>
    </row>
    <row r="61" customFormat="false" ht="14.25" hidden="false" customHeight="false" outlineLevel="0" collapsed="false">
      <c r="A61" s="11" t="n">
        <v>58</v>
      </c>
      <c r="B61" s="12" t="s">
        <v>92</v>
      </c>
      <c r="C61" s="12" t="s">
        <v>65</v>
      </c>
      <c r="D61" s="2" t="n">
        <f aca="false">SUM(G61:O61)</f>
        <v>0</v>
      </c>
      <c r="E61" s="24" t="n">
        <v>2</v>
      </c>
      <c r="F61" s="24" t="n">
        <v>80</v>
      </c>
      <c r="G61" s="38"/>
      <c r="H61" s="38"/>
      <c r="I61" s="38"/>
      <c r="J61" s="24"/>
      <c r="K61" s="38"/>
      <c r="L61" s="38"/>
      <c r="M61" s="38"/>
      <c r="N61" s="38"/>
      <c r="O61" s="38"/>
      <c r="P61" s="40" t="n">
        <v>5</v>
      </c>
      <c r="Q61" s="20"/>
      <c r="R61" s="44"/>
    </row>
    <row r="62" customFormat="false" ht="14.25" hidden="false" customHeight="false" outlineLevel="0" collapsed="false">
      <c r="A62" s="11" t="n">
        <v>59</v>
      </c>
      <c r="B62" s="12" t="s">
        <v>93</v>
      </c>
      <c r="C62" s="12" t="s">
        <v>65</v>
      </c>
      <c r="D62" s="2" t="n">
        <f aca="false">SUM(G62:O62)</f>
        <v>0</v>
      </c>
      <c r="E62" s="38" t="n">
        <v>1</v>
      </c>
      <c r="F62" s="38" t="n">
        <v>100</v>
      </c>
      <c r="G62" s="38"/>
      <c r="H62" s="38"/>
      <c r="I62" s="38"/>
      <c r="J62" s="24"/>
      <c r="K62" s="38"/>
      <c r="L62" s="38"/>
      <c r="M62" s="38"/>
      <c r="N62" s="38"/>
      <c r="O62" s="38"/>
      <c r="P62" s="40" t="n">
        <v>3</v>
      </c>
      <c r="Q62" s="20"/>
      <c r="R62" s="44"/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2" t="n">
        <f aca="false">SUM(G63:O63)</f>
        <v>0</v>
      </c>
      <c r="E63" s="38" t="n">
        <v>7</v>
      </c>
      <c r="F63" s="38" t="n">
        <v>30</v>
      </c>
      <c r="G63" s="38"/>
      <c r="H63" s="38"/>
      <c r="I63" s="38"/>
      <c r="J63" s="24"/>
      <c r="K63" s="38"/>
      <c r="L63" s="38"/>
      <c r="M63" s="38"/>
      <c r="N63" s="38"/>
      <c r="O63" s="38"/>
      <c r="P63" s="40" t="n">
        <v>6</v>
      </c>
      <c r="Q63" s="20"/>
      <c r="R63" s="44"/>
    </row>
    <row r="64" customFormat="false" ht="28.5" hidden="false" customHeight="false" outlineLevel="0" collapsed="false">
      <c r="A64" s="11" t="n">
        <v>61</v>
      </c>
      <c r="B64" s="12" t="s">
        <v>95</v>
      </c>
      <c r="C64" s="12" t="s">
        <v>65</v>
      </c>
      <c r="D64" s="2" t="n">
        <f aca="false">SUM(G64:O64)</f>
        <v>0</v>
      </c>
      <c r="E64" s="38" t="n">
        <v>1</v>
      </c>
      <c r="F64" s="38" t="n">
        <v>100</v>
      </c>
      <c r="G64" s="38"/>
      <c r="H64" s="97"/>
      <c r="I64" s="97"/>
      <c r="J64" s="24"/>
      <c r="K64" s="38"/>
      <c r="L64" s="38"/>
      <c r="M64" s="38"/>
      <c r="N64" s="38"/>
      <c r="O64" s="38"/>
      <c r="P64" s="40" t="n">
        <v>3</v>
      </c>
      <c r="Q64" s="20"/>
      <c r="R64" s="44"/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2" t="n">
        <f aca="false">SUM(G65:O65)</f>
        <v>0</v>
      </c>
      <c r="E65" s="38" t="n">
        <v>7</v>
      </c>
      <c r="F65" s="38" t="n">
        <v>30</v>
      </c>
      <c r="G65" s="38"/>
      <c r="H65" s="38"/>
      <c r="I65" s="38"/>
      <c r="J65" s="24"/>
      <c r="K65" s="38"/>
      <c r="L65" s="38"/>
      <c r="M65" s="38"/>
      <c r="N65" s="38"/>
      <c r="O65" s="38"/>
      <c r="P65" s="40" t="n">
        <v>6</v>
      </c>
      <c r="Q65" s="20"/>
      <c r="R65" s="44"/>
    </row>
    <row r="66" customFormat="false" ht="14.25" hidden="false" customHeight="false" outlineLevel="0" collapsed="false">
      <c r="A66" s="11" t="n">
        <v>63</v>
      </c>
      <c r="B66" s="12" t="s">
        <v>97</v>
      </c>
      <c r="C66" s="12" t="s">
        <v>65</v>
      </c>
      <c r="D66" s="2" t="n">
        <f aca="false">SUM(G66:O66)</f>
        <v>0</v>
      </c>
      <c r="E66" s="24" t="n">
        <v>6</v>
      </c>
      <c r="F66" s="24" t="n">
        <v>40</v>
      </c>
      <c r="G66" s="38"/>
      <c r="H66" s="38"/>
      <c r="I66" s="38"/>
      <c r="J66" s="24"/>
      <c r="K66" s="38"/>
      <c r="L66" s="38"/>
      <c r="M66" s="38"/>
      <c r="N66" s="38"/>
      <c r="O66" s="38"/>
      <c r="P66" s="40" t="n">
        <v>2</v>
      </c>
      <c r="Q66" s="20"/>
      <c r="R66" s="44"/>
    </row>
    <row r="67" customFormat="false" ht="14.25" hidden="false" customHeight="false" outlineLevel="0" collapsed="false">
      <c r="A67" s="11" t="n">
        <v>64</v>
      </c>
      <c r="B67" s="12" t="s">
        <v>98</v>
      </c>
      <c r="C67" s="12" t="s">
        <v>65</v>
      </c>
      <c r="D67" s="2" t="n">
        <f aca="false">SUM(G67:O67)</f>
        <v>0</v>
      </c>
      <c r="E67" s="38" t="n">
        <v>4</v>
      </c>
      <c r="F67" s="38" t="n">
        <v>60</v>
      </c>
      <c r="G67" s="38"/>
      <c r="H67" s="38"/>
      <c r="I67" s="38"/>
      <c r="J67" s="24"/>
      <c r="K67" s="38"/>
      <c r="L67" s="38"/>
      <c r="M67" s="38"/>
      <c r="N67" s="38"/>
      <c r="O67" s="38"/>
      <c r="P67" s="40" t="n">
        <v>8</v>
      </c>
      <c r="Q67" s="20"/>
      <c r="R67" s="44"/>
    </row>
    <row r="68" customFormat="false" ht="14.25" hidden="false" customHeight="false" outlineLevel="0" collapsed="false">
      <c r="A68" s="11" t="n">
        <v>65</v>
      </c>
      <c r="B68" s="12" t="s">
        <v>99</v>
      </c>
      <c r="C68" s="12" t="s">
        <v>65</v>
      </c>
      <c r="D68" s="2" t="n">
        <f aca="false">SUM(G68:O68)</f>
        <v>0</v>
      </c>
      <c r="E68" s="38" t="n">
        <v>4</v>
      </c>
      <c r="F68" s="38" t="n">
        <v>60</v>
      </c>
      <c r="G68" s="38"/>
      <c r="H68" s="38"/>
      <c r="I68" s="38"/>
      <c r="J68" s="24"/>
      <c r="K68" s="38"/>
      <c r="L68" s="38"/>
      <c r="M68" s="38"/>
      <c r="N68" s="38"/>
      <c r="O68" s="38"/>
      <c r="P68" s="40" t="n">
        <v>8</v>
      </c>
      <c r="Q68" s="20"/>
      <c r="R68" s="44"/>
    </row>
    <row r="69" customFormat="false" ht="14.25" hidden="false" customHeight="false" outlineLevel="0" collapsed="false">
      <c r="A69" s="11" t="n">
        <v>66</v>
      </c>
      <c r="B69" s="12" t="s">
        <v>100</v>
      </c>
      <c r="C69" s="12" t="s">
        <v>65</v>
      </c>
      <c r="D69" s="2" t="n">
        <f aca="false">SUM(G69:O69)</f>
        <v>0</v>
      </c>
      <c r="E69" s="38" t="n">
        <v>4</v>
      </c>
      <c r="F69" s="38" t="n">
        <v>60</v>
      </c>
      <c r="G69" s="38"/>
      <c r="H69" s="38"/>
      <c r="I69" s="38"/>
      <c r="J69" s="24"/>
      <c r="K69" s="38"/>
      <c r="L69" s="38"/>
      <c r="M69" s="38"/>
      <c r="N69" s="38"/>
      <c r="O69" s="38"/>
      <c r="P69" s="40" t="n">
        <v>8</v>
      </c>
      <c r="Q69" s="20"/>
      <c r="R69" s="44"/>
    </row>
    <row r="70" customFormat="false" ht="14.25" hidden="false" customHeight="false" outlineLevel="0" collapsed="false">
      <c r="A70" s="11" t="n">
        <v>67</v>
      </c>
      <c r="B70" s="12" t="s">
        <v>101</v>
      </c>
      <c r="C70" s="12" t="s">
        <v>65</v>
      </c>
      <c r="D70" s="2" t="n">
        <f aca="false">SUM(G70:O70)</f>
        <v>0</v>
      </c>
      <c r="E70" s="38" t="n">
        <v>4</v>
      </c>
      <c r="F70" s="38" t="n">
        <v>60</v>
      </c>
      <c r="G70" s="38"/>
      <c r="H70" s="38"/>
      <c r="I70" s="38"/>
      <c r="J70" s="24"/>
      <c r="K70" s="38"/>
      <c r="L70" s="38"/>
      <c r="M70" s="38"/>
      <c r="N70" s="38"/>
      <c r="O70" s="38"/>
      <c r="P70" s="40" t="n">
        <v>8</v>
      </c>
      <c r="Q70" s="20"/>
      <c r="R70" s="44"/>
    </row>
    <row r="71" customFormat="false" ht="14.25" hidden="false" customHeight="false" outlineLevel="0" collapsed="false">
      <c r="A71" s="11" t="n">
        <v>68</v>
      </c>
      <c r="B71" s="12" t="s">
        <v>102</v>
      </c>
      <c r="C71" s="12" t="s">
        <v>65</v>
      </c>
      <c r="D71" s="2" t="n">
        <f aca="false">SUM(G71:O71)</f>
        <v>0</v>
      </c>
      <c r="E71" s="38" t="n">
        <v>4</v>
      </c>
      <c r="F71" s="38" t="n">
        <v>60</v>
      </c>
      <c r="G71" s="24"/>
      <c r="H71" s="24"/>
      <c r="I71" s="24"/>
      <c r="J71" s="24"/>
      <c r="K71" s="24"/>
      <c r="L71" s="24"/>
      <c r="M71" s="24"/>
      <c r="N71" s="24"/>
      <c r="O71" s="24"/>
      <c r="P71" s="40" t="n">
        <v>8</v>
      </c>
      <c r="Q71" s="20"/>
      <c r="R71" s="44"/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2" t="n">
        <f aca="false">SUM(G72:O72)</f>
        <v>0</v>
      </c>
      <c r="E72" s="38" t="n">
        <v>4</v>
      </c>
      <c r="F72" s="38" t="n">
        <v>60</v>
      </c>
      <c r="G72" s="38"/>
      <c r="H72" s="38"/>
      <c r="I72" s="38"/>
      <c r="J72" s="24"/>
      <c r="K72" s="38"/>
      <c r="L72" s="38"/>
      <c r="M72" s="38"/>
      <c r="N72" s="38"/>
      <c r="O72" s="38"/>
      <c r="P72" s="40" t="n">
        <v>8</v>
      </c>
      <c r="Q72" s="20"/>
      <c r="R72" s="44"/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2" t="n">
        <f aca="false">SUM(G73:O73)</f>
        <v>0</v>
      </c>
      <c r="E73" s="38" t="n">
        <v>4</v>
      </c>
      <c r="F73" s="38" t="n">
        <v>60</v>
      </c>
      <c r="G73" s="38"/>
      <c r="H73" s="38"/>
      <c r="I73" s="38"/>
      <c r="J73" s="24"/>
      <c r="K73" s="38"/>
      <c r="L73" s="38"/>
      <c r="M73" s="38"/>
      <c r="N73" s="38"/>
      <c r="O73" s="38"/>
      <c r="P73" s="40" t="n">
        <v>8</v>
      </c>
      <c r="Q73" s="20"/>
      <c r="R73" s="44"/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2" t="n">
        <f aca="false">SUM(G74:O74)</f>
        <v>0</v>
      </c>
      <c r="E74" s="38" t="n">
        <v>4</v>
      </c>
      <c r="F74" s="38" t="n">
        <v>60</v>
      </c>
      <c r="G74" s="38"/>
      <c r="H74" s="38"/>
      <c r="I74" s="38"/>
      <c r="J74" s="24"/>
      <c r="K74" s="38"/>
      <c r="L74" s="38"/>
      <c r="M74" s="38"/>
      <c r="N74" s="38"/>
      <c r="O74" s="38"/>
      <c r="P74" s="40" t="n">
        <v>8</v>
      </c>
      <c r="Q74" s="20"/>
      <c r="R74" s="44"/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2" t="n">
        <f aca="false">SUM(G75:O75)</f>
        <v>0</v>
      </c>
      <c r="E75" s="38" t="n">
        <v>4</v>
      </c>
      <c r="F75" s="38" t="n">
        <v>60</v>
      </c>
      <c r="G75" s="38"/>
      <c r="H75" s="38"/>
      <c r="I75" s="38"/>
      <c r="J75" s="24"/>
      <c r="K75" s="38"/>
      <c r="L75" s="38"/>
      <c r="M75" s="38"/>
      <c r="N75" s="38"/>
      <c r="O75" s="38"/>
      <c r="P75" s="40" t="n">
        <v>8</v>
      </c>
      <c r="Q75" s="20"/>
      <c r="R75" s="44"/>
    </row>
    <row r="76" customFormat="false" ht="28.5" hidden="false" customHeight="false" outlineLevel="0" collapsed="false">
      <c r="A76" s="11" t="n">
        <v>73</v>
      </c>
      <c r="B76" s="12" t="s">
        <v>107</v>
      </c>
      <c r="C76" s="12" t="s">
        <v>65</v>
      </c>
      <c r="D76" s="2" t="n">
        <f aca="false">SUM(G76:O76)</f>
        <v>0</v>
      </c>
      <c r="E76" s="38" t="n">
        <v>4</v>
      </c>
      <c r="F76" s="38" t="n">
        <v>60</v>
      </c>
      <c r="G76" s="38"/>
      <c r="H76" s="38"/>
      <c r="I76" s="38"/>
      <c r="J76" s="24"/>
      <c r="K76" s="38"/>
      <c r="L76" s="38"/>
      <c r="M76" s="38"/>
      <c r="N76" s="38"/>
      <c r="O76" s="38"/>
      <c r="P76" s="40" t="n">
        <v>8</v>
      </c>
      <c r="Q76" s="20"/>
      <c r="R76" s="44"/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2" t="n">
        <f aca="false">SUM(G77:O77)</f>
        <v>0</v>
      </c>
      <c r="E77" s="38" t="n">
        <v>4</v>
      </c>
      <c r="F77" s="38" t="n">
        <v>60</v>
      </c>
      <c r="G77" s="38"/>
      <c r="H77" s="38"/>
      <c r="I77" s="38"/>
      <c r="J77" s="24"/>
      <c r="K77" s="38"/>
      <c r="L77" s="38"/>
      <c r="M77" s="38"/>
      <c r="N77" s="38"/>
      <c r="O77" s="38"/>
      <c r="P77" s="40" t="n">
        <v>8</v>
      </c>
      <c r="Q77" s="20"/>
      <c r="R77" s="44"/>
    </row>
    <row r="78" customFormat="false" ht="14.25" hidden="false" customHeight="false" outlineLevel="0" collapsed="false">
      <c r="A78" s="11" t="n">
        <v>75</v>
      </c>
      <c r="B78" s="12" t="s">
        <v>109</v>
      </c>
      <c r="C78" s="12" t="s">
        <v>65</v>
      </c>
      <c r="D78" s="2" t="n">
        <f aca="false">SUM(G78:O78)</f>
        <v>0</v>
      </c>
      <c r="E78" s="38" t="n">
        <v>4</v>
      </c>
      <c r="F78" s="38" t="n">
        <v>60</v>
      </c>
      <c r="G78" s="38"/>
      <c r="H78" s="38"/>
      <c r="I78" s="38"/>
      <c r="J78" s="24"/>
      <c r="K78" s="38"/>
      <c r="L78" s="38"/>
      <c r="M78" s="38"/>
      <c r="N78" s="38"/>
      <c r="O78" s="38"/>
      <c r="P78" s="40" t="n">
        <v>8</v>
      </c>
      <c r="Q78" s="20"/>
      <c r="R78" s="44"/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2" t="n">
        <f aca="false">SUM(G79:O79)</f>
        <v>0</v>
      </c>
      <c r="E79" s="38" t="n">
        <v>4</v>
      </c>
      <c r="F79" s="38" t="n">
        <v>60</v>
      </c>
      <c r="G79" s="38"/>
      <c r="H79" s="38"/>
      <c r="I79" s="38"/>
      <c r="J79" s="24"/>
      <c r="K79" s="38"/>
      <c r="L79" s="38"/>
      <c r="M79" s="38"/>
      <c r="N79" s="38"/>
      <c r="O79" s="38"/>
      <c r="P79" s="40" t="n">
        <v>8</v>
      </c>
      <c r="Q79" s="20"/>
      <c r="R79" s="44"/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2" t="n">
        <f aca="false">SUM(G80:O80)</f>
        <v>0</v>
      </c>
      <c r="E80" s="38" t="n">
        <v>4</v>
      </c>
      <c r="F80" s="38" t="n">
        <v>60</v>
      </c>
      <c r="G80" s="38"/>
      <c r="H80" s="38"/>
      <c r="I80" s="38"/>
      <c r="J80" s="24"/>
      <c r="K80" s="38"/>
      <c r="L80" s="38"/>
      <c r="M80" s="38"/>
      <c r="N80" s="38"/>
      <c r="O80" s="38"/>
      <c r="P80" s="40" t="n">
        <v>8</v>
      </c>
      <c r="Q80" s="20"/>
      <c r="R80" s="44"/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2" t="n">
        <f aca="false">SUM(G81:O81)</f>
        <v>0</v>
      </c>
      <c r="E81" s="38" t="n">
        <v>4</v>
      </c>
      <c r="F81" s="38" t="n">
        <v>60</v>
      </c>
      <c r="G81" s="38"/>
      <c r="H81" s="38"/>
      <c r="I81" s="38"/>
      <c r="J81" s="24"/>
      <c r="K81" s="38"/>
      <c r="L81" s="38"/>
      <c r="M81" s="38"/>
      <c r="N81" s="38"/>
      <c r="O81" s="38"/>
      <c r="P81" s="40" t="n">
        <v>8</v>
      </c>
      <c r="Q81" s="20"/>
      <c r="R81" s="44"/>
    </row>
    <row r="82" customFormat="false" ht="14.25" hidden="false" customHeight="false" outlineLevel="0" collapsed="false">
      <c r="A82" s="11" t="n">
        <v>79</v>
      </c>
      <c r="B82" s="12" t="s">
        <v>113</v>
      </c>
      <c r="C82" s="12" t="s">
        <v>65</v>
      </c>
      <c r="D82" s="2" t="n">
        <f aca="false">SUM(G82:O82)</f>
        <v>130</v>
      </c>
      <c r="E82" s="38" t="n">
        <v>4</v>
      </c>
      <c r="F82" s="38" t="n">
        <v>60</v>
      </c>
      <c r="G82" s="38"/>
      <c r="H82" s="91" t="n">
        <v>100</v>
      </c>
      <c r="I82" s="237" t="s">
        <v>269</v>
      </c>
      <c r="J82" s="91" t="n">
        <v>30</v>
      </c>
      <c r="K82" s="38"/>
      <c r="L82" s="38"/>
      <c r="M82" s="38"/>
      <c r="N82" s="38"/>
      <c r="O82" s="38"/>
      <c r="P82" s="40" t="n">
        <v>8</v>
      </c>
      <c r="Q82" s="20"/>
      <c r="R82" s="44"/>
    </row>
    <row r="83" customFormat="false" ht="14.25" hidden="false" customHeight="false" outlineLevel="0" collapsed="false">
      <c r="A83" s="11" t="n">
        <v>80</v>
      </c>
      <c r="B83" s="12" t="s">
        <v>114</v>
      </c>
      <c r="C83" s="12" t="s">
        <v>65</v>
      </c>
      <c r="D83" s="2" t="n">
        <f aca="false">SUM(G83:O83)</f>
        <v>0</v>
      </c>
      <c r="E83" s="38" t="n">
        <v>4</v>
      </c>
      <c r="F83" s="38" t="n">
        <v>60</v>
      </c>
      <c r="G83" s="38"/>
      <c r="H83" s="38"/>
      <c r="I83" s="38"/>
      <c r="J83" s="24"/>
      <c r="K83" s="38"/>
      <c r="L83" s="38"/>
      <c r="M83" s="38"/>
      <c r="N83" s="38"/>
      <c r="O83" s="38"/>
      <c r="P83" s="40" t="n">
        <v>8</v>
      </c>
      <c r="Q83" s="20"/>
      <c r="R83" s="44"/>
    </row>
    <row r="84" customFormat="false" ht="14.25" hidden="false" customHeight="false" outlineLevel="0" collapsed="false">
      <c r="A84" s="11" t="n">
        <v>81</v>
      </c>
      <c r="B84" s="12" t="s">
        <v>115</v>
      </c>
      <c r="C84" s="12" t="s">
        <v>65</v>
      </c>
      <c r="D84" s="2" t="n">
        <f aca="false">SUM(G84:O84)</f>
        <v>0</v>
      </c>
      <c r="E84" s="38" t="n">
        <v>4</v>
      </c>
      <c r="F84" s="38" t="n">
        <v>60</v>
      </c>
      <c r="G84" s="38"/>
      <c r="H84" s="97"/>
      <c r="I84" s="97"/>
      <c r="J84" s="24"/>
      <c r="K84" s="38"/>
      <c r="L84" s="38"/>
      <c r="M84" s="38"/>
      <c r="N84" s="38"/>
      <c r="O84" s="38"/>
      <c r="P84" s="40" t="n">
        <v>8</v>
      </c>
      <c r="Q84" s="20"/>
      <c r="R84" s="44"/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2" t="n">
        <f aca="false">SUM(G85:O85)</f>
        <v>0</v>
      </c>
      <c r="E85" s="38"/>
      <c r="F85" s="38"/>
      <c r="G85" s="38"/>
      <c r="H85" s="38"/>
      <c r="I85" s="38"/>
      <c r="J85" s="24"/>
      <c r="K85" s="38"/>
      <c r="L85" s="38"/>
      <c r="M85" s="38"/>
      <c r="N85" s="38"/>
      <c r="O85" s="38"/>
      <c r="P85" s="40"/>
      <c r="Q85" s="20"/>
      <c r="R85" s="44"/>
    </row>
    <row r="86" customFormat="false" ht="14.25" hidden="false" customHeight="false" outlineLevel="0" collapsed="false">
      <c r="A86" s="11" t="n">
        <v>83</v>
      </c>
      <c r="B86" s="12" t="s">
        <v>117</v>
      </c>
      <c r="C86" s="12" t="s">
        <v>65</v>
      </c>
      <c r="D86" s="2" t="n">
        <f aca="false">SUM(G86:O86)</f>
        <v>0</v>
      </c>
      <c r="E86" s="38" t="n">
        <v>4</v>
      </c>
      <c r="F86" s="38" t="n">
        <v>60</v>
      </c>
      <c r="G86" s="38"/>
      <c r="H86" s="38"/>
      <c r="I86" s="38"/>
      <c r="J86" s="24"/>
      <c r="K86" s="38"/>
      <c r="L86" s="38"/>
      <c r="M86" s="38"/>
      <c r="N86" s="38"/>
      <c r="O86" s="38"/>
      <c r="P86" s="40" t="n">
        <v>8</v>
      </c>
      <c r="Q86" s="20"/>
      <c r="R86" s="44"/>
    </row>
    <row r="87" customFormat="false" ht="14.25" hidden="false" customHeight="false" outlineLevel="0" collapsed="false">
      <c r="A87" s="11" t="n">
        <v>84</v>
      </c>
      <c r="B87" s="12" t="s">
        <v>118</v>
      </c>
      <c r="C87" s="12" t="s">
        <v>65</v>
      </c>
      <c r="D87" s="2" t="n">
        <f aca="false">SUM(G87:O87)</f>
        <v>100</v>
      </c>
      <c r="E87" s="38" t="n">
        <v>4</v>
      </c>
      <c r="F87" s="38" t="n">
        <v>60</v>
      </c>
      <c r="G87" s="38"/>
      <c r="H87" s="91" t="n">
        <v>70</v>
      </c>
      <c r="I87" s="248" t="s">
        <v>270</v>
      </c>
      <c r="J87" s="92" t="n">
        <v>30</v>
      </c>
      <c r="K87" s="38"/>
      <c r="L87" s="38"/>
      <c r="M87" s="38"/>
      <c r="N87" s="38"/>
      <c r="O87" s="38"/>
      <c r="P87" s="40" t="n">
        <v>8</v>
      </c>
      <c r="Q87" s="20"/>
      <c r="R87" s="44"/>
    </row>
  </sheetData>
  <autoFilter ref="A3:P87"/>
  <hyperlinks>
    <hyperlink ref="P1" location="说明!A1" display="说明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4" min="4" style="0" width="4.62"/>
    <col collapsed="false" customWidth="true" hidden="false" outlineLevel="0" max="7" min="5" style="0" width="7.99"/>
    <col collapsed="false" customWidth="true" hidden="false" outlineLevel="0" max="8" min="8" style="0" width="11.37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5" min="14" style="0" width="8.86"/>
    <col collapsed="false" customWidth="true" hidden="false" outlineLevel="0" max="16" min="16" style="0" width="6.74"/>
    <col collapsed="false" customWidth="true" hidden="false" outlineLevel="0" max="18" min="18" style="0" width="5.36"/>
    <col collapsed="false" customWidth="true" hidden="false" outlineLevel="0" max="19" min="19" style="0" width="11.99"/>
  </cols>
  <sheetData>
    <row r="1" customFormat="false" ht="14.25" hidden="false" customHeight="false" outlineLevel="0" collapsed="false">
      <c r="A1" s="168" t="s">
        <v>167</v>
      </c>
      <c r="B1" s="19" t="s">
        <v>263</v>
      </c>
      <c r="C1" s="20" t="n">
        <v>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69" t="s">
        <v>136</v>
      </c>
      <c r="Q1" s="20"/>
      <c r="R1" s="20"/>
      <c r="S1" s="20"/>
      <c r="T1" s="20"/>
    </row>
    <row r="2" customFormat="false" ht="14.25" hidden="false" customHeight="false" outlineLevel="0" collapsed="false">
      <c r="A2" s="170" t="s">
        <v>262</v>
      </c>
      <c r="B2" s="23"/>
      <c r="C2" s="20"/>
      <c r="D2" s="20"/>
      <c r="E2" s="20"/>
      <c r="F2" s="20"/>
      <c r="G2" s="20"/>
      <c r="H2" s="42" t="s">
        <v>170</v>
      </c>
      <c r="I2" s="24"/>
      <c r="J2" s="20"/>
      <c r="K2" s="20"/>
      <c r="L2" s="20"/>
      <c r="M2" s="20"/>
      <c r="N2" s="20"/>
      <c r="O2" s="20"/>
      <c r="P2" s="21"/>
      <c r="Q2" s="20"/>
      <c r="R2" s="20"/>
      <c r="S2" s="203" t="s">
        <v>258</v>
      </c>
      <c r="T2" s="20"/>
    </row>
    <row r="3" customFormat="false" ht="4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25" t="s">
        <v>125</v>
      </c>
      <c r="F3" s="26" t="s">
        <v>126</v>
      </c>
      <c r="G3" s="26" t="s">
        <v>127</v>
      </c>
      <c r="H3" s="27" t="s">
        <v>279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 t="s">
        <v>136</v>
      </c>
      <c r="Q3" s="20"/>
      <c r="R3" s="20"/>
      <c r="S3" s="174" t="s">
        <v>185</v>
      </c>
      <c r="T3" s="31"/>
    </row>
    <row r="4" customFormat="false" ht="15" hidden="false" customHeight="false" outlineLevel="0" collapsed="false">
      <c r="A4" s="11" t="n">
        <v>1</v>
      </c>
      <c r="B4" s="12" t="s">
        <v>33</v>
      </c>
      <c r="C4" s="12" t="s">
        <v>34</v>
      </c>
      <c r="D4" s="2" t="n">
        <f aca="false">SUM(F4:O4)</f>
        <v>100</v>
      </c>
      <c r="E4" s="32" t="n">
        <v>1</v>
      </c>
      <c r="F4" s="24" t="n">
        <v>100</v>
      </c>
      <c r="G4" s="24"/>
      <c r="H4" s="24"/>
      <c r="I4" s="24"/>
      <c r="J4" s="24"/>
      <c r="K4" s="24"/>
      <c r="L4" s="38"/>
      <c r="M4" s="38"/>
      <c r="N4" s="38"/>
      <c r="O4" s="38"/>
      <c r="P4" s="33" t="n">
        <v>1</v>
      </c>
      <c r="Q4" s="20"/>
      <c r="R4" s="20"/>
      <c r="S4" s="174" t="s">
        <v>185</v>
      </c>
      <c r="T4" s="31"/>
    </row>
    <row r="5" customFormat="false" ht="15" hidden="false" customHeight="false" outlineLevel="0" collapsed="false">
      <c r="A5" s="11" t="n">
        <v>2</v>
      </c>
      <c r="B5" s="12" t="s">
        <v>35</v>
      </c>
      <c r="C5" s="12" t="s">
        <v>34</v>
      </c>
      <c r="D5" s="2" t="n">
        <f aca="false">SUM(F5:O5)</f>
        <v>230</v>
      </c>
      <c r="E5" s="24" t="n">
        <v>2</v>
      </c>
      <c r="F5" s="24" t="n">
        <v>80</v>
      </c>
      <c r="G5" s="24"/>
      <c r="H5" s="91" t="n">
        <v>100</v>
      </c>
      <c r="I5" s="237" t="s">
        <v>269</v>
      </c>
      <c r="J5" s="91" t="n">
        <v>50</v>
      </c>
      <c r="K5" s="24"/>
      <c r="L5" s="24"/>
      <c r="M5" s="24"/>
      <c r="N5" s="24"/>
      <c r="O5" s="24"/>
      <c r="P5" s="33" t="n">
        <v>2</v>
      </c>
      <c r="Q5" s="20"/>
      <c r="R5" s="20"/>
      <c r="S5" s="204" t="s">
        <v>186</v>
      </c>
      <c r="T5" s="205" t="s">
        <v>187</v>
      </c>
    </row>
    <row r="6" customFormat="false" ht="15" hidden="false" customHeight="false" outlineLevel="0" collapsed="false">
      <c r="A6" s="11" t="n">
        <v>3</v>
      </c>
      <c r="B6" s="12" t="s">
        <v>36</v>
      </c>
      <c r="C6" s="12" t="s">
        <v>34</v>
      </c>
      <c r="D6" s="2" t="n">
        <f aca="false">SUM(F6:O6)</f>
        <v>200</v>
      </c>
      <c r="E6" s="32" t="n">
        <v>1</v>
      </c>
      <c r="F6" s="24" t="n">
        <v>100</v>
      </c>
      <c r="G6" s="24" t="n">
        <v>100</v>
      </c>
      <c r="H6" s="24"/>
      <c r="I6" s="24"/>
      <c r="J6" s="24"/>
      <c r="K6" s="24"/>
      <c r="L6" s="24"/>
      <c r="M6" s="24"/>
      <c r="N6" s="24"/>
      <c r="O6" s="24"/>
      <c r="P6" s="33" t="n">
        <v>1</v>
      </c>
      <c r="Q6" s="20"/>
      <c r="R6" s="20"/>
      <c r="S6" s="206" t="s">
        <v>188</v>
      </c>
      <c r="T6" s="37" t="n">
        <v>100</v>
      </c>
      <c r="U6" s="244" t="s">
        <v>275</v>
      </c>
    </row>
    <row r="7" customFormat="false" ht="15" hidden="false" customHeight="false" outlineLevel="0" collapsed="false">
      <c r="A7" s="11" t="n">
        <v>4</v>
      </c>
      <c r="B7" s="12" t="s">
        <v>37</v>
      </c>
      <c r="C7" s="12" t="s">
        <v>34</v>
      </c>
      <c r="D7" s="2" t="n">
        <f aca="false">SUM(F7:O7)</f>
        <v>205</v>
      </c>
      <c r="E7" s="24" t="n">
        <v>2</v>
      </c>
      <c r="F7" s="24" t="n">
        <v>80</v>
      </c>
      <c r="G7" s="39"/>
      <c r="H7" s="91" t="n">
        <v>70</v>
      </c>
      <c r="I7" s="237" t="s">
        <v>270</v>
      </c>
      <c r="J7" s="91" t="n">
        <v>50</v>
      </c>
      <c r="K7" s="38"/>
      <c r="L7" s="91"/>
      <c r="M7" s="91"/>
      <c r="N7" s="237" t="s">
        <v>280</v>
      </c>
      <c r="O7" s="91" t="n">
        <v>5</v>
      </c>
      <c r="P7" s="40" t="n">
        <v>2</v>
      </c>
      <c r="Q7" s="20"/>
      <c r="R7" s="20"/>
      <c r="S7" s="206" t="s">
        <v>189</v>
      </c>
      <c r="T7" s="37" t="n">
        <v>80</v>
      </c>
      <c r="U7" s="244" t="s">
        <v>275</v>
      </c>
    </row>
    <row r="8" customFormat="false" ht="15" hidden="false" customHeight="false" outlineLevel="0" collapsed="false">
      <c r="A8" s="11" t="n">
        <v>5</v>
      </c>
      <c r="B8" s="12" t="s">
        <v>38</v>
      </c>
      <c r="C8" s="12" t="s">
        <v>34</v>
      </c>
      <c r="D8" s="2" t="n">
        <f aca="false">SUM(F8:O8)</f>
        <v>195</v>
      </c>
      <c r="E8" s="38" t="n">
        <v>3</v>
      </c>
      <c r="F8" s="38" t="n">
        <v>70</v>
      </c>
      <c r="G8" s="38"/>
      <c r="H8" s="91" t="n">
        <v>70</v>
      </c>
      <c r="I8" s="237" t="s">
        <v>270</v>
      </c>
      <c r="J8" s="91" t="n">
        <v>50</v>
      </c>
      <c r="K8" s="38"/>
      <c r="L8" s="91"/>
      <c r="M8" s="91"/>
      <c r="N8" s="237" t="s">
        <v>281</v>
      </c>
      <c r="O8" s="91" t="n">
        <v>5</v>
      </c>
      <c r="P8" s="40" t="n">
        <v>3</v>
      </c>
      <c r="Q8" s="20"/>
      <c r="R8" s="20"/>
      <c r="S8" s="206" t="s">
        <v>190</v>
      </c>
      <c r="T8" s="37" t="n">
        <v>70</v>
      </c>
      <c r="U8" s="244" t="s">
        <v>275</v>
      </c>
    </row>
    <row r="9" customFormat="false" ht="15" hidden="false" customHeight="false" outlineLevel="0" collapsed="false">
      <c r="A9" s="11" t="n">
        <v>6</v>
      </c>
      <c r="B9" s="12" t="s">
        <v>39</v>
      </c>
      <c r="C9" s="12" t="s">
        <v>34</v>
      </c>
      <c r="D9" s="2" t="n">
        <f aca="false">SUM(F9:O9)</f>
        <v>100</v>
      </c>
      <c r="E9" s="32" t="n">
        <v>1</v>
      </c>
      <c r="F9" s="24" t="n">
        <v>100</v>
      </c>
      <c r="G9" s="24"/>
      <c r="H9" s="38"/>
      <c r="I9" s="38"/>
      <c r="J9" s="38"/>
      <c r="K9" s="24"/>
      <c r="L9" s="38"/>
      <c r="M9" s="38"/>
      <c r="N9" s="38"/>
      <c r="O9" s="38"/>
      <c r="P9" s="33" t="n">
        <v>1</v>
      </c>
      <c r="Q9" s="20"/>
      <c r="R9" s="20"/>
      <c r="S9" s="206" t="s">
        <v>191</v>
      </c>
      <c r="T9" s="37" t="n">
        <v>60</v>
      </c>
      <c r="U9" s="244" t="s">
        <v>275</v>
      </c>
    </row>
    <row r="10" customFormat="false" ht="15" hidden="false" customHeight="false" outlineLevel="0" collapsed="false">
      <c r="A10" s="11" t="n">
        <v>7</v>
      </c>
      <c r="B10" s="12" t="s">
        <v>40</v>
      </c>
      <c r="C10" s="12" t="s">
        <v>34</v>
      </c>
      <c r="D10" s="2" t="n">
        <f aca="false">SUM(F10:O10)</f>
        <v>80</v>
      </c>
      <c r="E10" s="24" t="n">
        <v>2</v>
      </c>
      <c r="F10" s="24" t="n">
        <v>80</v>
      </c>
      <c r="G10" s="24"/>
      <c r="H10" s="38"/>
      <c r="I10" s="38"/>
      <c r="J10" s="24"/>
      <c r="K10" s="24"/>
      <c r="L10" s="38"/>
      <c r="M10" s="38"/>
      <c r="N10" s="38"/>
      <c r="O10" s="38"/>
      <c r="P10" s="33" t="n">
        <v>2</v>
      </c>
      <c r="Q10" s="20"/>
      <c r="R10" s="20"/>
      <c r="S10" s="206" t="s">
        <v>192</v>
      </c>
      <c r="T10" s="37" t="n">
        <v>50</v>
      </c>
      <c r="U10" s="244" t="s">
        <v>275</v>
      </c>
    </row>
    <row r="11" customFormat="false" ht="15" hidden="false" customHeight="false" outlineLevel="0" collapsed="false">
      <c r="A11" s="11" t="n">
        <v>8</v>
      </c>
      <c r="B11" s="12" t="s">
        <v>41</v>
      </c>
      <c r="C11" s="12" t="s">
        <v>34</v>
      </c>
      <c r="D11" s="2" t="n">
        <f aca="false">SUM(F11:O11)</f>
        <v>100</v>
      </c>
      <c r="E11" s="32" t="n">
        <v>1</v>
      </c>
      <c r="F11" s="24" t="n">
        <v>100</v>
      </c>
      <c r="G11" s="24"/>
      <c r="H11" s="38"/>
      <c r="I11" s="38"/>
      <c r="J11" s="24"/>
      <c r="K11" s="24"/>
      <c r="L11" s="38"/>
      <c r="M11" s="38"/>
      <c r="N11" s="38"/>
      <c r="O11" s="38"/>
      <c r="P11" s="33" t="n">
        <v>1</v>
      </c>
      <c r="Q11" s="20"/>
      <c r="R11" s="20"/>
      <c r="S11" s="206" t="s">
        <v>193</v>
      </c>
      <c r="T11" s="37" t="n">
        <v>40</v>
      </c>
      <c r="U11" s="244" t="s">
        <v>275</v>
      </c>
    </row>
    <row r="12" customFormat="false" ht="15" hidden="false" customHeight="false" outlineLevel="0" collapsed="false">
      <c r="A12" s="11" t="n">
        <v>9</v>
      </c>
      <c r="B12" s="12" t="s">
        <v>42</v>
      </c>
      <c r="C12" s="12" t="s">
        <v>34</v>
      </c>
      <c r="D12" s="2" t="n">
        <f aca="false">SUM(F12:O12)</f>
        <v>80</v>
      </c>
      <c r="E12" s="24" t="n">
        <v>2</v>
      </c>
      <c r="F12" s="24" t="n">
        <v>80</v>
      </c>
      <c r="G12" s="38"/>
      <c r="H12" s="38"/>
      <c r="I12" s="38"/>
      <c r="J12" s="38"/>
      <c r="K12" s="38"/>
      <c r="L12" s="38"/>
      <c r="M12" s="38"/>
      <c r="N12" s="38"/>
      <c r="O12" s="38"/>
      <c r="P12" s="40" t="n">
        <v>2</v>
      </c>
      <c r="Q12" s="20"/>
      <c r="R12" s="20"/>
      <c r="S12" s="206" t="s">
        <v>194</v>
      </c>
      <c r="T12" s="37" t="n">
        <v>30</v>
      </c>
      <c r="U12" s="244" t="s">
        <v>275</v>
      </c>
    </row>
    <row r="13" customFormat="false" ht="15" hidden="false" customHeight="false" outlineLevel="0" collapsed="false">
      <c r="A13" s="11" t="n">
        <v>10</v>
      </c>
      <c r="B13" s="12" t="s">
        <v>43</v>
      </c>
      <c r="C13" s="12" t="s">
        <v>34</v>
      </c>
      <c r="D13" s="2" t="n">
        <f aca="false">SUM(F13:O13)</f>
        <v>60</v>
      </c>
      <c r="E13" s="38" t="n">
        <v>4</v>
      </c>
      <c r="F13" s="38" t="n">
        <v>60</v>
      </c>
      <c r="G13" s="38"/>
      <c r="H13" s="38"/>
      <c r="I13" s="38"/>
      <c r="J13" s="38"/>
      <c r="K13" s="38"/>
      <c r="L13" s="38"/>
      <c r="M13" s="38"/>
      <c r="N13" s="38"/>
      <c r="O13" s="38"/>
      <c r="P13" s="40" t="n">
        <v>4</v>
      </c>
      <c r="Q13" s="20"/>
      <c r="R13" s="170" t="s">
        <v>184</v>
      </c>
      <c r="S13" s="206" t="s">
        <v>195</v>
      </c>
      <c r="T13" s="37" t="n">
        <v>20</v>
      </c>
      <c r="U13" s="244" t="s">
        <v>275</v>
      </c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2" t="n">
        <f aca="false">SUM(F14:O14)</f>
        <v>80</v>
      </c>
      <c r="E14" s="24" t="n">
        <v>2</v>
      </c>
      <c r="F14" s="24" t="n">
        <v>80</v>
      </c>
      <c r="G14" s="38"/>
      <c r="H14" s="38"/>
      <c r="I14" s="38"/>
      <c r="J14" s="38"/>
      <c r="K14" s="38"/>
      <c r="L14" s="38"/>
      <c r="M14" s="38"/>
      <c r="N14" s="38"/>
      <c r="O14" s="38"/>
      <c r="P14" s="40" t="n">
        <v>2</v>
      </c>
      <c r="Q14" s="20"/>
      <c r="R14" s="22" t="n">
        <v>1</v>
      </c>
      <c r="S14" s="179" t="s">
        <v>282</v>
      </c>
      <c r="T14" s="246" t="n">
        <v>50</v>
      </c>
      <c r="U14" s="244" t="s">
        <v>278</v>
      </c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2" t="n">
        <f aca="false">SUM(F15:O15)</f>
        <v>210</v>
      </c>
      <c r="E15" s="38" t="n">
        <v>4</v>
      </c>
      <c r="F15" s="38" t="n">
        <v>60</v>
      </c>
      <c r="G15" s="24"/>
      <c r="H15" s="91" t="n">
        <v>100</v>
      </c>
      <c r="I15" s="237" t="s">
        <v>269</v>
      </c>
      <c r="J15" s="91" t="n">
        <v>50</v>
      </c>
      <c r="K15" s="24"/>
      <c r="L15" s="38"/>
      <c r="M15" s="38"/>
      <c r="N15" s="38"/>
      <c r="O15" s="38"/>
      <c r="P15" s="33" t="n">
        <v>4</v>
      </c>
      <c r="Q15" s="20"/>
      <c r="R15" s="22" t="n">
        <v>2</v>
      </c>
      <c r="S15" s="247" t="s">
        <v>269</v>
      </c>
      <c r="T15" s="247" t="n">
        <v>100</v>
      </c>
      <c r="U15" s="244" t="s">
        <v>278</v>
      </c>
    </row>
    <row r="16" customFormat="false" ht="14.25" hidden="false" customHeight="false" outlineLevel="0" collapsed="false">
      <c r="A16" s="11" t="n">
        <v>13</v>
      </c>
      <c r="B16" s="12" t="s">
        <v>46</v>
      </c>
      <c r="C16" s="12" t="s">
        <v>34</v>
      </c>
      <c r="D16" s="2" t="n">
        <f aca="false">SUM(F16:O16)</f>
        <v>100</v>
      </c>
      <c r="E16" s="32" t="n">
        <v>1</v>
      </c>
      <c r="F16" s="24" t="n">
        <v>100</v>
      </c>
      <c r="G16" s="24"/>
      <c r="H16" s="24"/>
      <c r="I16" s="24"/>
      <c r="J16" s="24"/>
      <c r="K16" s="24"/>
      <c r="L16" s="24"/>
      <c r="M16" s="24"/>
      <c r="N16" s="24"/>
      <c r="O16" s="24"/>
      <c r="P16" s="33" t="n">
        <v>1</v>
      </c>
      <c r="Q16" s="20"/>
      <c r="R16" s="22" t="n">
        <v>3</v>
      </c>
      <c r="S16" s="247" t="s">
        <v>270</v>
      </c>
      <c r="T16" s="247" t="n">
        <v>70</v>
      </c>
      <c r="U16" s="244" t="s">
        <v>278</v>
      </c>
    </row>
    <row r="17" customFormat="false" ht="14.25" hidden="false" customHeight="false" outlineLevel="0" collapsed="false">
      <c r="A17" s="11" t="n">
        <v>14</v>
      </c>
      <c r="B17" s="12" t="s">
        <v>47</v>
      </c>
      <c r="C17" s="12" t="s">
        <v>34</v>
      </c>
      <c r="D17" s="2" t="n">
        <f aca="false">SUM(F17:O17)</f>
        <v>255</v>
      </c>
      <c r="E17" s="32" t="n">
        <v>1</v>
      </c>
      <c r="F17" s="24" t="n">
        <v>100</v>
      </c>
      <c r="G17" s="24"/>
      <c r="H17" s="91" t="n">
        <v>100</v>
      </c>
      <c r="I17" s="237" t="s">
        <v>269</v>
      </c>
      <c r="J17" s="91" t="n">
        <v>50</v>
      </c>
      <c r="K17" s="24"/>
      <c r="L17" s="91"/>
      <c r="M17" s="91"/>
      <c r="N17" s="237" t="s">
        <v>206</v>
      </c>
      <c r="O17" s="91" t="n">
        <v>5</v>
      </c>
      <c r="P17" s="33" t="n">
        <v>1</v>
      </c>
      <c r="Q17" s="20"/>
      <c r="R17" s="22" t="n">
        <v>4</v>
      </c>
      <c r="S17" s="247" t="s">
        <v>271</v>
      </c>
      <c r="T17" s="247" t="n">
        <v>50</v>
      </c>
      <c r="U17" s="244" t="s">
        <v>278</v>
      </c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2" t="n">
        <f aca="false">SUM(F18:O18)</f>
        <v>60</v>
      </c>
      <c r="E18" s="38" t="n">
        <v>4</v>
      </c>
      <c r="F18" s="38" t="n">
        <v>60</v>
      </c>
      <c r="G18" s="24"/>
      <c r="H18" s="24"/>
      <c r="I18" s="24"/>
      <c r="J18" s="24"/>
      <c r="K18" s="24"/>
      <c r="L18" s="24"/>
      <c r="M18" s="24"/>
      <c r="N18" s="24"/>
      <c r="O18" s="24"/>
      <c r="P18" s="33" t="n">
        <v>4</v>
      </c>
      <c r="Q18" s="20"/>
      <c r="R18" s="44"/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2" t="n">
        <f aca="false">SUM(F19:O19)</f>
        <v>210</v>
      </c>
      <c r="E19" s="38" t="n">
        <v>4</v>
      </c>
      <c r="F19" s="38" t="n">
        <v>60</v>
      </c>
      <c r="G19" s="24"/>
      <c r="H19" s="91" t="n">
        <v>100</v>
      </c>
      <c r="I19" s="237" t="s">
        <v>276</v>
      </c>
      <c r="J19" s="91" t="n">
        <v>50</v>
      </c>
      <c r="K19" s="24"/>
      <c r="L19" s="38"/>
      <c r="M19" s="38"/>
      <c r="N19" s="38"/>
      <c r="O19" s="38"/>
      <c r="P19" s="33" t="n">
        <v>4</v>
      </c>
      <c r="Q19" s="20"/>
      <c r="R19" s="44"/>
    </row>
    <row r="20" customFormat="false" ht="14.25" hidden="false" customHeight="false" outlineLevel="0" collapsed="false">
      <c r="A20" s="11" t="n">
        <v>17</v>
      </c>
      <c r="B20" s="12" t="s">
        <v>50</v>
      </c>
      <c r="C20" s="12" t="s">
        <v>34</v>
      </c>
      <c r="D20" s="2" t="n">
        <f aca="false">SUM(F20:O20)</f>
        <v>180</v>
      </c>
      <c r="E20" s="24" t="n">
        <v>2</v>
      </c>
      <c r="F20" s="24" t="n">
        <v>80</v>
      </c>
      <c r="G20" s="38"/>
      <c r="H20" s="91" t="n">
        <v>50</v>
      </c>
      <c r="I20" s="237" t="s">
        <v>271</v>
      </c>
      <c r="J20" s="91" t="n">
        <v>50</v>
      </c>
      <c r="K20" s="38"/>
      <c r="L20" s="38"/>
      <c r="M20" s="38"/>
      <c r="N20" s="38"/>
      <c r="O20" s="38"/>
      <c r="P20" s="40" t="n">
        <v>2</v>
      </c>
      <c r="Q20" s="20"/>
      <c r="R20" s="44"/>
      <c r="S20" s="179" t="s">
        <v>198</v>
      </c>
      <c r="T20" s="20"/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2" t="n">
        <f aca="false">SUM(F21:O21)</f>
        <v>70</v>
      </c>
      <c r="E21" s="38" t="n">
        <v>3</v>
      </c>
      <c r="F21" s="38" t="n">
        <v>70</v>
      </c>
      <c r="G21" s="24"/>
      <c r="H21" s="24"/>
      <c r="I21" s="24"/>
      <c r="J21" s="24"/>
      <c r="K21" s="24"/>
      <c r="L21" s="24"/>
      <c r="M21" s="24"/>
      <c r="N21" s="24"/>
      <c r="O21" s="24"/>
      <c r="P21" s="33" t="n">
        <v>3</v>
      </c>
      <c r="Q21" s="20"/>
      <c r="R21" s="44"/>
      <c r="S21" s="179" t="s">
        <v>259</v>
      </c>
      <c r="T21" s="20"/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2" t="n">
        <f aca="false">SUM(F22:O22)</f>
        <v>60</v>
      </c>
      <c r="E22" s="38" t="n">
        <v>4</v>
      </c>
      <c r="F22" s="38" t="n">
        <v>60</v>
      </c>
      <c r="G22" s="38"/>
      <c r="H22" s="38"/>
      <c r="I22" s="38"/>
      <c r="J22" s="38"/>
      <c r="K22" s="38"/>
      <c r="L22" s="38"/>
      <c r="M22" s="38"/>
      <c r="N22" s="38"/>
      <c r="O22" s="38"/>
      <c r="P22" s="40" t="n">
        <v>4</v>
      </c>
      <c r="Q22" s="20"/>
      <c r="R22" s="44"/>
      <c r="S22" s="179" t="s">
        <v>260</v>
      </c>
      <c r="T22" s="20"/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2" t="n">
        <f aca="false">SUM(F23:O23)</f>
        <v>60</v>
      </c>
      <c r="E23" s="38" t="n">
        <v>4</v>
      </c>
      <c r="F23" s="38" t="n">
        <v>60</v>
      </c>
      <c r="G23" s="24"/>
      <c r="H23" s="38"/>
      <c r="I23" s="38"/>
      <c r="J23" s="24"/>
      <c r="K23" s="24"/>
      <c r="L23" s="38"/>
      <c r="M23" s="38"/>
      <c r="N23" s="38"/>
      <c r="O23" s="38"/>
      <c r="P23" s="33" t="n">
        <v>4</v>
      </c>
      <c r="Q23" s="20"/>
      <c r="R23" s="44"/>
      <c r="S23" s="179" t="s">
        <v>204</v>
      </c>
      <c r="T23" s="20"/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2" t="n">
        <f aca="false">SUM(F24:O24)</f>
        <v>50</v>
      </c>
      <c r="E24" s="24" t="n">
        <v>5</v>
      </c>
      <c r="F24" s="24" t="n">
        <v>50</v>
      </c>
      <c r="G24" s="24"/>
      <c r="H24" s="38"/>
      <c r="I24" s="38"/>
      <c r="J24" s="38"/>
      <c r="K24" s="24"/>
      <c r="L24" s="38"/>
      <c r="M24" s="38"/>
      <c r="N24" s="38"/>
      <c r="O24" s="38"/>
      <c r="P24" s="33" t="n">
        <v>5</v>
      </c>
      <c r="Q24" s="20"/>
      <c r="R24" s="44"/>
      <c r="S24" s="23"/>
      <c r="T24" s="23"/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2" t="n">
        <f aca="false">SUM(F25:O25)</f>
        <v>100</v>
      </c>
      <c r="E25" s="32" t="n">
        <v>1</v>
      </c>
      <c r="F25" s="24" t="n">
        <v>100</v>
      </c>
      <c r="G25" s="24"/>
      <c r="H25" s="38"/>
      <c r="I25" s="38"/>
      <c r="J25" s="38"/>
      <c r="K25" s="24"/>
      <c r="L25" s="38"/>
      <c r="M25" s="38"/>
      <c r="N25" s="38"/>
      <c r="O25" s="38"/>
      <c r="P25" s="33" t="n">
        <v>1</v>
      </c>
      <c r="Q25" s="20"/>
      <c r="R25" s="44"/>
      <c r="S25" s="23"/>
      <c r="T25" s="23"/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2" t="n">
        <f aca="false">SUM(F26:O26)</f>
        <v>80</v>
      </c>
      <c r="E26" s="24" t="n">
        <v>2</v>
      </c>
      <c r="F26" s="24" t="n">
        <v>80</v>
      </c>
      <c r="G26" s="38"/>
      <c r="H26" s="38"/>
      <c r="I26" s="38"/>
      <c r="J26" s="38"/>
      <c r="K26" s="38"/>
      <c r="L26" s="38"/>
      <c r="M26" s="38"/>
      <c r="N26" s="38"/>
      <c r="O26" s="38"/>
      <c r="P26" s="40" t="n">
        <v>2</v>
      </c>
      <c r="Q26" s="20"/>
      <c r="R26" s="44"/>
      <c r="S26" s="23"/>
      <c r="T26" s="23"/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2" t="n">
        <f aca="false">SUM(F27:O27)</f>
        <v>40</v>
      </c>
      <c r="E27" s="24" t="n">
        <v>6</v>
      </c>
      <c r="F27" s="24" t="n">
        <v>40</v>
      </c>
      <c r="G27" s="38"/>
      <c r="H27" s="38"/>
      <c r="I27" s="38"/>
      <c r="J27" s="38"/>
      <c r="K27" s="38"/>
      <c r="L27" s="38"/>
      <c r="M27" s="38"/>
      <c r="N27" s="38"/>
      <c r="O27" s="38"/>
      <c r="P27" s="40" t="n">
        <v>6</v>
      </c>
      <c r="Q27" s="20"/>
      <c r="R27" s="249" t="s">
        <v>283</v>
      </c>
      <c r="S27" s="250" t="s">
        <v>284</v>
      </c>
      <c r="T27" s="250" t="s">
        <v>285</v>
      </c>
      <c r="U27" s="244" t="s">
        <v>186</v>
      </c>
    </row>
    <row r="28" customFormat="false" ht="14.25" hidden="false" customHeight="false" outlineLevel="0" collapsed="false">
      <c r="A28" s="11" t="n">
        <v>25</v>
      </c>
      <c r="B28" s="12" t="s">
        <v>58</v>
      </c>
      <c r="C28" s="12" t="s">
        <v>34</v>
      </c>
      <c r="D28" s="2" t="n">
        <f aca="false">SUM(F28:O28)</f>
        <v>170</v>
      </c>
      <c r="E28" s="24" t="n">
        <v>6</v>
      </c>
      <c r="F28" s="24" t="n">
        <v>40</v>
      </c>
      <c r="G28" s="24"/>
      <c r="H28" s="91" t="n">
        <v>70</v>
      </c>
      <c r="I28" s="237" t="s">
        <v>270</v>
      </c>
      <c r="J28" s="91" t="n">
        <v>50</v>
      </c>
      <c r="K28" s="24"/>
      <c r="L28" s="237" t="s">
        <v>176</v>
      </c>
      <c r="M28" s="91" t="n">
        <v>10</v>
      </c>
      <c r="N28" s="91"/>
      <c r="O28" s="91"/>
      <c r="P28" s="33" t="n">
        <v>6</v>
      </c>
      <c r="Q28" s="20"/>
      <c r="R28" s="249" t="s">
        <v>286</v>
      </c>
      <c r="S28" s="250" t="s">
        <v>38</v>
      </c>
      <c r="T28" s="23" t="n">
        <v>3</v>
      </c>
      <c r="U28" s="0" t="n">
        <v>6</v>
      </c>
    </row>
    <row r="29" customFormat="false" ht="14.25" hidden="false" customHeight="false" outlineLevel="0" collapsed="false">
      <c r="A29" s="11" t="n">
        <v>26</v>
      </c>
      <c r="B29" s="12" t="s">
        <v>59</v>
      </c>
      <c r="C29" s="12" t="s">
        <v>34</v>
      </c>
      <c r="D29" s="2" t="n">
        <f aca="false">SUM(F29:O29)</f>
        <v>100</v>
      </c>
      <c r="E29" s="32" t="n">
        <v>1</v>
      </c>
      <c r="F29" s="24" t="n">
        <v>100</v>
      </c>
      <c r="G29" s="24"/>
      <c r="H29" s="38"/>
      <c r="I29" s="38"/>
      <c r="J29" s="38"/>
      <c r="K29" s="24"/>
      <c r="L29" s="38"/>
      <c r="M29" s="38"/>
      <c r="N29" s="38"/>
      <c r="O29" s="38"/>
      <c r="P29" s="33" t="n">
        <v>1</v>
      </c>
      <c r="Q29" s="20"/>
      <c r="R29" s="249" t="s">
        <v>287</v>
      </c>
      <c r="S29" s="250" t="s">
        <v>75</v>
      </c>
      <c r="T29" s="23" t="n">
        <v>3</v>
      </c>
      <c r="U29" s="0" t="n">
        <v>13</v>
      </c>
    </row>
    <row r="30" customFormat="false" ht="14.25" hidden="false" customHeight="false" outlineLevel="0" collapsed="false">
      <c r="A30" s="11" t="n">
        <v>27</v>
      </c>
      <c r="B30" s="12" t="s">
        <v>60</v>
      </c>
      <c r="C30" s="12" t="s">
        <v>34</v>
      </c>
      <c r="D30" s="2" t="n">
        <f aca="false">SUM(F30:O30)</f>
        <v>205</v>
      </c>
      <c r="E30" s="32" t="n">
        <v>1</v>
      </c>
      <c r="F30" s="24" t="n">
        <v>100</v>
      </c>
      <c r="G30" s="38"/>
      <c r="H30" s="91" t="n">
        <v>50</v>
      </c>
      <c r="I30" s="237" t="s">
        <v>271</v>
      </c>
      <c r="J30" s="0" t="n">
        <v>50</v>
      </c>
      <c r="K30" s="38"/>
      <c r="L30" s="91"/>
      <c r="M30" s="91"/>
      <c r="N30" s="237" t="s">
        <v>288</v>
      </c>
      <c r="O30" s="91" t="n">
        <v>5</v>
      </c>
      <c r="P30" s="40" t="n">
        <v>1</v>
      </c>
      <c r="Q30" s="20"/>
      <c r="R30" s="249" t="s">
        <v>289</v>
      </c>
      <c r="S30" s="250" t="s">
        <v>105</v>
      </c>
      <c r="T30" s="23" t="n">
        <v>8</v>
      </c>
      <c r="U30" s="0" t="n">
        <v>11</v>
      </c>
    </row>
    <row r="31" customFormat="false" ht="14.25" hidden="false" customHeight="false" outlineLevel="0" collapsed="false">
      <c r="A31" s="11" t="n">
        <v>28</v>
      </c>
      <c r="B31" s="12" t="s">
        <v>61</v>
      </c>
      <c r="C31" s="12" t="s">
        <v>34</v>
      </c>
      <c r="D31" s="2" t="n">
        <f aca="false">SUM(F31:O31)</f>
        <v>40</v>
      </c>
      <c r="E31" s="24" t="n">
        <v>6</v>
      </c>
      <c r="F31" s="24" t="n">
        <v>40</v>
      </c>
      <c r="G31" s="38"/>
      <c r="H31" s="38"/>
      <c r="I31" s="38"/>
      <c r="J31" s="38"/>
      <c r="K31" s="38"/>
      <c r="L31" s="38"/>
      <c r="M31" s="38"/>
      <c r="N31" s="38"/>
      <c r="O31" s="38"/>
      <c r="P31" s="40" t="n">
        <v>6</v>
      </c>
      <c r="Q31" s="20"/>
      <c r="R31" s="249" t="s">
        <v>290</v>
      </c>
      <c r="S31" s="250" t="s">
        <v>35</v>
      </c>
      <c r="T31" s="23" t="n">
        <v>2</v>
      </c>
      <c r="U31" s="0" t="n">
        <v>1</v>
      </c>
    </row>
    <row r="32" customFormat="false" ht="14.25" hidden="false" customHeight="false" outlineLevel="0" collapsed="false">
      <c r="A32" s="11" t="n">
        <v>29</v>
      </c>
      <c r="B32" s="12" t="s">
        <v>62</v>
      </c>
      <c r="C32" s="12" t="s">
        <v>34</v>
      </c>
      <c r="D32" s="2" t="n">
        <f aca="false">SUM(F32:O32)</f>
        <v>220</v>
      </c>
      <c r="E32" s="32" t="n">
        <v>1</v>
      </c>
      <c r="F32" s="24" t="n">
        <v>100</v>
      </c>
      <c r="G32" s="24"/>
      <c r="H32" s="91" t="n">
        <v>70</v>
      </c>
      <c r="I32" s="237" t="s">
        <v>270</v>
      </c>
      <c r="J32" s="91" t="n">
        <v>50</v>
      </c>
      <c r="K32" s="24"/>
      <c r="L32" s="38"/>
      <c r="M32" s="38"/>
      <c r="N32" s="38"/>
      <c r="O32" s="38"/>
      <c r="P32" s="33" t="n">
        <v>1</v>
      </c>
      <c r="Q32" s="20"/>
      <c r="R32" s="249" t="s">
        <v>291</v>
      </c>
      <c r="S32" s="250" t="s">
        <v>292</v>
      </c>
      <c r="T32" s="23" t="n">
        <v>1</v>
      </c>
      <c r="U32" s="0" t="n">
        <v>8</v>
      </c>
    </row>
    <row r="33" customFormat="false" ht="14.25" hidden="false" customHeight="false" outlineLevel="0" collapsed="false">
      <c r="A33" s="11" t="n">
        <v>30</v>
      </c>
      <c r="B33" s="12" t="s">
        <v>63</v>
      </c>
      <c r="C33" s="12" t="s">
        <v>34</v>
      </c>
      <c r="D33" s="2" t="n">
        <f aca="false">SUM(F33:O33)</f>
        <v>60</v>
      </c>
      <c r="E33" s="38" t="n">
        <v>4</v>
      </c>
      <c r="F33" s="38" t="n">
        <v>60</v>
      </c>
      <c r="G33" s="38"/>
      <c r="H33" s="24"/>
      <c r="I33" s="24"/>
      <c r="J33" s="38"/>
      <c r="K33" s="38"/>
      <c r="L33" s="24"/>
      <c r="M33" s="24"/>
      <c r="N33" s="24"/>
      <c r="O33" s="24"/>
      <c r="P33" s="40" t="n">
        <v>4</v>
      </c>
      <c r="Q33" s="20"/>
      <c r="R33" s="249" t="s">
        <v>293</v>
      </c>
      <c r="S33" s="244" t="s">
        <v>115</v>
      </c>
      <c r="T33" s="0" t="n">
        <v>8</v>
      </c>
      <c r="U33" s="0" t="n">
        <v>18</v>
      </c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2" t="n">
        <f aca="false">SUM(F34:O34)</f>
        <v>60</v>
      </c>
      <c r="E34" s="38" t="n">
        <v>4</v>
      </c>
      <c r="F34" s="38" t="n">
        <v>60</v>
      </c>
      <c r="G34" s="38"/>
      <c r="H34" s="38"/>
      <c r="I34" s="38"/>
      <c r="J34" s="38"/>
      <c r="K34" s="38"/>
      <c r="L34" s="38"/>
      <c r="M34" s="38"/>
      <c r="N34" s="38"/>
      <c r="O34" s="38"/>
      <c r="P34" s="40" t="n">
        <v>4</v>
      </c>
      <c r="Q34" s="20"/>
      <c r="R34" s="249" t="s">
        <v>294</v>
      </c>
      <c r="S34" s="244" t="s">
        <v>70</v>
      </c>
      <c r="T34" s="0" t="n">
        <v>6</v>
      </c>
      <c r="U34" s="0" t="n">
        <v>19</v>
      </c>
    </row>
    <row r="35" customFormat="false" ht="14.25" hidden="false" customHeight="false" outlineLevel="0" collapsed="false">
      <c r="A35" s="11" t="n">
        <v>32</v>
      </c>
      <c r="B35" s="12" t="s">
        <v>66</v>
      </c>
      <c r="C35" s="12" t="s">
        <v>65</v>
      </c>
      <c r="D35" s="2" t="n">
        <f aca="false">SUM(F35:O35)</f>
        <v>165</v>
      </c>
      <c r="E35" s="24" t="n">
        <v>5</v>
      </c>
      <c r="F35" s="24" t="n">
        <v>50</v>
      </c>
      <c r="G35" s="38"/>
      <c r="H35" s="91" t="n">
        <v>50</v>
      </c>
      <c r="I35" s="237" t="s">
        <v>271</v>
      </c>
      <c r="J35" s="91" t="n">
        <v>50</v>
      </c>
      <c r="K35" s="38"/>
      <c r="L35" s="237" t="s">
        <v>295</v>
      </c>
      <c r="M35" s="91" t="n">
        <v>10</v>
      </c>
      <c r="N35" s="237" t="s">
        <v>296</v>
      </c>
      <c r="O35" s="91" t="n">
        <v>5</v>
      </c>
      <c r="P35" s="40" t="n">
        <v>5</v>
      </c>
      <c r="Q35" s="20"/>
      <c r="R35" s="249" t="s">
        <v>297</v>
      </c>
      <c r="S35" s="244" t="s">
        <v>49</v>
      </c>
      <c r="T35" s="0" t="n">
        <v>4</v>
      </c>
      <c r="U35" s="0" t="n">
        <v>13</v>
      </c>
    </row>
    <row r="36" customFormat="false" ht="14.25" hidden="false" customHeight="false" outlineLevel="0" collapsed="false">
      <c r="A36" s="11" t="n">
        <v>33</v>
      </c>
      <c r="B36" s="12" t="s">
        <v>67</v>
      </c>
      <c r="C36" s="12" t="s">
        <v>65</v>
      </c>
      <c r="D36" s="2" t="n">
        <f aca="false">SUM(F36:O36)</f>
        <v>170</v>
      </c>
      <c r="E36" s="24" t="n">
        <v>5</v>
      </c>
      <c r="F36" s="24" t="n">
        <v>50</v>
      </c>
      <c r="G36" s="38"/>
      <c r="H36" s="91" t="n">
        <v>70</v>
      </c>
      <c r="I36" s="237" t="s">
        <v>270</v>
      </c>
      <c r="J36" s="91" t="n">
        <v>50</v>
      </c>
      <c r="K36" s="38"/>
      <c r="L36" s="38"/>
      <c r="M36" s="38"/>
      <c r="N36" s="38"/>
      <c r="O36" s="38"/>
      <c r="P36" s="40" t="n">
        <v>5</v>
      </c>
      <c r="Q36" s="20"/>
      <c r="R36" s="249" t="s">
        <v>298</v>
      </c>
      <c r="S36" s="248" t="s">
        <v>77</v>
      </c>
      <c r="T36" s="92" t="n">
        <v>3</v>
      </c>
      <c r="U36" s="0" t="n">
        <v>9</v>
      </c>
    </row>
    <row r="37" customFormat="false" ht="14.25" hidden="false" customHeight="false" outlineLevel="0" collapsed="false">
      <c r="A37" s="11" t="n">
        <v>34</v>
      </c>
      <c r="B37" s="12" t="s">
        <v>68</v>
      </c>
      <c r="C37" s="12" t="s">
        <v>65</v>
      </c>
      <c r="D37" s="2" t="n">
        <f aca="false">SUM(F37:O37)</f>
        <v>160</v>
      </c>
      <c r="E37" s="24" t="n">
        <v>5</v>
      </c>
      <c r="F37" s="24" t="n">
        <v>50</v>
      </c>
      <c r="G37" s="38"/>
      <c r="H37" s="91" t="n">
        <v>50</v>
      </c>
      <c r="I37" s="237" t="s">
        <v>271</v>
      </c>
      <c r="J37" s="91" t="n">
        <v>50</v>
      </c>
      <c r="K37" s="38"/>
      <c r="L37" s="237" t="s">
        <v>156</v>
      </c>
      <c r="M37" s="91" t="n">
        <v>10</v>
      </c>
      <c r="N37" s="91"/>
      <c r="O37" s="91"/>
      <c r="P37" s="40" t="n">
        <v>5</v>
      </c>
      <c r="Q37" s="20"/>
      <c r="R37" s="249" t="s">
        <v>299</v>
      </c>
      <c r="S37" s="248" t="s">
        <v>300</v>
      </c>
      <c r="T37" s="92" t="n">
        <v>1</v>
      </c>
      <c r="U37" s="0" t="n">
        <v>12</v>
      </c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2" t="n">
        <f aca="false">SUM(F38:O38)</f>
        <v>0</v>
      </c>
      <c r="E38" s="24"/>
      <c r="F38" s="24"/>
      <c r="G38" s="24"/>
      <c r="H38" s="38"/>
      <c r="I38" s="38"/>
      <c r="J38" s="38"/>
      <c r="K38" s="24"/>
      <c r="L38" s="38"/>
      <c r="M38" s="38"/>
      <c r="N38" s="38"/>
      <c r="O38" s="38"/>
      <c r="P38" s="33"/>
      <c r="Q38" s="20"/>
      <c r="R38" s="249" t="s">
        <v>301</v>
      </c>
      <c r="S38" s="248" t="s">
        <v>58</v>
      </c>
      <c r="T38" s="92" t="n">
        <v>6</v>
      </c>
      <c r="U38" s="0" t="n">
        <v>5</v>
      </c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2" t="n">
        <f aca="false">SUM(F39:O39)</f>
        <v>140</v>
      </c>
      <c r="E39" s="24" t="n">
        <v>6</v>
      </c>
      <c r="F39" s="24" t="n">
        <v>40</v>
      </c>
      <c r="G39" s="38"/>
      <c r="H39" s="91" t="n">
        <v>50</v>
      </c>
      <c r="I39" s="237" t="s">
        <v>271</v>
      </c>
      <c r="J39" s="91" t="n">
        <v>50</v>
      </c>
      <c r="K39" s="38"/>
      <c r="L39" s="38"/>
      <c r="M39" s="38"/>
      <c r="N39" s="38"/>
      <c r="O39" s="38"/>
      <c r="P39" s="40" t="n">
        <v>6</v>
      </c>
      <c r="Q39" s="20"/>
      <c r="R39" s="249" t="s">
        <v>302</v>
      </c>
      <c r="S39" s="244" t="s">
        <v>100</v>
      </c>
      <c r="T39" s="0" t="n">
        <v>8</v>
      </c>
      <c r="U39" s="0" t="n">
        <v>16</v>
      </c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2" t="n">
        <f aca="false">SUM(F40:O40)</f>
        <v>60</v>
      </c>
      <c r="E40" s="38" t="n">
        <v>4</v>
      </c>
      <c r="F40" s="38" t="n">
        <v>60</v>
      </c>
      <c r="G40" s="24"/>
      <c r="H40" s="24"/>
      <c r="I40" s="24"/>
      <c r="J40" s="24"/>
      <c r="K40" s="24"/>
      <c r="L40" s="24"/>
      <c r="M40" s="24"/>
      <c r="N40" s="24"/>
      <c r="O40" s="24"/>
      <c r="P40" s="33" t="n">
        <v>4</v>
      </c>
      <c r="Q40" s="20"/>
      <c r="R40" s="249" t="s">
        <v>303</v>
      </c>
      <c r="S40" s="244" t="s">
        <v>49</v>
      </c>
      <c r="T40" s="0" t="n">
        <v>4</v>
      </c>
      <c r="U40" s="0" t="n">
        <v>15</v>
      </c>
    </row>
    <row r="41" customFormat="false" ht="14.25" hidden="false" customHeight="false" outlineLevel="0" collapsed="false">
      <c r="A41" s="11" t="n">
        <v>38</v>
      </c>
      <c r="B41" s="12" t="s">
        <v>72</v>
      </c>
      <c r="C41" s="12" t="s">
        <v>65</v>
      </c>
      <c r="D41" s="2" t="n">
        <f aca="false">SUM(F41:O41)</f>
        <v>50</v>
      </c>
      <c r="E41" s="24" t="n">
        <v>5</v>
      </c>
      <c r="F41" s="24" t="n">
        <v>50</v>
      </c>
      <c r="G41" s="38"/>
      <c r="H41" s="38"/>
      <c r="I41" s="38"/>
      <c r="J41" s="38"/>
      <c r="K41" s="38"/>
      <c r="L41" s="38"/>
      <c r="M41" s="38"/>
      <c r="N41" s="38"/>
      <c r="O41" s="38"/>
      <c r="P41" s="40" t="n">
        <v>5</v>
      </c>
      <c r="Q41" s="20"/>
      <c r="R41" s="249" t="s">
        <v>304</v>
      </c>
      <c r="S41" s="248" t="s">
        <v>66</v>
      </c>
      <c r="T41" s="92" t="n">
        <v>5</v>
      </c>
      <c r="U41" s="0" t="n">
        <v>9</v>
      </c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2" t="n">
        <f aca="false">SUM(F42:O42)</f>
        <v>80</v>
      </c>
      <c r="E42" s="24" t="n">
        <v>2</v>
      </c>
      <c r="F42" s="24" t="n">
        <v>80</v>
      </c>
      <c r="G42" s="38"/>
      <c r="H42" s="38"/>
      <c r="I42" s="38"/>
      <c r="J42" s="38"/>
      <c r="K42" s="38"/>
      <c r="L42" s="38"/>
      <c r="M42" s="38"/>
      <c r="N42" s="38"/>
      <c r="O42" s="38"/>
      <c r="P42" s="40" t="n">
        <v>2</v>
      </c>
      <c r="Q42" s="20"/>
      <c r="R42" s="249" t="s">
        <v>305</v>
      </c>
      <c r="S42" s="244" t="s">
        <v>45</v>
      </c>
      <c r="T42" s="0" t="n">
        <v>4</v>
      </c>
      <c r="U42" s="0" t="n">
        <v>2</v>
      </c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2" t="n">
        <f aca="false">SUM(F43:O43)</f>
        <v>80</v>
      </c>
      <c r="E43" s="24" t="n">
        <v>2</v>
      </c>
      <c r="F43" s="24" t="n">
        <v>80</v>
      </c>
      <c r="G43" s="38"/>
      <c r="H43" s="38"/>
      <c r="I43" s="38"/>
      <c r="J43" s="38"/>
      <c r="K43" s="38"/>
      <c r="L43" s="38"/>
      <c r="M43" s="38"/>
      <c r="N43" s="38"/>
      <c r="O43" s="38"/>
      <c r="P43" s="40" t="n">
        <v>2</v>
      </c>
      <c r="Q43" s="20"/>
      <c r="R43" s="249" t="s">
        <v>306</v>
      </c>
      <c r="S43" s="248" t="s">
        <v>37</v>
      </c>
      <c r="T43" s="92" t="n">
        <v>2</v>
      </c>
      <c r="U43" s="0" t="n">
        <v>4</v>
      </c>
    </row>
    <row r="44" customFormat="false" ht="14.25" hidden="false" customHeight="false" outlineLevel="0" collapsed="false">
      <c r="A44" s="11" t="n">
        <v>41</v>
      </c>
      <c r="B44" s="12" t="s">
        <v>75</v>
      </c>
      <c r="C44" s="12" t="s">
        <v>65</v>
      </c>
      <c r="D44" s="2" t="n">
        <f aca="false">SUM(F44:O44)</f>
        <v>180</v>
      </c>
      <c r="E44" s="38" t="n">
        <v>3</v>
      </c>
      <c r="F44" s="38" t="n">
        <v>70</v>
      </c>
      <c r="G44" s="38"/>
      <c r="H44" s="91" t="n">
        <v>50</v>
      </c>
      <c r="I44" s="237" t="s">
        <v>271</v>
      </c>
      <c r="J44" s="91" t="n">
        <v>50</v>
      </c>
      <c r="K44" s="38"/>
      <c r="L44" s="237" t="s">
        <v>144</v>
      </c>
      <c r="M44" s="91" t="n">
        <v>10</v>
      </c>
      <c r="N44" s="91"/>
      <c r="O44" s="91"/>
      <c r="P44" s="40" t="n">
        <v>3</v>
      </c>
      <c r="Q44" s="20"/>
      <c r="R44" s="249" t="s">
        <v>307</v>
      </c>
      <c r="S44" s="244" t="s">
        <v>68</v>
      </c>
      <c r="T44" s="0" t="n">
        <v>5</v>
      </c>
      <c r="U44" s="0" t="n">
        <v>17</v>
      </c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2" t="n">
        <f aca="false">SUM(F45:O45)</f>
        <v>110</v>
      </c>
      <c r="E45" s="32" t="n">
        <v>1</v>
      </c>
      <c r="F45" s="24" t="n">
        <v>100</v>
      </c>
      <c r="G45" s="24"/>
      <c r="H45" s="38"/>
      <c r="I45" s="38"/>
      <c r="J45" s="38"/>
      <c r="K45" s="24"/>
      <c r="L45" s="237" t="s">
        <v>208</v>
      </c>
      <c r="M45" s="91" t="n">
        <v>10</v>
      </c>
      <c r="N45" s="91"/>
      <c r="O45" s="91"/>
      <c r="P45" s="33" t="n">
        <v>1</v>
      </c>
      <c r="Q45" s="20"/>
      <c r="R45" s="249" t="s">
        <v>308</v>
      </c>
      <c r="S45" s="244" t="s">
        <v>50</v>
      </c>
      <c r="T45" s="0" t="n">
        <v>2</v>
      </c>
      <c r="U45" s="0" t="n">
        <v>19</v>
      </c>
    </row>
    <row r="46" customFormat="false" ht="14.25" hidden="false" customHeight="false" outlineLevel="0" collapsed="false">
      <c r="A46" s="11" t="n">
        <v>43</v>
      </c>
      <c r="B46" s="12" t="s">
        <v>77</v>
      </c>
      <c r="C46" s="12" t="s">
        <v>65</v>
      </c>
      <c r="D46" s="2" t="n">
        <f aca="false">SUM(F46:O46)</f>
        <v>185</v>
      </c>
      <c r="E46" s="38" t="n">
        <v>3</v>
      </c>
      <c r="F46" s="38" t="n">
        <v>70</v>
      </c>
      <c r="G46" s="38"/>
      <c r="H46" s="91" t="n">
        <v>50</v>
      </c>
      <c r="I46" s="237" t="s">
        <v>271</v>
      </c>
      <c r="J46" s="91" t="n">
        <v>50</v>
      </c>
      <c r="K46" s="38"/>
      <c r="L46" s="237" t="s">
        <v>145</v>
      </c>
      <c r="M46" s="91" t="n">
        <v>10</v>
      </c>
      <c r="N46" s="237" t="s">
        <v>309</v>
      </c>
      <c r="O46" s="91" t="n">
        <v>5</v>
      </c>
      <c r="P46" s="40" t="n">
        <v>3</v>
      </c>
      <c r="Q46" s="20"/>
      <c r="R46" s="249" t="s">
        <v>310</v>
      </c>
      <c r="S46" s="248" t="s">
        <v>67</v>
      </c>
      <c r="T46" s="92" t="n">
        <v>5</v>
      </c>
      <c r="U46" s="0" t="n">
        <v>7</v>
      </c>
    </row>
    <row r="47" customFormat="false" ht="14.25" hidden="false" customHeight="false" outlineLevel="0" collapsed="false">
      <c r="A47" s="11" t="n">
        <v>44</v>
      </c>
      <c r="B47" s="12" t="s">
        <v>78</v>
      </c>
      <c r="C47" s="12" t="s">
        <v>65</v>
      </c>
      <c r="D47" s="2" t="n">
        <f aca="false">SUM(F47:O47)</f>
        <v>60</v>
      </c>
      <c r="E47" s="38" t="n">
        <v>4</v>
      </c>
      <c r="F47" s="38" t="n">
        <v>60</v>
      </c>
      <c r="G47" s="38"/>
      <c r="H47" s="38"/>
      <c r="I47" s="38"/>
      <c r="J47" s="38"/>
      <c r="K47" s="38"/>
      <c r="L47" s="24"/>
      <c r="M47" s="24"/>
      <c r="N47" s="24"/>
      <c r="O47" s="24"/>
      <c r="P47" s="40" t="n">
        <v>4</v>
      </c>
      <c r="Q47" s="20"/>
      <c r="R47" s="249" t="s">
        <v>311</v>
      </c>
      <c r="S47" s="244" t="s">
        <v>47</v>
      </c>
      <c r="T47" s="0" t="n">
        <v>1</v>
      </c>
      <c r="U47" s="0" t="n">
        <v>2</v>
      </c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2" t="n">
        <f aca="false">SUM(F48:O48)</f>
        <v>50</v>
      </c>
      <c r="E48" s="24" t="n">
        <v>5</v>
      </c>
      <c r="F48" s="24" t="n">
        <v>50</v>
      </c>
      <c r="G48" s="38"/>
      <c r="H48" s="38"/>
      <c r="I48" s="38"/>
      <c r="J48" s="38"/>
      <c r="K48" s="38"/>
      <c r="L48" s="38"/>
      <c r="M48" s="38"/>
      <c r="N48" s="38"/>
      <c r="O48" s="38"/>
      <c r="P48" s="40" t="n">
        <v>5</v>
      </c>
      <c r="Q48" s="20"/>
      <c r="R48" s="44"/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2" t="n">
        <f aca="false">SUM(F49:O49)</f>
        <v>100</v>
      </c>
      <c r="E49" s="32" t="n">
        <v>1</v>
      </c>
      <c r="F49" s="24" t="n">
        <v>100</v>
      </c>
      <c r="G49" s="38"/>
      <c r="H49" s="24"/>
      <c r="I49" s="24"/>
      <c r="J49" s="38"/>
      <c r="K49" s="38"/>
      <c r="L49" s="24"/>
      <c r="M49" s="24"/>
      <c r="N49" s="24"/>
      <c r="O49" s="24"/>
      <c r="P49" s="40" t="n">
        <v>1</v>
      </c>
      <c r="Q49" s="20"/>
      <c r="R49" s="44"/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2" t="n">
        <f aca="false">SUM(F50:O50)</f>
        <v>0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0" t="n">
        <v>7</v>
      </c>
      <c r="Q50" s="20"/>
      <c r="R50" s="44"/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2" t="n">
        <f aca="false">SUM(F51:O51)</f>
        <v>0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40" t="n">
        <v>7</v>
      </c>
      <c r="Q51" s="20"/>
      <c r="R51" s="44"/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2" t="n">
        <f aca="false">SUM(F52:O52)</f>
        <v>0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40" t="n">
        <v>7</v>
      </c>
      <c r="Q52" s="20"/>
      <c r="R52" s="44"/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2" t="n">
        <f aca="false">SUM(F53:O53)</f>
        <v>0</v>
      </c>
      <c r="E53" s="38"/>
      <c r="F53" s="38"/>
      <c r="G53" s="38"/>
      <c r="H53" s="24"/>
      <c r="I53" s="24"/>
      <c r="J53" s="98"/>
      <c r="K53" s="38"/>
      <c r="L53" s="24"/>
      <c r="M53" s="24"/>
      <c r="N53" s="24"/>
      <c r="O53" s="24"/>
      <c r="P53" s="40" t="n">
        <v>7</v>
      </c>
      <c r="Q53" s="20"/>
      <c r="R53" s="44"/>
    </row>
    <row r="54" customFormat="false" ht="14.25" hidden="false" customHeight="false" outlineLevel="0" collapsed="false">
      <c r="A54" s="11" t="n">
        <v>51</v>
      </c>
      <c r="B54" s="12" t="s">
        <v>85</v>
      </c>
      <c r="C54" s="12" t="s">
        <v>65</v>
      </c>
      <c r="D54" s="2" t="n">
        <f aca="false">SUM(F54:O54)</f>
        <v>60</v>
      </c>
      <c r="E54" s="38" t="n">
        <v>4</v>
      </c>
      <c r="F54" s="38" t="n">
        <v>60</v>
      </c>
      <c r="G54" s="24"/>
      <c r="H54" s="24"/>
      <c r="I54" s="24"/>
      <c r="J54" s="24"/>
      <c r="K54" s="24"/>
      <c r="L54" s="24"/>
      <c r="M54" s="24"/>
      <c r="N54" s="24"/>
      <c r="O54" s="24"/>
      <c r="P54" s="33" t="n">
        <v>4</v>
      </c>
      <c r="Q54" s="20"/>
      <c r="R54" s="44"/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2" t="n">
        <f aca="false">SUM(F55:O55)</f>
        <v>60</v>
      </c>
      <c r="E55" s="38" t="n">
        <v>4</v>
      </c>
      <c r="F55" s="38" t="n">
        <v>60</v>
      </c>
      <c r="G55" s="38"/>
      <c r="H55" s="38"/>
      <c r="I55" s="38"/>
      <c r="J55" s="38"/>
      <c r="K55" s="38"/>
      <c r="L55" s="24"/>
      <c r="M55" s="24"/>
      <c r="N55" s="24"/>
      <c r="O55" s="24"/>
      <c r="P55" s="40" t="n">
        <v>4</v>
      </c>
      <c r="Q55" s="20"/>
      <c r="R55" s="44"/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2" t="n">
        <f aca="false">SUM(F56:O56)</f>
        <v>0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40"/>
      <c r="Q56" s="20"/>
      <c r="R56" s="44"/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2" t="n">
        <f aca="false">SUM(F57:O57)</f>
        <v>0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40"/>
      <c r="Q57" s="20"/>
      <c r="R57" s="44"/>
    </row>
    <row r="58" customFormat="false" ht="14.25" hidden="false" customHeight="false" outlineLevel="0" collapsed="false">
      <c r="A58" s="11" t="n">
        <v>55</v>
      </c>
      <c r="B58" s="12" t="s">
        <v>89</v>
      </c>
      <c r="C58" s="12" t="s">
        <v>65</v>
      </c>
      <c r="D58" s="2" t="n">
        <f aca="false">SUM(F58:O58)</f>
        <v>0</v>
      </c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40"/>
      <c r="Q58" s="20"/>
      <c r="R58" s="44"/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2" t="n">
        <f aca="false">SUM(F59:O59)</f>
        <v>30</v>
      </c>
      <c r="E59" s="91" t="n">
        <v>7</v>
      </c>
      <c r="F59" s="91" t="n">
        <v>30</v>
      </c>
      <c r="G59" s="38"/>
      <c r="H59" s="38"/>
      <c r="I59" s="38"/>
      <c r="J59" s="24"/>
      <c r="K59" s="38"/>
      <c r="L59" s="38"/>
      <c r="M59" s="38"/>
      <c r="N59" s="38"/>
      <c r="O59" s="38"/>
      <c r="P59" s="40" t="n">
        <v>8</v>
      </c>
      <c r="Q59" s="20"/>
      <c r="R59" s="44"/>
    </row>
    <row r="60" customFormat="false" ht="14.25" hidden="false" customHeight="false" outlineLevel="0" collapsed="false">
      <c r="A60" s="11" t="n">
        <v>57</v>
      </c>
      <c r="B60" s="12" t="s">
        <v>91</v>
      </c>
      <c r="C60" s="12" t="s">
        <v>65</v>
      </c>
      <c r="D60" s="2" t="n">
        <f aca="false">SUM(F60:O60)</f>
        <v>70</v>
      </c>
      <c r="E60" s="38" t="n">
        <v>3</v>
      </c>
      <c r="F60" s="38" t="n">
        <v>70</v>
      </c>
      <c r="G60" s="38"/>
      <c r="H60" s="38"/>
      <c r="I60" s="38"/>
      <c r="J60" s="38"/>
      <c r="K60" s="38"/>
      <c r="L60" s="38"/>
      <c r="M60" s="38"/>
      <c r="N60" s="38"/>
      <c r="O60" s="38"/>
      <c r="P60" s="40" t="n">
        <v>3</v>
      </c>
      <c r="Q60" s="20"/>
      <c r="R60" s="44"/>
    </row>
    <row r="61" customFormat="false" ht="14.25" hidden="false" customHeight="false" outlineLevel="0" collapsed="false">
      <c r="A61" s="11" t="n">
        <v>58</v>
      </c>
      <c r="B61" s="12" t="s">
        <v>92</v>
      </c>
      <c r="C61" s="12" t="s">
        <v>65</v>
      </c>
      <c r="D61" s="2" t="n">
        <f aca="false">SUM(F61:O61)</f>
        <v>50</v>
      </c>
      <c r="E61" s="24" t="n">
        <v>5</v>
      </c>
      <c r="F61" s="24" t="n">
        <v>50</v>
      </c>
      <c r="G61" s="38"/>
      <c r="H61" s="24"/>
      <c r="I61" s="24"/>
      <c r="J61" s="24"/>
      <c r="K61" s="38"/>
      <c r="L61" s="24"/>
      <c r="M61" s="24"/>
      <c r="N61" s="24"/>
      <c r="O61" s="24"/>
      <c r="P61" s="40" t="n">
        <v>5</v>
      </c>
      <c r="Q61" s="20"/>
      <c r="R61" s="44"/>
    </row>
    <row r="62" customFormat="false" ht="14.25" hidden="false" customHeight="false" outlineLevel="0" collapsed="false">
      <c r="A62" s="11" t="n">
        <v>59</v>
      </c>
      <c r="B62" s="12" t="s">
        <v>93</v>
      </c>
      <c r="C62" s="12" t="s">
        <v>65</v>
      </c>
      <c r="D62" s="2" t="n">
        <f aca="false">SUM(F62:O62)</f>
        <v>70</v>
      </c>
      <c r="E62" s="38" t="n">
        <v>3</v>
      </c>
      <c r="F62" s="38" t="n">
        <v>70</v>
      </c>
      <c r="G62" s="38"/>
      <c r="H62" s="38"/>
      <c r="I62" s="38"/>
      <c r="J62" s="38"/>
      <c r="K62" s="38"/>
      <c r="L62" s="38"/>
      <c r="M62" s="38"/>
      <c r="N62" s="38"/>
      <c r="O62" s="38"/>
      <c r="P62" s="40" t="n">
        <v>3</v>
      </c>
      <c r="Q62" s="20"/>
      <c r="R62" s="44"/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2" t="n">
        <f aca="false">SUM(F63:O63)</f>
        <v>40</v>
      </c>
      <c r="E63" s="24" t="n">
        <v>6</v>
      </c>
      <c r="F63" s="24" t="n">
        <v>40</v>
      </c>
      <c r="G63" s="38"/>
      <c r="H63" s="24"/>
      <c r="I63" s="24"/>
      <c r="J63" s="38"/>
      <c r="K63" s="38"/>
      <c r="L63" s="24"/>
      <c r="M63" s="24"/>
      <c r="N63" s="24"/>
      <c r="O63" s="24"/>
      <c r="P63" s="40" t="n">
        <v>6</v>
      </c>
      <c r="Q63" s="20"/>
      <c r="R63" s="44"/>
    </row>
    <row r="64" customFormat="false" ht="28.5" hidden="false" customHeight="false" outlineLevel="0" collapsed="false">
      <c r="A64" s="11" t="n">
        <v>61</v>
      </c>
      <c r="B64" s="12" t="s">
        <v>95</v>
      </c>
      <c r="C64" s="12" t="s">
        <v>65</v>
      </c>
      <c r="D64" s="2" t="n">
        <f aca="false">SUM(F64:O64)</f>
        <v>70</v>
      </c>
      <c r="E64" s="38" t="n">
        <v>3</v>
      </c>
      <c r="F64" s="38" t="n">
        <v>70</v>
      </c>
      <c r="G64" s="38"/>
      <c r="H64" s="38"/>
      <c r="I64" s="38"/>
      <c r="J64" s="38"/>
      <c r="K64" s="38"/>
      <c r="L64" s="38"/>
      <c r="M64" s="38"/>
      <c r="N64" s="38"/>
      <c r="O64" s="38"/>
      <c r="P64" s="40" t="n">
        <v>3</v>
      </c>
      <c r="Q64" s="20"/>
      <c r="R64" s="44"/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2" t="n">
        <f aca="false">SUM(F65:O65)</f>
        <v>40</v>
      </c>
      <c r="E65" s="24" t="n">
        <v>6</v>
      </c>
      <c r="F65" s="24" t="n">
        <v>40</v>
      </c>
      <c r="G65" s="38"/>
      <c r="H65" s="24"/>
      <c r="I65" s="24"/>
      <c r="J65" s="38"/>
      <c r="K65" s="38"/>
      <c r="L65" s="38"/>
      <c r="M65" s="38"/>
      <c r="N65" s="38"/>
      <c r="O65" s="38"/>
      <c r="P65" s="40" t="n">
        <v>6</v>
      </c>
      <c r="Q65" s="20"/>
      <c r="R65" s="44"/>
    </row>
    <row r="66" customFormat="false" ht="14.25" hidden="false" customHeight="false" outlineLevel="0" collapsed="false">
      <c r="A66" s="11" t="n">
        <v>63</v>
      </c>
      <c r="B66" s="12" t="s">
        <v>97</v>
      </c>
      <c r="C66" s="12" t="s">
        <v>65</v>
      </c>
      <c r="D66" s="2" t="n">
        <f aca="false">SUM(F66:O66)</f>
        <v>80</v>
      </c>
      <c r="E66" s="24" t="n">
        <v>2</v>
      </c>
      <c r="F66" s="24" t="n">
        <v>80</v>
      </c>
      <c r="G66" s="38"/>
      <c r="H66" s="38"/>
      <c r="I66" s="38"/>
      <c r="J66" s="38"/>
      <c r="K66" s="38"/>
      <c r="L66" s="38"/>
      <c r="M66" s="38"/>
      <c r="N66" s="38"/>
      <c r="O66" s="38"/>
      <c r="P66" s="40" t="n">
        <v>2</v>
      </c>
      <c r="Q66" s="20"/>
      <c r="R66" s="44"/>
    </row>
    <row r="67" customFormat="false" ht="14.25" hidden="false" customHeight="false" outlineLevel="0" collapsed="false">
      <c r="A67" s="11" t="n">
        <v>64</v>
      </c>
      <c r="B67" s="12" t="s">
        <v>98</v>
      </c>
      <c r="C67" s="12" t="s">
        <v>65</v>
      </c>
      <c r="D67" s="2" t="n">
        <f aca="false">SUM(F67:O67)</f>
        <v>30</v>
      </c>
      <c r="E67" s="91" t="n">
        <v>7</v>
      </c>
      <c r="F67" s="91" t="n">
        <v>30</v>
      </c>
      <c r="G67" s="38"/>
      <c r="H67" s="24"/>
      <c r="I67" s="24"/>
      <c r="J67" s="24"/>
      <c r="K67" s="38"/>
      <c r="L67" s="24"/>
      <c r="M67" s="24"/>
      <c r="N67" s="24"/>
      <c r="O67" s="24"/>
      <c r="P67" s="40" t="n">
        <v>8</v>
      </c>
      <c r="Q67" s="20"/>
      <c r="R67" s="44"/>
    </row>
    <row r="68" customFormat="false" ht="14.25" hidden="false" customHeight="false" outlineLevel="0" collapsed="false">
      <c r="A68" s="11" t="n">
        <v>65</v>
      </c>
      <c r="B68" s="12" t="s">
        <v>99</v>
      </c>
      <c r="C68" s="12" t="s">
        <v>65</v>
      </c>
      <c r="D68" s="2" t="n">
        <f aca="false">SUM(F68:O68)</f>
        <v>30</v>
      </c>
      <c r="E68" s="91" t="n">
        <v>7</v>
      </c>
      <c r="F68" s="91" t="n">
        <v>30</v>
      </c>
      <c r="G68" s="38"/>
      <c r="H68" s="38"/>
      <c r="I68" s="38"/>
      <c r="J68" s="24"/>
      <c r="K68" s="38"/>
      <c r="L68" s="38"/>
      <c r="M68" s="38"/>
      <c r="N68" s="38"/>
      <c r="O68" s="38"/>
      <c r="P68" s="40" t="n">
        <v>8</v>
      </c>
      <c r="Q68" s="20"/>
      <c r="R68" s="44"/>
    </row>
    <row r="69" customFormat="false" ht="14.25" hidden="false" customHeight="false" outlineLevel="0" collapsed="false">
      <c r="A69" s="11" t="n">
        <v>66</v>
      </c>
      <c r="B69" s="12" t="s">
        <v>100</v>
      </c>
      <c r="C69" s="12" t="s">
        <v>65</v>
      </c>
      <c r="D69" s="2" t="n">
        <f aca="false">SUM(F69:O69)</f>
        <v>130</v>
      </c>
      <c r="E69" s="91" t="n">
        <v>7</v>
      </c>
      <c r="F69" s="91" t="n">
        <v>30</v>
      </c>
      <c r="G69" s="38"/>
      <c r="H69" s="91" t="n">
        <v>50</v>
      </c>
      <c r="I69" s="237" t="s">
        <v>271</v>
      </c>
      <c r="J69" s="91" t="n">
        <v>50</v>
      </c>
      <c r="K69" s="38"/>
      <c r="L69" s="38"/>
      <c r="M69" s="38"/>
      <c r="N69" s="38"/>
      <c r="O69" s="38"/>
      <c r="P69" s="40" t="n">
        <v>8</v>
      </c>
      <c r="Q69" s="20"/>
      <c r="R69" s="44"/>
    </row>
    <row r="70" customFormat="false" ht="14.25" hidden="false" customHeight="false" outlineLevel="0" collapsed="false">
      <c r="A70" s="11" t="n">
        <v>67</v>
      </c>
      <c r="B70" s="12" t="s">
        <v>101</v>
      </c>
      <c r="C70" s="12" t="s">
        <v>65</v>
      </c>
      <c r="D70" s="2" t="n">
        <f aca="false">SUM(F70:O70)</f>
        <v>30</v>
      </c>
      <c r="E70" s="91" t="n">
        <v>7</v>
      </c>
      <c r="F70" s="91" t="n">
        <v>30</v>
      </c>
      <c r="G70" s="38"/>
      <c r="H70" s="38"/>
      <c r="I70" s="38"/>
      <c r="J70" s="38"/>
      <c r="K70" s="38"/>
      <c r="L70" s="38"/>
      <c r="M70" s="38"/>
      <c r="N70" s="38"/>
      <c r="O70" s="38"/>
      <c r="P70" s="40" t="n">
        <v>8</v>
      </c>
      <c r="Q70" s="20"/>
      <c r="R70" s="44"/>
    </row>
    <row r="71" customFormat="false" ht="14.25" hidden="false" customHeight="false" outlineLevel="0" collapsed="false">
      <c r="A71" s="11" t="n">
        <v>68</v>
      </c>
      <c r="B71" s="12" t="s">
        <v>102</v>
      </c>
      <c r="C71" s="12" t="s">
        <v>65</v>
      </c>
      <c r="D71" s="2" t="n">
        <f aca="false">SUM(F71:O71)</f>
        <v>30</v>
      </c>
      <c r="E71" s="91" t="n">
        <v>7</v>
      </c>
      <c r="F71" s="91" t="n">
        <v>30</v>
      </c>
      <c r="G71" s="24"/>
      <c r="H71" s="38"/>
      <c r="I71" s="38"/>
      <c r="J71" s="24"/>
      <c r="K71" s="24"/>
      <c r="L71" s="38"/>
      <c r="M71" s="38"/>
      <c r="N71" s="38"/>
      <c r="O71" s="38"/>
      <c r="P71" s="40" t="n">
        <v>8</v>
      </c>
      <c r="Q71" s="20"/>
      <c r="R71" s="44"/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2" t="n">
        <f aca="false">SUM(F72:O72)</f>
        <v>30</v>
      </c>
      <c r="E72" s="91" t="n">
        <v>7</v>
      </c>
      <c r="F72" s="91" t="n">
        <v>30</v>
      </c>
      <c r="G72" s="38"/>
      <c r="H72" s="38"/>
      <c r="I72" s="38"/>
      <c r="J72" s="24"/>
      <c r="K72" s="38"/>
      <c r="L72" s="38"/>
      <c r="M72" s="38"/>
      <c r="N72" s="38"/>
      <c r="O72" s="38"/>
      <c r="P72" s="40" t="n">
        <v>8</v>
      </c>
      <c r="Q72" s="20"/>
      <c r="R72" s="44"/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2" t="n">
        <f aca="false">SUM(F73:O73)</f>
        <v>30</v>
      </c>
      <c r="E73" s="91" t="n">
        <v>7</v>
      </c>
      <c r="F73" s="91" t="n">
        <v>30</v>
      </c>
      <c r="G73" s="38"/>
      <c r="H73" s="38"/>
      <c r="I73" s="38"/>
      <c r="J73" s="97"/>
      <c r="K73" s="38"/>
      <c r="L73" s="38"/>
      <c r="M73" s="38"/>
      <c r="N73" s="38"/>
      <c r="O73" s="38"/>
      <c r="P73" s="40" t="n">
        <v>8</v>
      </c>
      <c r="Q73" s="20"/>
      <c r="R73" s="44"/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2" t="n">
        <f aca="false">SUM(F74:O74)</f>
        <v>140</v>
      </c>
      <c r="E74" s="91" t="n">
        <v>7</v>
      </c>
      <c r="F74" s="91" t="n">
        <v>30</v>
      </c>
      <c r="G74" s="38"/>
      <c r="H74" s="91" t="n">
        <v>50</v>
      </c>
      <c r="I74" s="237" t="s">
        <v>271</v>
      </c>
      <c r="J74" s="91" t="n">
        <v>50</v>
      </c>
      <c r="K74" s="38"/>
      <c r="L74" s="237" t="s">
        <v>312</v>
      </c>
      <c r="M74" s="91" t="n">
        <v>10</v>
      </c>
      <c r="N74" s="91"/>
      <c r="O74" s="91"/>
      <c r="P74" s="40" t="n">
        <v>8</v>
      </c>
      <c r="Q74" s="20"/>
      <c r="R74" s="44"/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2" t="n">
        <f aca="false">SUM(F75:O75)</f>
        <v>30</v>
      </c>
      <c r="E75" s="91" t="n">
        <v>7</v>
      </c>
      <c r="F75" s="91" t="n">
        <v>30</v>
      </c>
      <c r="G75" s="38"/>
      <c r="H75" s="38"/>
      <c r="I75" s="38"/>
      <c r="J75" s="38"/>
      <c r="K75" s="38"/>
      <c r="L75" s="38"/>
      <c r="M75" s="38"/>
      <c r="N75" s="38"/>
      <c r="O75" s="38"/>
      <c r="P75" s="40" t="n">
        <v>8</v>
      </c>
      <c r="Q75" s="20"/>
      <c r="R75" s="44"/>
    </row>
    <row r="76" customFormat="false" ht="28.5" hidden="false" customHeight="false" outlineLevel="0" collapsed="false">
      <c r="A76" s="11" t="n">
        <v>73</v>
      </c>
      <c r="B76" s="12" t="s">
        <v>107</v>
      </c>
      <c r="C76" s="12" t="s">
        <v>65</v>
      </c>
      <c r="D76" s="2" t="n">
        <f aca="false">SUM(F76:O76)</f>
        <v>30</v>
      </c>
      <c r="E76" s="91" t="n">
        <v>7</v>
      </c>
      <c r="F76" s="91" t="n">
        <v>30</v>
      </c>
      <c r="G76" s="38"/>
      <c r="H76" s="38"/>
      <c r="I76" s="38"/>
      <c r="J76" s="38"/>
      <c r="K76" s="38"/>
      <c r="L76" s="38"/>
      <c r="M76" s="38"/>
      <c r="N76" s="38"/>
      <c r="O76" s="38"/>
      <c r="P76" s="40" t="n">
        <v>8</v>
      </c>
      <c r="Q76" s="20"/>
      <c r="R76" s="44"/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2" t="n">
        <f aca="false">SUM(F77:O77)</f>
        <v>30</v>
      </c>
      <c r="E77" s="91" t="n">
        <v>7</v>
      </c>
      <c r="F77" s="91" t="n">
        <v>30</v>
      </c>
      <c r="G77" s="38"/>
      <c r="H77" s="38"/>
      <c r="I77" s="38"/>
      <c r="J77" s="38"/>
      <c r="K77" s="38"/>
      <c r="L77" s="38"/>
      <c r="M77" s="38"/>
      <c r="N77" s="38"/>
      <c r="O77" s="38"/>
      <c r="P77" s="40" t="n">
        <v>8</v>
      </c>
      <c r="Q77" s="20"/>
      <c r="R77" s="44"/>
    </row>
    <row r="78" customFormat="false" ht="14.25" hidden="false" customHeight="false" outlineLevel="0" collapsed="false">
      <c r="A78" s="11" t="n">
        <v>75</v>
      </c>
      <c r="B78" s="12" t="s">
        <v>109</v>
      </c>
      <c r="C78" s="12" t="s">
        <v>65</v>
      </c>
      <c r="D78" s="2" t="n">
        <f aca="false">SUM(F78:O78)</f>
        <v>30</v>
      </c>
      <c r="E78" s="91" t="n">
        <v>7</v>
      </c>
      <c r="F78" s="91" t="n">
        <v>30</v>
      </c>
      <c r="G78" s="38"/>
      <c r="H78" s="38"/>
      <c r="I78" s="38"/>
      <c r="J78" s="38"/>
      <c r="K78" s="38"/>
      <c r="L78" s="38"/>
      <c r="M78" s="38"/>
      <c r="N78" s="38"/>
      <c r="O78" s="38"/>
      <c r="P78" s="40" t="n">
        <v>8</v>
      </c>
      <c r="Q78" s="20"/>
      <c r="R78" s="44"/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2" t="n">
        <f aca="false">SUM(F79:O79)</f>
        <v>30</v>
      </c>
      <c r="E79" s="91" t="n">
        <v>7</v>
      </c>
      <c r="F79" s="91" t="n">
        <v>30</v>
      </c>
      <c r="G79" s="38"/>
      <c r="H79" s="38"/>
      <c r="I79" s="38"/>
      <c r="J79" s="38"/>
      <c r="K79" s="38"/>
      <c r="L79" s="38"/>
      <c r="M79" s="38"/>
      <c r="N79" s="38"/>
      <c r="O79" s="38"/>
      <c r="P79" s="40" t="n">
        <v>8</v>
      </c>
      <c r="Q79" s="20"/>
      <c r="R79" s="44"/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2" t="n">
        <f aca="false">SUM(F80:O80)</f>
        <v>30</v>
      </c>
      <c r="E80" s="91" t="n">
        <v>7</v>
      </c>
      <c r="F80" s="91" t="n">
        <v>30</v>
      </c>
      <c r="G80" s="38"/>
      <c r="H80" s="38"/>
      <c r="I80" s="38"/>
      <c r="J80" s="38"/>
      <c r="K80" s="38"/>
      <c r="L80" s="38"/>
      <c r="M80" s="38"/>
      <c r="N80" s="38"/>
      <c r="O80" s="38"/>
      <c r="P80" s="40" t="n">
        <v>8</v>
      </c>
      <c r="Q80" s="20"/>
      <c r="R80" s="44"/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2" t="n">
        <f aca="false">SUM(F81:O81)</f>
        <v>30</v>
      </c>
      <c r="E81" s="91" t="n">
        <v>7</v>
      </c>
      <c r="F81" s="91" t="n">
        <v>30</v>
      </c>
      <c r="G81" s="38"/>
      <c r="H81" s="38"/>
      <c r="I81" s="38"/>
      <c r="J81" s="38"/>
      <c r="K81" s="38"/>
      <c r="L81" s="38"/>
      <c r="M81" s="38"/>
      <c r="N81" s="38"/>
      <c r="O81" s="38"/>
      <c r="P81" s="40" t="n">
        <v>8</v>
      </c>
      <c r="Q81" s="20"/>
      <c r="R81" s="44"/>
    </row>
    <row r="82" customFormat="false" ht="14.25" hidden="false" customHeight="false" outlineLevel="0" collapsed="false">
      <c r="A82" s="11" t="n">
        <v>79</v>
      </c>
      <c r="B82" s="12" t="s">
        <v>113</v>
      </c>
      <c r="C82" s="12" t="s">
        <v>65</v>
      </c>
      <c r="D82" s="2" t="n">
        <f aca="false">SUM(F82:O82)</f>
        <v>30</v>
      </c>
      <c r="E82" s="91" t="n">
        <v>7</v>
      </c>
      <c r="F82" s="91" t="n">
        <v>30</v>
      </c>
      <c r="G82" s="38"/>
      <c r="H82" s="97"/>
      <c r="I82" s="97"/>
      <c r="J82" s="97"/>
      <c r="K82" s="38"/>
      <c r="L82" s="38"/>
      <c r="M82" s="38"/>
      <c r="N82" s="38"/>
      <c r="O82" s="38"/>
      <c r="P82" s="40" t="n">
        <v>8</v>
      </c>
      <c r="Q82" s="20"/>
      <c r="R82" s="44"/>
    </row>
    <row r="83" customFormat="false" ht="14.25" hidden="false" customHeight="false" outlineLevel="0" collapsed="false">
      <c r="A83" s="11" t="n">
        <v>80</v>
      </c>
      <c r="B83" s="12" t="s">
        <v>114</v>
      </c>
      <c r="C83" s="12" t="s">
        <v>65</v>
      </c>
      <c r="D83" s="2" t="n">
        <f aca="false">SUM(F83:O83)</f>
        <v>30</v>
      </c>
      <c r="E83" s="91" t="n">
        <v>7</v>
      </c>
      <c r="F83" s="91" t="n">
        <v>30</v>
      </c>
      <c r="G83" s="38"/>
      <c r="H83" s="24"/>
      <c r="I83" s="24"/>
      <c r="J83" s="38"/>
      <c r="K83" s="38"/>
      <c r="L83" s="24"/>
      <c r="M83" s="24"/>
      <c r="N83" s="24"/>
      <c r="O83" s="24"/>
      <c r="P83" s="40" t="n">
        <v>8</v>
      </c>
      <c r="Q83" s="20"/>
      <c r="R83" s="44"/>
    </row>
    <row r="84" customFormat="false" ht="14.25" hidden="false" customHeight="false" outlineLevel="0" collapsed="false">
      <c r="A84" s="11" t="n">
        <v>81</v>
      </c>
      <c r="B84" s="12" t="s">
        <v>115</v>
      </c>
      <c r="C84" s="12" t="s">
        <v>65</v>
      </c>
      <c r="D84" s="2" t="n">
        <f aca="false">SUM(F84:O84)</f>
        <v>130</v>
      </c>
      <c r="E84" s="91" t="n">
        <v>7</v>
      </c>
      <c r="F84" s="91" t="n">
        <v>30</v>
      </c>
      <c r="G84" s="38"/>
      <c r="H84" s="91" t="n">
        <v>50</v>
      </c>
      <c r="I84" s="237" t="s">
        <v>271</v>
      </c>
      <c r="J84" s="91" t="n">
        <v>50</v>
      </c>
      <c r="K84" s="38"/>
      <c r="L84" s="98"/>
      <c r="M84" s="98"/>
      <c r="N84" s="98"/>
      <c r="O84" s="98"/>
      <c r="P84" s="40" t="n">
        <v>8</v>
      </c>
      <c r="Q84" s="20"/>
      <c r="R84" s="44"/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2" t="n">
        <f aca="false">SUM(F85:O85)</f>
        <v>0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40"/>
      <c r="Q85" s="20"/>
      <c r="R85" s="44"/>
    </row>
    <row r="86" customFormat="false" ht="14.25" hidden="false" customHeight="false" outlineLevel="0" collapsed="false">
      <c r="A86" s="11" t="n">
        <v>83</v>
      </c>
      <c r="B86" s="12" t="s">
        <v>117</v>
      </c>
      <c r="C86" s="12" t="s">
        <v>65</v>
      </c>
      <c r="D86" s="2" t="n">
        <f aca="false">SUM(F86:O86)</f>
        <v>30</v>
      </c>
      <c r="E86" s="91" t="n">
        <v>7</v>
      </c>
      <c r="F86" s="91" t="n">
        <v>30</v>
      </c>
      <c r="G86" s="38"/>
      <c r="H86" s="24"/>
      <c r="I86" s="24"/>
      <c r="J86" s="38"/>
      <c r="K86" s="38"/>
      <c r="L86" s="24"/>
      <c r="M86" s="24"/>
      <c r="N86" s="24"/>
      <c r="O86" s="24"/>
      <c r="P86" s="40" t="n">
        <v>8</v>
      </c>
      <c r="Q86" s="20"/>
      <c r="R86" s="44"/>
    </row>
    <row r="87" customFormat="false" ht="14.25" hidden="false" customHeight="false" outlineLevel="0" collapsed="false">
      <c r="A87" s="11" t="n">
        <v>84</v>
      </c>
      <c r="B87" s="12" t="s">
        <v>118</v>
      </c>
      <c r="C87" s="12" t="s">
        <v>65</v>
      </c>
      <c r="D87" s="2" t="n">
        <f aca="false">SUM(F87:O87)</f>
        <v>30</v>
      </c>
      <c r="E87" s="91" t="n">
        <v>7</v>
      </c>
      <c r="F87" s="91" t="n">
        <v>30</v>
      </c>
      <c r="G87" s="38"/>
      <c r="H87" s="38"/>
      <c r="I87" s="38"/>
      <c r="J87" s="24"/>
      <c r="K87" s="38"/>
      <c r="L87" s="38"/>
      <c r="M87" s="38"/>
      <c r="N87" s="38"/>
      <c r="O87" s="38"/>
      <c r="P87" s="40" t="n">
        <v>8</v>
      </c>
      <c r="Q87" s="20"/>
      <c r="R87" s="44"/>
    </row>
  </sheetData>
  <autoFilter ref="A3:P87"/>
  <hyperlinks>
    <hyperlink ref="P1" location="说明!A1" display="说明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8" activeCellId="0" sqref="M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62"/>
    <col collapsed="false" customWidth="true" hidden="false" outlineLevel="0" max="4" min="3" style="0" width="4.75"/>
    <col collapsed="false" customWidth="true" hidden="false" outlineLevel="0" max="9" min="5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4" min="14" style="0" width="7.99"/>
    <col collapsed="false" customWidth="true" hidden="false" outlineLevel="0" max="15" min="15" style="0" width="8.86"/>
    <col collapsed="false" customWidth="true" hidden="false" outlineLevel="0" max="16" min="16" style="0" width="6.49"/>
  </cols>
  <sheetData>
    <row r="1" customFormat="false" ht="14.25" hidden="false" customHeight="false" outlineLevel="0" collapsed="false">
      <c r="A1" s="168" t="s">
        <v>167</v>
      </c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69" t="s">
        <v>136</v>
      </c>
      <c r="Q1" s="20"/>
      <c r="R1" s="20"/>
      <c r="S1" s="20"/>
      <c r="T1" s="20"/>
    </row>
    <row r="2" customFormat="false" ht="14.25" hidden="false" customHeight="false" outlineLevel="0" collapsed="false">
      <c r="A2" s="16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1"/>
      <c r="Q2" s="20"/>
      <c r="R2" s="20"/>
      <c r="S2" s="20"/>
      <c r="T2" s="20"/>
    </row>
    <row r="3" customFormat="false" ht="45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199" t="s">
        <v>125</v>
      </c>
      <c r="F3" s="26" t="s">
        <v>126</v>
      </c>
      <c r="G3" s="26" t="s">
        <v>127</v>
      </c>
      <c r="H3" s="27" t="s">
        <v>128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 t="s">
        <v>136</v>
      </c>
      <c r="Q3" s="20"/>
      <c r="R3" s="20"/>
      <c r="S3" s="249" t="s">
        <v>185</v>
      </c>
      <c r="T3" s="20"/>
    </row>
    <row r="4" customFormat="false" ht="15" hidden="false" customHeight="false" outlineLevel="0" collapsed="false">
      <c r="A4" s="11" t="n">
        <v>1</v>
      </c>
      <c r="B4" s="12" t="s">
        <v>33</v>
      </c>
      <c r="C4" s="12" t="s">
        <v>34</v>
      </c>
      <c r="D4" s="2" t="n">
        <f aca="false">SUM(F4:O4)</f>
        <v>129</v>
      </c>
      <c r="E4" s="32"/>
      <c r="F4" s="24" t="n">
        <v>60</v>
      </c>
      <c r="G4" s="24"/>
      <c r="H4" s="24"/>
      <c r="I4" s="24" t="n">
        <v>40</v>
      </c>
      <c r="J4" s="24" t="n">
        <v>24</v>
      </c>
      <c r="K4" s="24"/>
      <c r="L4" s="24"/>
      <c r="M4" s="24"/>
      <c r="N4" s="42" t="s">
        <v>147</v>
      </c>
      <c r="O4" s="24" t="n">
        <v>5</v>
      </c>
      <c r="P4" s="33"/>
      <c r="Q4" s="20" t="n">
        <f aca="false">IF(B4='总分 '!B4,1,"")</f>
        <v>1</v>
      </c>
      <c r="R4" s="20"/>
      <c r="S4" s="251" t="s">
        <v>186</v>
      </c>
      <c r="T4" s="252" t="s">
        <v>187</v>
      </c>
    </row>
    <row r="5" customFormat="false" ht="15" hidden="false" customHeight="false" outlineLevel="0" collapsed="false">
      <c r="A5" s="11" t="n">
        <v>2</v>
      </c>
      <c r="B5" s="12" t="s">
        <v>35</v>
      </c>
      <c r="C5" s="12" t="s">
        <v>34</v>
      </c>
      <c r="D5" s="2" t="n">
        <f aca="false">SUM(F5:O5)</f>
        <v>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33"/>
      <c r="Q5" s="20" t="n">
        <f aca="false">IF(B5='总分 '!B5,1,"")</f>
        <v>1</v>
      </c>
      <c r="R5" s="20"/>
      <c r="S5" s="253" t="s">
        <v>188</v>
      </c>
      <c r="T5" s="165" t="n">
        <v>160</v>
      </c>
    </row>
    <row r="6" customFormat="false" ht="15" hidden="false" customHeight="false" outlineLevel="0" collapsed="false">
      <c r="A6" s="11" t="n">
        <v>3</v>
      </c>
      <c r="B6" s="12" t="s">
        <v>36</v>
      </c>
      <c r="C6" s="12" t="s">
        <v>34</v>
      </c>
      <c r="D6" s="2" t="n">
        <f aca="false">SUM(F6:O6)</f>
        <v>224</v>
      </c>
      <c r="E6" s="32" t="n">
        <v>2</v>
      </c>
      <c r="F6" s="24" t="n">
        <v>130</v>
      </c>
      <c r="G6" s="24"/>
      <c r="H6" s="24" t="n">
        <v>40</v>
      </c>
      <c r="I6" s="24"/>
      <c r="J6" s="24" t="n">
        <v>54</v>
      </c>
      <c r="K6" s="24"/>
      <c r="L6" s="24"/>
      <c r="M6" s="24"/>
      <c r="N6" s="24"/>
      <c r="O6" s="24"/>
      <c r="P6" s="33"/>
      <c r="Q6" s="20" t="n">
        <f aca="false">IF(B6='总分 '!B6,1,"")</f>
        <v>1</v>
      </c>
      <c r="R6" s="20"/>
      <c r="S6" s="253" t="s">
        <v>189</v>
      </c>
      <c r="T6" s="165" t="n">
        <v>130</v>
      </c>
    </row>
    <row r="7" customFormat="false" ht="15" hidden="false" customHeight="false" outlineLevel="0" collapsed="false">
      <c r="A7" s="11" t="n">
        <v>4</v>
      </c>
      <c r="B7" s="12" t="s">
        <v>37</v>
      </c>
      <c r="C7" s="12" t="s">
        <v>34</v>
      </c>
      <c r="D7" s="2" t="n">
        <f aca="false">SUM(F7:O7)</f>
        <v>14</v>
      </c>
      <c r="E7" s="32" t="n">
        <v>-4</v>
      </c>
      <c r="F7" s="38"/>
      <c r="G7" s="39"/>
      <c r="H7" s="38"/>
      <c r="I7" s="38"/>
      <c r="J7" s="38" t="n">
        <v>9</v>
      </c>
      <c r="K7" s="38"/>
      <c r="L7" s="38"/>
      <c r="M7" s="38"/>
      <c r="N7" s="38"/>
      <c r="O7" s="38" t="n">
        <v>5</v>
      </c>
      <c r="P7" s="40"/>
      <c r="Q7" s="20" t="n">
        <f aca="false">IF(B7='总分 '!B7,1,"")</f>
        <v>1</v>
      </c>
      <c r="R7" s="20"/>
      <c r="S7" s="253" t="s">
        <v>190</v>
      </c>
      <c r="T7" s="165" t="n">
        <v>110</v>
      </c>
    </row>
    <row r="8" customFormat="false" ht="15" hidden="false" customHeight="false" outlineLevel="0" collapsed="false">
      <c r="A8" s="11" t="n">
        <v>5</v>
      </c>
      <c r="B8" s="12" t="s">
        <v>38</v>
      </c>
      <c r="C8" s="12" t="s">
        <v>34</v>
      </c>
      <c r="D8" s="2" t="n">
        <f aca="false">SUM(F8:O8)</f>
        <v>27</v>
      </c>
      <c r="E8" s="24"/>
      <c r="F8" s="38"/>
      <c r="G8" s="38"/>
      <c r="H8" s="38"/>
      <c r="I8" s="38"/>
      <c r="J8" s="38" t="n">
        <v>27</v>
      </c>
      <c r="K8" s="38"/>
      <c r="L8" s="38"/>
      <c r="M8" s="38"/>
      <c r="N8" s="38"/>
      <c r="O8" s="38"/>
      <c r="P8" s="40"/>
      <c r="Q8" s="20" t="n">
        <f aca="false">IF(B8='总分 '!B8,1,"")</f>
        <v>1</v>
      </c>
      <c r="R8" s="20"/>
      <c r="S8" s="253" t="s">
        <v>191</v>
      </c>
      <c r="T8" s="165" t="n">
        <v>100</v>
      </c>
    </row>
    <row r="9" customFormat="false" ht="15" hidden="false" customHeight="false" outlineLevel="0" collapsed="false">
      <c r="A9" s="11" t="n">
        <v>6</v>
      </c>
      <c r="B9" s="12" t="s">
        <v>39</v>
      </c>
      <c r="C9" s="12" t="s">
        <v>34</v>
      </c>
      <c r="D9" s="2" t="n">
        <f aca="false">SUM(F9:O9)</f>
        <v>21</v>
      </c>
      <c r="E9" s="32" t="n">
        <v>-10</v>
      </c>
      <c r="F9" s="24"/>
      <c r="G9" s="24"/>
      <c r="H9" s="24"/>
      <c r="I9" s="24"/>
      <c r="J9" s="24" t="n">
        <v>21</v>
      </c>
      <c r="K9" s="24"/>
      <c r="L9" s="24"/>
      <c r="M9" s="24"/>
      <c r="N9" s="24"/>
      <c r="O9" s="24"/>
      <c r="P9" s="33"/>
      <c r="Q9" s="20" t="n">
        <f aca="false">IF(B9='总分 '!B9,1,"")</f>
        <v>1</v>
      </c>
      <c r="R9" s="20"/>
      <c r="S9" s="253" t="s">
        <v>192</v>
      </c>
      <c r="T9" s="165" t="n">
        <v>90</v>
      </c>
    </row>
    <row r="10" customFormat="false" ht="15" hidden="false" customHeight="false" outlineLevel="0" collapsed="false">
      <c r="A10" s="11" t="n">
        <v>7</v>
      </c>
      <c r="B10" s="12" t="s">
        <v>40</v>
      </c>
      <c r="C10" s="12" t="s">
        <v>34</v>
      </c>
      <c r="D10" s="2" t="n">
        <f aca="false">SUM(F10:O10)</f>
        <v>9</v>
      </c>
      <c r="E10" s="32"/>
      <c r="F10" s="24"/>
      <c r="G10" s="24"/>
      <c r="H10" s="24"/>
      <c r="I10" s="24"/>
      <c r="J10" s="24" t="n">
        <v>9</v>
      </c>
      <c r="K10" s="24"/>
      <c r="L10" s="24"/>
      <c r="M10" s="24"/>
      <c r="N10" s="24"/>
      <c r="O10" s="24"/>
      <c r="P10" s="33"/>
      <c r="Q10" s="20" t="n">
        <f aca="false">IF(B10='总分 '!B10,1,"")</f>
        <v>1</v>
      </c>
      <c r="R10" s="20"/>
      <c r="S10" s="253" t="s">
        <v>193</v>
      </c>
      <c r="T10" s="165" t="n">
        <v>80</v>
      </c>
    </row>
    <row r="11" customFormat="false" ht="15" hidden="false" customHeight="false" outlineLevel="0" collapsed="false">
      <c r="A11" s="11" t="n">
        <v>8</v>
      </c>
      <c r="B11" s="12" t="s">
        <v>41</v>
      </c>
      <c r="C11" s="12" t="s">
        <v>34</v>
      </c>
      <c r="D11" s="2" t="n">
        <f aca="false">SUM(F11:O11)</f>
        <v>9</v>
      </c>
      <c r="E11" s="32"/>
      <c r="F11" s="24"/>
      <c r="G11" s="24"/>
      <c r="H11" s="24"/>
      <c r="I11" s="24"/>
      <c r="J11" s="24" t="n">
        <v>9</v>
      </c>
      <c r="K11" s="24"/>
      <c r="L11" s="24"/>
      <c r="M11" s="24"/>
      <c r="N11" s="24"/>
      <c r="O11" s="24"/>
      <c r="P11" s="33"/>
      <c r="Q11" s="20" t="n">
        <f aca="false">IF(B11='总分 '!B11,1,"")</f>
        <v>1</v>
      </c>
      <c r="R11" s="20"/>
      <c r="S11" s="253" t="s">
        <v>194</v>
      </c>
      <c r="T11" s="165" t="n">
        <v>70</v>
      </c>
    </row>
    <row r="12" customFormat="false" ht="15" hidden="false" customHeight="false" outlineLevel="0" collapsed="false">
      <c r="A12" s="11" t="n">
        <v>9</v>
      </c>
      <c r="B12" s="12" t="s">
        <v>42</v>
      </c>
      <c r="C12" s="12" t="s">
        <v>34</v>
      </c>
      <c r="D12" s="2" t="n">
        <f aca="false">SUM(F12:O12)</f>
        <v>0</v>
      </c>
      <c r="E12" s="32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0"/>
      <c r="Q12" s="20" t="n">
        <f aca="false">IF(B12='总分 '!B12,1,"")</f>
        <v>1</v>
      </c>
      <c r="R12" s="20"/>
      <c r="S12" s="253" t="s">
        <v>195</v>
      </c>
      <c r="T12" s="165" t="n">
        <v>60</v>
      </c>
    </row>
    <row r="13" customFormat="false" ht="14.25" hidden="false" customHeight="false" outlineLevel="0" collapsed="false">
      <c r="A13" s="11" t="n">
        <v>10</v>
      </c>
      <c r="B13" s="12" t="s">
        <v>43</v>
      </c>
      <c r="C13" s="12" t="s">
        <v>34</v>
      </c>
      <c r="D13" s="2" t="n">
        <f aca="false">SUM(F13:O13)</f>
        <v>12</v>
      </c>
      <c r="E13" s="38"/>
      <c r="F13" s="38"/>
      <c r="G13" s="38"/>
      <c r="H13" s="38"/>
      <c r="I13" s="38"/>
      <c r="J13" s="38" t="n">
        <v>12</v>
      </c>
      <c r="K13" s="38"/>
      <c r="L13" s="38"/>
      <c r="M13" s="38"/>
      <c r="N13" s="38"/>
      <c r="O13" s="38"/>
      <c r="P13" s="40"/>
      <c r="Q13" s="20" t="n">
        <f aca="false">IF(B13='总分 '!B13,1,"")</f>
        <v>1</v>
      </c>
      <c r="R13" s="254" t="s">
        <v>184</v>
      </c>
      <c r="S13" s="167"/>
      <c r="T13" s="20"/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2" t="n">
        <f aca="false">SUM(F14:O14)</f>
        <v>85</v>
      </c>
      <c r="E14" s="38"/>
      <c r="F14" s="38" t="n">
        <v>70</v>
      </c>
      <c r="G14" s="38"/>
      <c r="H14" s="38"/>
      <c r="I14" s="38"/>
      <c r="J14" s="38" t="n">
        <v>15</v>
      </c>
      <c r="K14" s="38"/>
      <c r="L14" s="38"/>
      <c r="M14" s="38"/>
      <c r="N14" s="38"/>
      <c r="O14" s="38"/>
      <c r="P14" s="40"/>
      <c r="Q14" s="20" t="n">
        <f aca="false">IF(B14='总分 '!B14,1,"")</f>
        <v>1</v>
      </c>
      <c r="R14" s="166" t="n">
        <v>1</v>
      </c>
      <c r="S14" s="255" t="s">
        <v>198</v>
      </c>
      <c r="T14" s="20"/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2" t="n">
        <f aca="false">SUM(F15:O15)</f>
        <v>12</v>
      </c>
      <c r="E15" s="24"/>
      <c r="F15" s="24"/>
      <c r="G15" s="24"/>
      <c r="H15" s="24"/>
      <c r="I15" s="24"/>
      <c r="J15" s="24" t="n">
        <v>12</v>
      </c>
      <c r="K15" s="24"/>
      <c r="L15" s="24"/>
      <c r="M15" s="24"/>
      <c r="N15" s="24"/>
      <c r="O15" s="24"/>
      <c r="P15" s="33"/>
      <c r="Q15" s="20" t="n">
        <f aca="false">IF(B15='总分 '!B15,1,"")</f>
        <v>1</v>
      </c>
      <c r="R15" s="166" t="n">
        <v>2</v>
      </c>
      <c r="S15" s="255" t="s">
        <v>259</v>
      </c>
      <c r="T15" s="20"/>
    </row>
    <row r="16" customFormat="false" ht="14.25" hidden="false" customHeight="false" outlineLevel="0" collapsed="false">
      <c r="A16" s="11" t="n">
        <v>13</v>
      </c>
      <c r="B16" s="12" t="s">
        <v>46</v>
      </c>
      <c r="C16" s="12" t="s">
        <v>34</v>
      </c>
      <c r="D16" s="2" t="n">
        <f aca="false">SUM(F16:O16)</f>
        <v>0</v>
      </c>
      <c r="E16" s="32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33"/>
      <c r="Q16" s="20" t="n">
        <f aca="false">IF(B16='总分 '!B16,1,"")</f>
        <v>1</v>
      </c>
      <c r="R16" s="166" t="n">
        <v>3</v>
      </c>
      <c r="S16" s="255" t="s">
        <v>260</v>
      </c>
      <c r="T16" s="20"/>
    </row>
    <row r="17" customFormat="false" ht="14.25" hidden="false" customHeight="false" outlineLevel="0" collapsed="false">
      <c r="A17" s="11" t="n">
        <v>14</v>
      </c>
      <c r="B17" s="12" t="s">
        <v>47</v>
      </c>
      <c r="C17" s="12" t="s">
        <v>34</v>
      </c>
      <c r="D17" s="2" t="n">
        <f aca="false">SUM(F17:O17)</f>
        <v>0</v>
      </c>
      <c r="E17" s="32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33"/>
      <c r="Q17" s="20" t="n">
        <f aca="false">IF(B17='总分 '!B17,1,"")</f>
        <v>1</v>
      </c>
      <c r="R17" s="166" t="n">
        <v>4</v>
      </c>
      <c r="S17" s="255" t="s">
        <v>313</v>
      </c>
      <c r="T17" s="20"/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2" t="n">
        <f aca="false">SUM(F18:O18)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33"/>
      <c r="Q18" s="20" t="n">
        <f aca="false">IF(B18='总分 '!B18,1,"")</f>
        <v>1</v>
      </c>
      <c r="R18" s="44"/>
      <c r="S18" s="23"/>
      <c r="T18" s="23"/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2" t="n">
        <f aca="false">SUM(F19:O19)</f>
        <v>0</v>
      </c>
      <c r="E19" s="24"/>
      <c r="F19" s="24"/>
      <c r="G19" s="24"/>
      <c r="H19" s="24"/>
      <c r="I19" s="24"/>
      <c r="J19" s="24"/>
      <c r="K19" s="24"/>
      <c r="L19" s="201"/>
      <c r="M19" s="24"/>
      <c r="N19" s="24"/>
      <c r="O19" s="24"/>
      <c r="P19" s="33"/>
      <c r="Q19" s="20" t="n">
        <f aca="false">IF(B19='总分 '!B19,1,"")</f>
        <v>1</v>
      </c>
      <c r="R19" s="44"/>
      <c r="S19" s="23"/>
      <c r="T19" s="23"/>
    </row>
    <row r="20" customFormat="false" ht="14.25" hidden="false" customHeight="false" outlineLevel="0" collapsed="false">
      <c r="A20" s="11" t="n">
        <v>17</v>
      </c>
      <c r="B20" s="12" t="s">
        <v>50</v>
      </c>
      <c r="C20" s="12" t="s">
        <v>34</v>
      </c>
      <c r="D20" s="2" t="n">
        <f aca="false">SUM(F20:O20)</f>
        <v>3</v>
      </c>
      <c r="E20" s="38"/>
      <c r="F20" s="38"/>
      <c r="G20" s="38"/>
      <c r="H20" s="38"/>
      <c r="I20" s="38"/>
      <c r="J20" s="38" t="n">
        <v>3</v>
      </c>
      <c r="K20" s="38"/>
      <c r="L20" s="38"/>
      <c r="M20" s="38"/>
      <c r="N20" s="38"/>
      <c r="O20" s="38"/>
      <c r="P20" s="40"/>
      <c r="Q20" s="20" t="n">
        <f aca="false">IF(B20='总分 '!B20,1,"")</f>
        <v>1</v>
      </c>
      <c r="R20" s="44"/>
      <c r="S20" s="23"/>
      <c r="T20" s="23"/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2" t="n">
        <f aca="false">SUM(F21:O21)</f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3"/>
      <c r="Q21" s="20" t="n">
        <f aca="false">IF(B21='总分 '!B21,1,"")</f>
        <v>1</v>
      </c>
      <c r="R21" s="44"/>
      <c r="S21" s="23"/>
      <c r="T21" s="23"/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2" t="n">
        <f aca="false">SUM(F22:O22)</f>
        <v>0</v>
      </c>
      <c r="E22" s="24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40"/>
      <c r="Q22" s="20" t="n">
        <f aca="false">IF(B22='总分 '!B22,1,"")</f>
        <v>1</v>
      </c>
      <c r="R22" s="44"/>
      <c r="S22" s="23"/>
      <c r="T22" s="23"/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2" t="n">
        <f aca="false">SUM(F23:O23)</f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33"/>
      <c r="Q23" s="20" t="n">
        <f aca="false">IF(B23='总分 '!B23,1,"")</f>
        <v>1</v>
      </c>
      <c r="R23" s="44"/>
      <c r="S23" s="23"/>
      <c r="T23" s="23"/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2" t="n">
        <f aca="false">SUM(F24:O24)</f>
        <v>15</v>
      </c>
      <c r="E24" s="24"/>
      <c r="F24" s="24"/>
      <c r="G24" s="24"/>
      <c r="H24" s="24"/>
      <c r="I24" s="24"/>
      <c r="J24" s="24" t="n">
        <v>15</v>
      </c>
      <c r="K24" s="24"/>
      <c r="L24" s="24"/>
      <c r="M24" s="24"/>
      <c r="N24" s="24"/>
      <c r="O24" s="24"/>
      <c r="P24" s="33"/>
      <c r="Q24" s="20" t="n">
        <f aca="false">IF(B24='总分 '!B24,1,"")</f>
        <v>1</v>
      </c>
      <c r="R24" s="44"/>
      <c r="S24" s="23"/>
      <c r="T24" s="23"/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2" t="n">
        <f aca="false">SUM(F25:O25)</f>
        <v>24</v>
      </c>
      <c r="E25" s="24"/>
      <c r="F25" s="24"/>
      <c r="G25" s="24"/>
      <c r="H25" s="24"/>
      <c r="I25" s="24"/>
      <c r="J25" s="24" t="n">
        <v>24</v>
      </c>
      <c r="K25" s="24"/>
      <c r="L25" s="24"/>
      <c r="M25" s="24"/>
      <c r="N25" s="24"/>
      <c r="O25" s="24"/>
      <c r="P25" s="33"/>
      <c r="Q25" s="20" t="n">
        <f aca="false">IF(B25='总分 '!B25,1,"")</f>
        <v>1</v>
      </c>
      <c r="R25" s="44"/>
      <c r="S25" s="23"/>
      <c r="T25" s="23"/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2" t="n">
        <f aca="false">SUM(F26:O26)</f>
        <v>3</v>
      </c>
      <c r="E26" s="38"/>
      <c r="F26" s="38"/>
      <c r="G26" s="38"/>
      <c r="H26" s="38"/>
      <c r="I26" s="38"/>
      <c r="J26" s="38" t="n">
        <v>3</v>
      </c>
      <c r="K26" s="38"/>
      <c r="L26" s="38"/>
      <c r="M26" s="38"/>
      <c r="N26" s="38"/>
      <c r="O26" s="38"/>
      <c r="P26" s="40"/>
      <c r="Q26" s="20" t="n">
        <f aca="false">IF(B26='总分 '!B26,1,"")</f>
        <v>1</v>
      </c>
      <c r="R26" s="44"/>
      <c r="S26" s="23"/>
      <c r="T26" s="23"/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2" t="n">
        <f aca="false">SUM(F27:O27)</f>
        <v>0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0"/>
      <c r="Q27" s="20" t="n">
        <f aca="false">IF(B27='总分 '!B27,1,"")</f>
        <v>1</v>
      </c>
      <c r="R27" s="44"/>
      <c r="S27" s="23"/>
      <c r="T27" s="23"/>
    </row>
    <row r="28" customFormat="false" ht="14.25" hidden="false" customHeight="false" outlineLevel="0" collapsed="false">
      <c r="A28" s="11" t="n">
        <v>25</v>
      </c>
      <c r="B28" s="12" t="s">
        <v>58</v>
      </c>
      <c r="C28" s="12" t="s">
        <v>34</v>
      </c>
      <c r="D28" s="2" t="n">
        <f aca="false">SUM(F28:O28)</f>
        <v>23</v>
      </c>
      <c r="E28" s="24"/>
      <c r="F28" s="24"/>
      <c r="G28" s="24"/>
      <c r="H28" s="24"/>
      <c r="I28" s="24"/>
      <c r="J28" s="24" t="n">
        <v>18</v>
      </c>
      <c r="K28" s="24"/>
      <c r="L28" s="24"/>
      <c r="M28" s="24"/>
      <c r="N28" s="24"/>
      <c r="O28" s="24" t="n">
        <v>5</v>
      </c>
      <c r="P28" s="33"/>
      <c r="Q28" s="20" t="n">
        <f aca="false">IF(B28='总分 '!B28,1,"")</f>
        <v>1</v>
      </c>
      <c r="R28" s="44"/>
      <c r="S28" s="23"/>
      <c r="T28" s="23"/>
    </row>
    <row r="29" customFormat="false" ht="14.25" hidden="false" customHeight="false" outlineLevel="0" collapsed="false">
      <c r="A29" s="11" t="n">
        <v>26</v>
      </c>
      <c r="B29" s="12" t="s">
        <v>59</v>
      </c>
      <c r="C29" s="12" t="s">
        <v>34</v>
      </c>
      <c r="D29" s="2" t="n">
        <f aca="false">SUM(F29:O29)</f>
        <v>20</v>
      </c>
      <c r="E29" s="24"/>
      <c r="F29" s="24"/>
      <c r="G29" s="24"/>
      <c r="H29" s="24"/>
      <c r="I29" s="24"/>
      <c r="J29" s="24" t="n">
        <v>15</v>
      </c>
      <c r="K29" s="24"/>
      <c r="N29" s="42" t="s">
        <v>143</v>
      </c>
      <c r="O29" s="24" t="n">
        <v>5</v>
      </c>
      <c r="P29" s="33"/>
      <c r="Q29" s="20" t="n">
        <f aca="false">IF(B29='总分 '!B29,1,"")</f>
        <v>1</v>
      </c>
      <c r="R29" s="44"/>
      <c r="S29" s="23"/>
      <c r="T29" s="23"/>
    </row>
    <row r="30" customFormat="false" ht="14.25" hidden="false" customHeight="false" outlineLevel="0" collapsed="false">
      <c r="A30" s="11" t="n">
        <v>27</v>
      </c>
      <c r="B30" s="12" t="s">
        <v>60</v>
      </c>
      <c r="C30" s="12" t="s">
        <v>34</v>
      </c>
      <c r="D30" s="2" t="n">
        <f aca="false">SUM(F30:O30)</f>
        <v>0</v>
      </c>
      <c r="E30" s="24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40"/>
      <c r="Q30" s="20" t="n">
        <f aca="false">IF(B30='总分 '!B30,1,"")</f>
        <v>1</v>
      </c>
      <c r="R30" s="44"/>
      <c r="S30" s="23"/>
      <c r="T30" s="23"/>
    </row>
    <row r="31" customFormat="false" ht="14.25" hidden="false" customHeight="false" outlineLevel="0" collapsed="false">
      <c r="A31" s="11" t="n">
        <v>28</v>
      </c>
      <c r="B31" s="12" t="s">
        <v>61</v>
      </c>
      <c r="C31" s="12" t="s">
        <v>34</v>
      </c>
      <c r="D31" s="2" t="n">
        <f aca="false">SUM(F31:O31)</f>
        <v>0</v>
      </c>
      <c r="E31" s="32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40"/>
      <c r="Q31" s="20" t="n">
        <f aca="false">IF(B31='总分 '!B31,1,"")</f>
        <v>1</v>
      </c>
      <c r="R31" s="44"/>
      <c r="S31" s="23"/>
      <c r="T31" s="23"/>
    </row>
    <row r="32" customFormat="false" ht="14.25" hidden="false" customHeight="false" outlineLevel="0" collapsed="false">
      <c r="A32" s="11" t="n">
        <v>29</v>
      </c>
      <c r="B32" s="12" t="s">
        <v>62</v>
      </c>
      <c r="C32" s="12" t="s">
        <v>34</v>
      </c>
      <c r="D32" s="2" t="n">
        <f aca="false">SUM(F32:O32)</f>
        <v>179</v>
      </c>
      <c r="E32" s="24"/>
      <c r="F32" s="24" t="n">
        <v>90</v>
      </c>
      <c r="G32" s="24"/>
      <c r="H32" s="24"/>
      <c r="I32" s="24" t="n">
        <v>40</v>
      </c>
      <c r="J32" s="24" t="n">
        <v>39</v>
      </c>
      <c r="K32" s="24"/>
      <c r="L32" s="42" t="s">
        <v>314</v>
      </c>
      <c r="M32" s="24" t="n">
        <v>10</v>
      </c>
      <c r="N32" s="24"/>
      <c r="O32" s="24"/>
      <c r="P32" s="33"/>
      <c r="Q32" s="20" t="n">
        <f aca="false">IF(B32='总分 '!B32,1,"")</f>
        <v>1</v>
      </c>
      <c r="R32" s="44"/>
      <c r="S32" s="23"/>
      <c r="T32" s="23"/>
    </row>
    <row r="33" customFormat="false" ht="14.25" hidden="false" customHeight="false" outlineLevel="0" collapsed="false">
      <c r="A33" s="11" t="n">
        <v>30</v>
      </c>
      <c r="B33" s="12" t="s">
        <v>63</v>
      </c>
      <c r="C33" s="12" t="s">
        <v>34</v>
      </c>
      <c r="D33" s="2" t="n">
        <f aca="false">SUM(F33:O33)</f>
        <v>189</v>
      </c>
      <c r="E33" s="38"/>
      <c r="F33" s="38" t="n">
        <v>110</v>
      </c>
      <c r="G33" s="38"/>
      <c r="H33" s="38" t="n">
        <v>40</v>
      </c>
      <c r="I33" s="38"/>
      <c r="J33" s="38" t="n">
        <v>39</v>
      </c>
      <c r="K33" s="38"/>
      <c r="L33" s="38"/>
      <c r="M33" s="38"/>
      <c r="N33" s="38"/>
      <c r="O33" s="38"/>
      <c r="P33" s="40"/>
      <c r="Q33" s="20" t="n">
        <f aca="false">IF(B33='总分 '!B33,1,"")</f>
        <v>1</v>
      </c>
      <c r="R33" s="44"/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2" t="n">
        <f aca="false">SUM(F34:O34)</f>
        <v>18</v>
      </c>
      <c r="E34" s="38"/>
      <c r="F34" s="38"/>
      <c r="G34" s="38"/>
      <c r="H34" s="38"/>
      <c r="I34" s="38"/>
      <c r="J34" s="38" t="n">
        <v>18</v>
      </c>
      <c r="K34" s="38"/>
      <c r="L34" s="38"/>
      <c r="M34" s="38"/>
      <c r="N34" s="38"/>
      <c r="O34" s="38"/>
      <c r="P34" s="40"/>
      <c r="Q34" s="20" t="n">
        <f aca="false">IF(B34='总分 '!B34,1,"")</f>
        <v>1</v>
      </c>
      <c r="R34" s="44"/>
    </row>
    <row r="35" customFormat="false" ht="14.25" hidden="false" customHeight="false" outlineLevel="0" collapsed="false">
      <c r="A35" s="11" t="n">
        <v>32</v>
      </c>
      <c r="B35" s="12" t="s">
        <v>66</v>
      </c>
      <c r="C35" s="12" t="s">
        <v>65</v>
      </c>
      <c r="D35" s="2" t="n">
        <f aca="false">SUM(F35:O35)</f>
        <v>0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40"/>
      <c r="Q35" s="20" t="n">
        <f aca="false">IF(B35='总分 '!B35,1,"")</f>
        <v>1</v>
      </c>
      <c r="R35" s="44"/>
    </row>
    <row r="36" customFormat="false" ht="14.25" hidden="false" customHeight="false" outlineLevel="0" collapsed="false">
      <c r="A36" s="11" t="n">
        <v>33</v>
      </c>
      <c r="B36" s="12" t="s">
        <v>67</v>
      </c>
      <c r="C36" s="12" t="s">
        <v>65</v>
      </c>
      <c r="D36" s="2" t="n">
        <f aca="false">SUM(F36:O36)</f>
        <v>0</v>
      </c>
      <c r="E36" s="24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40"/>
      <c r="Q36" s="20" t="n">
        <f aca="false">IF(B36='总分 '!B36,1,"")</f>
        <v>1</v>
      </c>
      <c r="R36" s="44"/>
    </row>
    <row r="37" customFormat="false" ht="14.25" hidden="false" customHeight="false" outlineLevel="0" collapsed="false">
      <c r="A37" s="11" t="n">
        <v>34</v>
      </c>
      <c r="B37" s="12" t="s">
        <v>68</v>
      </c>
      <c r="C37" s="12" t="s">
        <v>65</v>
      </c>
      <c r="D37" s="2" t="n">
        <f aca="false">SUM(F37:O37)</f>
        <v>284</v>
      </c>
      <c r="E37" s="38"/>
      <c r="F37" s="38" t="n">
        <v>160</v>
      </c>
      <c r="G37" s="38"/>
      <c r="H37" s="38" t="n">
        <v>40</v>
      </c>
      <c r="I37" s="38"/>
      <c r="J37" s="38" t="n">
        <v>84</v>
      </c>
      <c r="K37" s="38"/>
      <c r="L37" s="38"/>
      <c r="M37" s="38"/>
      <c r="N37" s="38"/>
      <c r="O37" s="38"/>
      <c r="P37" s="40"/>
      <c r="Q37" s="20" t="n">
        <f aca="false">IF(B37='总分 '!B37,1,"")</f>
        <v>1</v>
      </c>
      <c r="R37" s="44"/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2" t="n">
        <f aca="false">SUM(F38:O38)</f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33"/>
      <c r="Q38" s="20" t="n">
        <f aca="false">IF(B38='总分 '!B38,1,"")</f>
        <v>1</v>
      </c>
      <c r="R38" s="44"/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2" t="n">
        <f aca="false">SUM(F39:O39)</f>
        <v>0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0"/>
      <c r="Q39" s="20" t="n">
        <f aca="false">IF(B39='总分 '!B39,1,"")</f>
        <v>1</v>
      </c>
      <c r="R39" s="44"/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2" t="n">
        <f aca="false">SUM(F40:O40)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3"/>
      <c r="Q40" s="20" t="n">
        <f aca="false">IF(B40='总分 '!B40,1,"")</f>
        <v>1</v>
      </c>
      <c r="R40" s="44"/>
    </row>
    <row r="41" customFormat="false" ht="14.25" hidden="false" customHeight="false" outlineLevel="0" collapsed="false">
      <c r="A41" s="11" t="n">
        <v>38</v>
      </c>
      <c r="B41" s="12" t="s">
        <v>72</v>
      </c>
      <c r="C41" s="12" t="s">
        <v>65</v>
      </c>
      <c r="D41" s="2" t="n">
        <f aca="false">SUM(F41:O41)</f>
        <v>0</v>
      </c>
      <c r="E41" s="24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40"/>
      <c r="Q41" s="20" t="n">
        <f aca="false">IF(B41='总分 '!B41,1,"")</f>
        <v>1</v>
      </c>
      <c r="R41" s="44"/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2" t="n">
        <f aca="false">SUM(F42:O42)</f>
        <v>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40"/>
      <c r="Q42" s="20" t="n">
        <f aca="false">IF(B42='总分 '!B42,1,"")</f>
        <v>1</v>
      </c>
      <c r="R42" s="44"/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2" t="n">
        <f aca="false">SUM(F43:O43)</f>
        <v>0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  <c r="Q43" s="20" t="n">
        <f aca="false">IF(B43='总分 '!B43,1,"")</f>
        <v>1</v>
      </c>
      <c r="R43" s="44"/>
    </row>
    <row r="44" customFormat="false" ht="14.25" hidden="false" customHeight="false" outlineLevel="0" collapsed="false">
      <c r="A44" s="11" t="n">
        <v>41</v>
      </c>
      <c r="B44" s="12" t="s">
        <v>75</v>
      </c>
      <c r="C44" s="12" t="s">
        <v>65</v>
      </c>
      <c r="D44" s="2" t="n">
        <f aca="false">SUM(F44:O44)</f>
        <v>0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40"/>
      <c r="Q44" s="20" t="n">
        <f aca="false">IF(B44='总分 '!B44,1,"")</f>
        <v>1</v>
      </c>
      <c r="R44" s="44"/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2" t="n">
        <f aca="false">SUM(F45:O45)</f>
        <v>3</v>
      </c>
      <c r="E45" s="24"/>
      <c r="F45" s="24"/>
      <c r="G45" s="24"/>
      <c r="H45" s="24"/>
      <c r="I45" s="24"/>
      <c r="J45" s="24" t="n">
        <v>3</v>
      </c>
      <c r="K45" s="24"/>
      <c r="L45" s="24"/>
      <c r="M45" s="24"/>
      <c r="N45" s="24"/>
      <c r="O45" s="24"/>
      <c r="P45" s="33"/>
      <c r="Q45" s="20" t="n">
        <f aca="false">IF(B45='总分 '!B45,1,"")</f>
        <v>1</v>
      </c>
      <c r="R45" s="44"/>
    </row>
    <row r="46" customFormat="false" ht="14.25" hidden="false" customHeight="false" outlineLevel="0" collapsed="false">
      <c r="A46" s="11" t="n">
        <v>43</v>
      </c>
      <c r="B46" s="12" t="s">
        <v>77</v>
      </c>
      <c r="C46" s="12" t="s">
        <v>65</v>
      </c>
      <c r="D46" s="2" t="n">
        <f aca="false">SUM(F46:O46)</f>
        <v>3</v>
      </c>
      <c r="E46" s="24"/>
      <c r="F46" s="38"/>
      <c r="G46" s="38"/>
      <c r="H46" s="38"/>
      <c r="I46" s="38"/>
      <c r="J46" s="38" t="n">
        <v>3</v>
      </c>
      <c r="K46" s="38"/>
      <c r="L46" s="38"/>
      <c r="M46" s="38"/>
      <c r="N46" s="38"/>
      <c r="O46" s="38"/>
      <c r="P46" s="40"/>
      <c r="Q46" s="20" t="n">
        <f aca="false">IF(B46='总分 '!B46,1,"")</f>
        <v>1</v>
      </c>
      <c r="R46" s="44"/>
    </row>
    <row r="47" customFormat="false" ht="14.25" hidden="false" customHeight="false" outlineLevel="0" collapsed="false">
      <c r="A47" s="11" t="n">
        <v>44</v>
      </c>
      <c r="B47" s="12" t="s">
        <v>78</v>
      </c>
      <c r="C47" s="12" t="s">
        <v>65</v>
      </c>
      <c r="D47" s="2" t="n">
        <f aca="false">SUM(F47:O47)</f>
        <v>0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20" t="n">
        <f aca="false">IF(B47='总分 '!B47,1,"")</f>
        <v>1</v>
      </c>
      <c r="R47" s="44"/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2" t="n">
        <f aca="false">SUM(F48:O48)</f>
        <v>0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0"/>
      <c r="Q48" s="20" t="n">
        <f aca="false">IF(B48='总分 '!B48,1,"")</f>
        <v>1</v>
      </c>
      <c r="R48" s="44"/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2" t="n">
        <f aca="false">SUM(F49:O49)</f>
        <v>0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40"/>
      <c r="Q49" s="20" t="n">
        <f aca="false">IF(B49='总分 '!B49,1,"")</f>
        <v>1</v>
      </c>
      <c r="R49" s="44"/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2" t="n">
        <f aca="false">SUM(F50:O50)</f>
        <v>0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20" t="n">
        <f aca="false">IF(B50='总分 '!B50,1,"")</f>
        <v>1</v>
      </c>
      <c r="R50" s="44"/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2" t="n">
        <f aca="false">SUM(F51:O51)</f>
        <v>0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40"/>
      <c r="Q51" s="20" t="n">
        <f aca="false">IF(B51='总分 '!B51,1,"")</f>
        <v>1</v>
      </c>
      <c r="R51" s="44"/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2" t="n">
        <f aca="false">SUM(F52:O52)</f>
        <v>0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40"/>
      <c r="Q52" s="20" t="n">
        <f aca="false">IF(B52='总分 '!B52,1,"")</f>
        <v>1</v>
      </c>
      <c r="R52" s="44"/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2" t="n">
        <f aca="false">SUM(F53:O53)</f>
        <v>0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40"/>
      <c r="Q53" s="20" t="n">
        <f aca="false">IF(B53='总分 '!B53,1,"")</f>
        <v>1</v>
      </c>
      <c r="R53" s="44"/>
    </row>
    <row r="54" customFormat="false" ht="14.25" hidden="false" customHeight="false" outlineLevel="0" collapsed="false">
      <c r="A54" s="11" t="n">
        <v>51</v>
      </c>
      <c r="B54" s="12" t="s">
        <v>85</v>
      </c>
      <c r="C54" s="12" t="s">
        <v>65</v>
      </c>
      <c r="D54" s="2" t="n">
        <f aca="false">SUM(F54:O54)</f>
        <v>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33"/>
      <c r="Q54" s="20" t="n">
        <f aca="false">IF(B54='总分 '!B54,1,"")</f>
        <v>1</v>
      </c>
      <c r="R54" s="44"/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2" t="n">
        <f aca="false">SUM(F55:O55)</f>
        <v>95</v>
      </c>
      <c r="E55" s="38"/>
      <c r="F55" s="38" t="n">
        <v>80</v>
      </c>
      <c r="G55" s="38"/>
      <c r="H55" s="38"/>
      <c r="I55" s="38"/>
      <c r="J55" s="38" t="n">
        <v>15</v>
      </c>
      <c r="K55" s="38"/>
      <c r="L55" s="38"/>
      <c r="M55" s="38"/>
      <c r="N55" s="38"/>
      <c r="O55" s="38"/>
      <c r="P55" s="40"/>
      <c r="Q55" s="20" t="n">
        <f aca="false">IF(B55='总分 '!B55,1,"")</f>
        <v>1</v>
      </c>
      <c r="R55" s="44"/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2" t="n">
        <f aca="false">SUM(F56:O56)</f>
        <v>0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40"/>
      <c r="Q56" s="20" t="n">
        <f aca="false">IF(B56='总分 '!B56,1,"")</f>
        <v>1</v>
      </c>
      <c r="R56" s="44"/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2" t="n">
        <f aca="false">SUM(F57:O57)</f>
        <v>0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40"/>
      <c r="Q57" s="20" t="n">
        <f aca="false">IF(B57='总分 '!B57,1,"")</f>
        <v>1</v>
      </c>
      <c r="R57" s="44"/>
    </row>
    <row r="58" customFormat="false" ht="14.25" hidden="false" customHeight="false" outlineLevel="0" collapsed="false">
      <c r="A58" s="11" t="n">
        <v>55</v>
      </c>
      <c r="B58" s="12" t="s">
        <v>89</v>
      </c>
      <c r="C58" s="12" t="s">
        <v>65</v>
      </c>
      <c r="D58" s="2" t="n">
        <f aca="false">SUM(F58:O58)</f>
        <v>25</v>
      </c>
      <c r="E58" s="38"/>
      <c r="F58" s="38"/>
      <c r="G58" s="38"/>
      <c r="H58" s="38"/>
      <c r="I58" s="38"/>
      <c r="J58" s="38" t="n">
        <v>15</v>
      </c>
      <c r="K58" s="38"/>
      <c r="L58" s="38"/>
      <c r="M58" s="38" t="n">
        <v>10</v>
      </c>
      <c r="N58" s="38"/>
      <c r="O58" s="38"/>
      <c r="P58" s="40"/>
      <c r="Q58" s="20" t="n">
        <f aca="false">IF(B58='总分 '!B58,1,"")</f>
        <v>1</v>
      </c>
      <c r="R58" s="44"/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2" t="n">
        <f aca="false">SUM(F59:O59)</f>
        <v>307</v>
      </c>
      <c r="E59" s="38"/>
      <c r="F59" s="38" t="n">
        <v>100</v>
      </c>
      <c r="G59" s="38" t="n">
        <v>100</v>
      </c>
      <c r="H59" s="38"/>
      <c r="I59" s="38" t="n">
        <v>40</v>
      </c>
      <c r="J59" s="38" t="n">
        <v>57</v>
      </c>
      <c r="K59" s="38"/>
      <c r="L59" s="41" t="s">
        <v>315</v>
      </c>
      <c r="M59" s="38" t="n">
        <v>10</v>
      </c>
      <c r="N59" s="38"/>
      <c r="O59" s="38"/>
      <c r="P59" s="40"/>
      <c r="Q59" s="20" t="n">
        <f aca="false">IF(B59='总分 '!B59,1,"")</f>
        <v>1</v>
      </c>
      <c r="R59" s="44"/>
    </row>
    <row r="60" customFormat="false" ht="14.25" hidden="false" customHeight="false" outlineLevel="0" collapsed="false">
      <c r="A60" s="11" t="n">
        <v>57</v>
      </c>
      <c r="B60" s="12" t="s">
        <v>91</v>
      </c>
      <c r="C60" s="12" t="s">
        <v>65</v>
      </c>
      <c r="D60" s="2" t="n">
        <f aca="false">SUM(F60:O60)</f>
        <v>0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40"/>
      <c r="Q60" s="20" t="n">
        <f aca="false">IF(B60='总分 '!B60,1,"")</f>
        <v>1</v>
      </c>
      <c r="R60" s="44"/>
    </row>
    <row r="61" customFormat="false" ht="14.25" hidden="false" customHeight="false" outlineLevel="0" collapsed="false">
      <c r="A61" s="11" t="n">
        <v>58</v>
      </c>
      <c r="B61" s="12" t="s">
        <v>92</v>
      </c>
      <c r="C61" s="12" t="s">
        <v>65</v>
      </c>
      <c r="D61" s="2" t="n">
        <f aca="false">SUM(F61:O61)</f>
        <v>0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40"/>
      <c r="Q61" s="20" t="n">
        <f aca="false">IF(B61='总分 '!B61,1,"")</f>
        <v>1</v>
      </c>
      <c r="R61" s="44"/>
    </row>
    <row r="62" customFormat="false" ht="14.25" hidden="false" customHeight="false" outlineLevel="0" collapsed="false">
      <c r="A62" s="11" t="n">
        <v>59</v>
      </c>
      <c r="B62" s="12" t="s">
        <v>93</v>
      </c>
      <c r="C62" s="12" t="s">
        <v>65</v>
      </c>
      <c r="D62" s="2" t="n">
        <f aca="false">SUM(F62:O62)</f>
        <v>9</v>
      </c>
      <c r="E62" s="38"/>
      <c r="F62" s="38"/>
      <c r="G62" s="38"/>
      <c r="H62" s="38"/>
      <c r="I62" s="38"/>
      <c r="J62" s="38" t="n">
        <v>9</v>
      </c>
      <c r="K62" s="38"/>
      <c r="L62" s="38"/>
      <c r="M62" s="38"/>
      <c r="N62" s="38"/>
      <c r="O62" s="38"/>
      <c r="P62" s="40"/>
      <c r="Q62" s="20" t="n">
        <f aca="false">IF(B62='总分 '!B62,1,"")</f>
        <v>1</v>
      </c>
      <c r="R62" s="44"/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2" t="n">
        <f aca="false">SUM(F63:O63)</f>
        <v>0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0"/>
      <c r="Q63" s="20" t="n">
        <f aca="false">IF(B63='总分 '!B63,1,"")</f>
        <v>1</v>
      </c>
      <c r="R63" s="44"/>
    </row>
    <row r="64" customFormat="false" ht="28.5" hidden="false" customHeight="false" outlineLevel="0" collapsed="false">
      <c r="A64" s="11" t="n">
        <v>61</v>
      </c>
      <c r="B64" s="12" t="s">
        <v>95</v>
      </c>
      <c r="C64" s="12" t="s">
        <v>65</v>
      </c>
      <c r="D64" s="2" t="n">
        <f aca="false">SUM(F64:O64)</f>
        <v>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40"/>
      <c r="Q64" s="20" t="n">
        <f aca="false">IF(B64='总分 '!B64,1,"")</f>
        <v>1</v>
      </c>
      <c r="R64" s="44"/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2" t="n">
        <f aca="false">SUM(F65:O65)</f>
        <v>17</v>
      </c>
      <c r="E65" s="38"/>
      <c r="F65" s="38"/>
      <c r="G65" s="38"/>
      <c r="H65" s="38"/>
      <c r="I65" s="38"/>
      <c r="J65" s="38" t="n">
        <v>12</v>
      </c>
      <c r="K65" s="38"/>
      <c r="L65" s="38"/>
      <c r="M65" s="38"/>
      <c r="N65" s="38"/>
      <c r="O65" s="38" t="n">
        <v>5</v>
      </c>
      <c r="P65" s="40"/>
      <c r="Q65" s="20" t="n">
        <f aca="false">IF(B65='总分 '!B65,1,"")</f>
        <v>1</v>
      </c>
      <c r="R65" s="44"/>
    </row>
    <row r="66" customFormat="false" ht="14.25" hidden="false" customHeight="false" outlineLevel="0" collapsed="false">
      <c r="A66" s="11" t="n">
        <v>63</v>
      </c>
      <c r="B66" s="12" t="s">
        <v>97</v>
      </c>
      <c r="C66" s="12" t="s">
        <v>65</v>
      </c>
      <c r="D66" s="2" t="n">
        <f aca="false">SUM(F66:O66)</f>
        <v>0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40"/>
      <c r="Q66" s="20" t="n">
        <f aca="false">IF(B66='总分 '!B66,1,"")</f>
        <v>1</v>
      </c>
      <c r="R66" s="44"/>
    </row>
    <row r="67" customFormat="false" ht="14.25" hidden="false" customHeight="false" outlineLevel="0" collapsed="false">
      <c r="A67" s="11" t="n">
        <v>64</v>
      </c>
      <c r="B67" s="12" t="s">
        <v>98</v>
      </c>
      <c r="C67" s="12" t="s">
        <v>65</v>
      </c>
      <c r="D67" s="2" t="n">
        <f aca="false">SUM(F67:O67)</f>
        <v>0</v>
      </c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40"/>
      <c r="Q67" s="20" t="n">
        <f aca="false">IF(B67='总分 '!B67,1,"")</f>
        <v>1</v>
      </c>
      <c r="R67" s="44"/>
    </row>
    <row r="68" customFormat="false" ht="14.25" hidden="false" customHeight="false" outlineLevel="0" collapsed="false">
      <c r="A68" s="11" t="n">
        <v>65</v>
      </c>
      <c r="B68" s="12" t="s">
        <v>99</v>
      </c>
      <c r="C68" s="12" t="s">
        <v>65</v>
      </c>
      <c r="D68" s="2" t="n">
        <f aca="false">SUM(F68:O68)</f>
        <v>0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40"/>
      <c r="Q68" s="20" t="n">
        <f aca="false">IF(B68='总分 '!B68,1,"")</f>
        <v>1</v>
      </c>
      <c r="R68" s="44"/>
    </row>
    <row r="69" customFormat="false" ht="14.25" hidden="false" customHeight="false" outlineLevel="0" collapsed="false">
      <c r="A69" s="11" t="n">
        <v>66</v>
      </c>
      <c r="B69" s="12" t="s">
        <v>100</v>
      </c>
      <c r="C69" s="12" t="s">
        <v>65</v>
      </c>
      <c r="D69" s="2" t="n">
        <f aca="false">SUM(F69:O69)</f>
        <v>0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0"/>
      <c r="Q69" s="20" t="n">
        <f aca="false">IF(B69='总分 '!B69,1,"")</f>
        <v>1</v>
      </c>
      <c r="R69" s="44"/>
    </row>
    <row r="70" customFormat="false" ht="14.25" hidden="false" customHeight="false" outlineLevel="0" collapsed="false">
      <c r="A70" s="11" t="n">
        <v>67</v>
      </c>
      <c r="B70" s="12" t="s">
        <v>101</v>
      </c>
      <c r="C70" s="12" t="s">
        <v>65</v>
      </c>
      <c r="D70" s="2" t="n">
        <f aca="false">SUM(F70:O70)</f>
        <v>0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20" t="n">
        <f aca="false">IF(B70='总分 '!B70,1,"")</f>
        <v>1</v>
      </c>
      <c r="R70" s="44"/>
    </row>
    <row r="71" customFormat="false" ht="14.25" hidden="false" customHeight="false" outlineLevel="0" collapsed="false">
      <c r="A71" s="11" t="n">
        <v>68</v>
      </c>
      <c r="B71" s="12" t="s">
        <v>102</v>
      </c>
      <c r="C71" s="12" t="s">
        <v>65</v>
      </c>
      <c r="D71" s="2" t="n">
        <f aca="false">SUM(F71:O71)</f>
        <v>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33"/>
      <c r="Q71" s="20" t="n">
        <f aca="false">IF(B71='总分 '!B71,1,"")</f>
        <v>1</v>
      </c>
      <c r="R71" s="44"/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2" t="n">
        <f aca="false">SUM(F72:O72)</f>
        <v>0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40"/>
      <c r="Q72" s="20" t="n">
        <f aca="false">IF(B72='总分 '!B72,1,"")</f>
        <v>1</v>
      </c>
      <c r="R72" s="44"/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2" t="n">
        <f aca="false">SUM(F73:O73)</f>
        <v>6</v>
      </c>
      <c r="E73" s="38"/>
      <c r="F73" s="38"/>
      <c r="G73" s="38"/>
      <c r="H73" s="38"/>
      <c r="I73" s="38"/>
      <c r="J73" s="38" t="n">
        <v>6</v>
      </c>
      <c r="K73" s="38"/>
      <c r="L73" s="38"/>
      <c r="M73" s="38"/>
      <c r="N73" s="38"/>
      <c r="O73" s="38"/>
      <c r="P73" s="40"/>
      <c r="Q73" s="20" t="n">
        <f aca="false">IF(B73='总分 '!B73,1,"")</f>
        <v>1</v>
      </c>
      <c r="R73" s="44"/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2" t="n">
        <f aca="false">SUM(F74:O74)</f>
        <v>3</v>
      </c>
      <c r="E74" s="38"/>
      <c r="F74" s="38"/>
      <c r="G74" s="38"/>
      <c r="H74" s="38"/>
      <c r="I74" s="38"/>
      <c r="J74" s="38" t="n">
        <v>3</v>
      </c>
      <c r="K74" s="38"/>
      <c r="L74" s="38"/>
      <c r="M74" s="38"/>
      <c r="N74" s="38"/>
      <c r="O74" s="38"/>
      <c r="P74" s="40"/>
      <c r="Q74" s="20" t="n">
        <f aca="false">IF(B74='总分 '!B74,1,"")</f>
        <v>1</v>
      </c>
      <c r="R74" s="44"/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2" t="n">
        <f aca="false">SUM(F75:O75)</f>
        <v>0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40"/>
      <c r="Q75" s="20" t="n">
        <f aca="false">IF(B75='总分 '!B75,1,"")</f>
        <v>1</v>
      </c>
      <c r="R75" s="44"/>
    </row>
    <row r="76" customFormat="false" ht="14.25" hidden="false" customHeight="false" outlineLevel="0" collapsed="false">
      <c r="A76" s="11" t="n">
        <v>73</v>
      </c>
      <c r="B76" s="12" t="s">
        <v>107</v>
      </c>
      <c r="C76" s="12" t="s">
        <v>65</v>
      </c>
      <c r="D76" s="2" t="n">
        <f aca="false">SUM(F76:O76)</f>
        <v>0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40"/>
      <c r="Q76" s="20" t="n">
        <f aca="false">IF(B76='总分 '!B76,1,"")</f>
        <v>1</v>
      </c>
      <c r="R76" s="44"/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2" t="n">
        <f aca="false">SUM(F77:O77)</f>
        <v>0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40"/>
      <c r="Q77" s="20" t="n">
        <f aca="false">IF(B77='总分 '!B77,1,"")</f>
        <v>1</v>
      </c>
      <c r="R77" s="44"/>
    </row>
    <row r="78" customFormat="false" ht="14.25" hidden="false" customHeight="false" outlineLevel="0" collapsed="false">
      <c r="A78" s="11" t="n">
        <v>75</v>
      </c>
      <c r="B78" s="12" t="s">
        <v>109</v>
      </c>
      <c r="C78" s="12" t="s">
        <v>65</v>
      </c>
      <c r="D78" s="2" t="n">
        <f aca="false">SUM(F78:O78)</f>
        <v>0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40"/>
      <c r="Q78" s="20" t="n">
        <f aca="false">IF(B78='总分 '!B78,1,"")</f>
        <v>1</v>
      </c>
      <c r="R78" s="44"/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2" t="n">
        <f aca="false">SUM(F79:O79)</f>
        <v>41</v>
      </c>
      <c r="E79" s="38"/>
      <c r="F79" s="38"/>
      <c r="G79" s="38"/>
      <c r="H79" s="38"/>
      <c r="I79" s="38"/>
      <c r="J79" s="38" t="n">
        <v>36</v>
      </c>
      <c r="K79" s="38"/>
      <c r="L79" s="38"/>
      <c r="M79" s="38"/>
      <c r="N79" s="41" t="s">
        <v>316</v>
      </c>
      <c r="O79" s="38" t="n">
        <v>5</v>
      </c>
      <c r="P79" s="40"/>
      <c r="Q79" s="20" t="n">
        <f aca="false">IF(B79='总分 '!B79,1,"")</f>
        <v>1</v>
      </c>
      <c r="R79" s="44"/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2" t="n">
        <f aca="false">SUM(F80:O80)</f>
        <v>0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40"/>
      <c r="Q80" s="20" t="n">
        <f aca="false">IF(B80='总分 '!B80,1,"")</f>
        <v>1</v>
      </c>
      <c r="R80" s="44"/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2" t="n">
        <f aca="false">SUM(F81:O81)</f>
        <v>0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0"/>
      <c r="Q81" s="20" t="n">
        <f aca="false">IF(B81='总分 '!B81,1,"")</f>
        <v>1</v>
      </c>
      <c r="R81" s="44"/>
    </row>
    <row r="82" customFormat="false" ht="14.25" hidden="false" customHeight="false" outlineLevel="0" collapsed="false">
      <c r="A82" s="11" t="n">
        <v>79</v>
      </c>
      <c r="B82" s="12" t="s">
        <v>113</v>
      </c>
      <c r="C82" s="12" t="s">
        <v>65</v>
      </c>
      <c r="D82" s="2" t="n">
        <f aca="false">SUM(F82:O82)</f>
        <v>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40"/>
      <c r="Q82" s="20" t="n">
        <f aca="false">IF(B82='总分 '!B82,1,"")</f>
        <v>1</v>
      </c>
      <c r="R82" s="44"/>
    </row>
    <row r="83" customFormat="false" ht="14.25" hidden="false" customHeight="false" outlineLevel="0" collapsed="false">
      <c r="A83" s="11" t="n">
        <v>80</v>
      </c>
      <c r="B83" s="12" t="s">
        <v>114</v>
      </c>
      <c r="C83" s="12" t="s">
        <v>65</v>
      </c>
      <c r="D83" s="2" t="n">
        <f aca="false">SUM(F83:O83)</f>
        <v>0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40"/>
      <c r="Q83" s="20" t="n">
        <f aca="false">IF(B83='总分 '!B83,1,"")</f>
        <v>1</v>
      </c>
      <c r="R83" s="44"/>
    </row>
    <row r="84" customFormat="false" ht="14.25" hidden="false" customHeight="false" outlineLevel="0" collapsed="false">
      <c r="A84" s="11" t="n">
        <v>81</v>
      </c>
      <c r="B84" s="12" t="s">
        <v>115</v>
      </c>
      <c r="C84" s="12" t="s">
        <v>65</v>
      </c>
      <c r="D84" s="2" t="n">
        <f aca="false">SUM(F84:O84)</f>
        <v>0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40"/>
      <c r="Q84" s="20" t="n">
        <f aca="false">IF(B84='总分 '!B84,1,"")</f>
        <v>1</v>
      </c>
      <c r="R84" s="44"/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2" t="n">
        <f aca="false">SUM(F85:O85)</f>
        <v>0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40"/>
      <c r="Q85" s="20" t="n">
        <f aca="false">IF(B85='总分 '!B85,1,"")</f>
        <v>1</v>
      </c>
      <c r="R85" s="44"/>
    </row>
    <row r="86" customFormat="false" ht="14.25" hidden="false" customHeight="false" outlineLevel="0" collapsed="false">
      <c r="A86" s="11" t="n">
        <v>83</v>
      </c>
      <c r="B86" s="12" t="s">
        <v>117</v>
      </c>
      <c r="C86" s="12" t="s">
        <v>65</v>
      </c>
      <c r="D86" s="2" t="n">
        <f aca="false">SUM(F86:O86)</f>
        <v>3</v>
      </c>
      <c r="E86" s="38"/>
      <c r="F86" s="38"/>
      <c r="G86" s="38"/>
      <c r="H86" s="38"/>
      <c r="I86" s="38"/>
      <c r="J86" s="38" t="n">
        <v>3</v>
      </c>
      <c r="K86" s="38"/>
      <c r="L86" s="38"/>
      <c r="M86" s="38"/>
      <c r="N86" s="38"/>
      <c r="O86" s="38"/>
      <c r="P86" s="40"/>
      <c r="Q86" s="20" t="n">
        <f aca="false">IF(B86='总分 '!B86,1,"")</f>
        <v>1</v>
      </c>
      <c r="R86" s="44"/>
    </row>
    <row r="87" customFormat="false" ht="14.25" hidden="false" customHeight="false" outlineLevel="0" collapsed="false">
      <c r="A87" s="11" t="n">
        <v>84</v>
      </c>
      <c r="B87" s="12" t="s">
        <v>118</v>
      </c>
      <c r="C87" s="12" t="s">
        <v>65</v>
      </c>
      <c r="D87" s="2" t="n">
        <f aca="false">SUM(F87:O87)</f>
        <v>0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40"/>
      <c r="Q87" s="20" t="n">
        <f aca="false">IF(B87='总分 '!B87,1,"")</f>
        <v>1</v>
      </c>
      <c r="R87" s="44"/>
    </row>
  </sheetData>
  <hyperlinks>
    <hyperlink ref="P1" location="说明!A1" display="说明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8"/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  <c r="Q1" s="20"/>
      <c r="R1" s="20"/>
      <c r="S1" s="20"/>
      <c r="T1" s="20"/>
    </row>
    <row r="2" customFormat="false" ht="14.25" hidden="false" customHeight="false" outlineLevel="0" collapsed="false">
      <c r="A2" s="22"/>
      <c r="B2" s="256"/>
      <c r="C2" s="20"/>
      <c r="D2" s="20"/>
      <c r="E2" s="20"/>
      <c r="F2" s="20"/>
      <c r="G2" s="20"/>
      <c r="H2" s="24"/>
      <c r="I2" s="24"/>
      <c r="J2" s="20"/>
      <c r="K2" s="20"/>
      <c r="L2" s="20"/>
      <c r="M2" s="20"/>
      <c r="N2" s="20"/>
      <c r="O2" s="20"/>
      <c r="P2" s="21"/>
      <c r="Q2" s="20"/>
      <c r="R2" s="20"/>
      <c r="S2" s="20"/>
      <c r="T2" s="20"/>
    </row>
    <row r="3" customFormat="false" ht="15" hidden="false" customHeight="false" outlineLevel="0" collapsed="false">
      <c r="A3" s="2"/>
      <c r="B3" s="2"/>
      <c r="C3" s="2"/>
      <c r="D3" s="2"/>
      <c r="E3" s="25"/>
      <c r="F3" s="26"/>
      <c r="G3" s="26"/>
      <c r="H3" s="27"/>
      <c r="I3" s="27"/>
      <c r="J3" s="28"/>
      <c r="K3" s="28"/>
      <c r="L3" s="28"/>
      <c r="M3" s="28"/>
      <c r="N3" s="28"/>
      <c r="O3" s="28"/>
      <c r="P3" s="29"/>
      <c r="Q3" s="20"/>
      <c r="R3" s="20"/>
      <c r="S3" s="30"/>
      <c r="T3" s="31"/>
    </row>
    <row r="4" customFormat="false" ht="15" hidden="false" customHeight="false" outlineLevel="0" collapsed="false">
      <c r="A4" s="11"/>
      <c r="B4" s="11"/>
      <c r="C4" s="11"/>
      <c r="D4" s="2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33"/>
      <c r="Q4" s="20"/>
      <c r="R4" s="20"/>
      <c r="S4" s="257"/>
      <c r="T4" s="258"/>
    </row>
    <row r="5" customFormat="false" ht="15" hidden="false" customHeight="false" outlineLevel="0" collapsed="false">
      <c r="A5" s="11"/>
      <c r="B5" s="11"/>
      <c r="C5" s="11"/>
      <c r="D5" s="2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33"/>
      <c r="Q5" s="20"/>
      <c r="R5" s="20"/>
      <c r="S5" s="259"/>
      <c r="T5" s="260"/>
    </row>
    <row r="6" customFormat="false" ht="15" hidden="false" customHeight="false" outlineLevel="0" collapsed="false">
      <c r="A6" s="11"/>
      <c r="B6" s="11"/>
      <c r="C6" s="11"/>
      <c r="D6" s="2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33"/>
      <c r="Q6" s="20"/>
      <c r="R6" s="20"/>
      <c r="S6" s="259"/>
      <c r="T6" s="260"/>
    </row>
    <row r="7" customFormat="false" ht="15" hidden="false" customHeight="false" outlineLevel="0" collapsed="false">
      <c r="A7" s="11"/>
      <c r="B7" s="11"/>
      <c r="C7" s="11"/>
      <c r="D7" s="2"/>
      <c r="E7" s="38"/>
      <c r="F7" s="38"/>
      <c r="G7" s="39"/>
      <c r="H7" s="38"/>
      <c r="I7" s="38"/>
      <c r="J7" s="38"/>
      <c r="K7" s="38"/>
      <c r="L7" s="38"/>
      <c r="M7" s="38"/>
      <c r="N7" s="38"/>
      <c r="O7" s="38"/>
      <c r="P7" s="40"/>
      <c r="Q7" s="20"/>
      <c r="R7" s="20"/>
      <c r="S7" s="259"/>
      <c r="T7" s="260"/>
    </row>
    <row r="8" customFormat="false" ht="15" hidden="false" customHeight="false" outlineLevel="0" collapsed="false">
      <c r="A8" s="11"/>
      <c r="B8" s="11"/>
      <c r="C8" s="11"/>
      <c r="D8" s="2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40"/>
      <c r="Q8" s="20"/>
      <c r="R8" s="20"/>
      <c r="S8" s="259"/>
      <c r="T8" s="260"/>
    </row>
    <row r="9" customFormat="false" ht="15" hidden="false" customHeight="false" outlineLevel="0" collapsed="false">
      <c r="A9" s="11"/>
      <c r="B9" s="11"/>
      <c r="C9" s="11"/>
      <c r="D9" s="2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33"/>
      <c r="Q9" s="20"/>
      <c r="R9" s="20"/>
      <c r="S9" s="259"/>
      <c r="T9" s="260"/>
    </row>
    <row r="10" customFormat="false" ht="15" hidden="false" customHeight="false" outlineLevel="0" collapsed="false">
      <c r="A10" s="11"/>
      <c r="B10" s="11"/>
      <c r="C10" s="11"/>
      <c r="D10" s="2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33"/>
      <c r="Q10" s="20"/>
      <c r="R10" s="20"/>
      <c r="S10" s="259"/>
      <c r="T10" s="260"/>
    </row>
    <row r="11" customFormat="false" ht="15" hidden="false" customHeight="false" outlineLevel="0" collapsed="false">
      <c r="A11" s="11"/>
      <c r="B11" s="11"/>
      <c r="C11" s="11"/>
      <c r="D11" s="2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33"/>
      <c r="Q11" s="20"/>
      <c r="R11" s="20"/>
      <c r="S11" s="259"/>
      <c r="T11" s="260"/>
    </row>
    <row r="12" customFormat="false" ht="15" hidden="false" customHeight="false" outlineLevel="0" collapsed="false">
      <c r="A12" s="11"/>
      <c r="B12" s="11"/>
      <c r="C12" s="11"/>
      <c r="D12" s="2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0"/>
      <c r="Q12" s="20"/>
      <c r="R12" s="20"/>
      <c r="S12" s="259"/>
      <c r="T12" s="260"/>
    </row>
    <row r="13" customFormat="false" ht="14.25" hidden="false" customHeight="false" outlineLevel="0" collapsed="false">
      <c r="A13" s="11"/>
      <c r="B13" s="11"/>
      <c r="C13" s="11"/>
      <c r="D13" s="2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0"/>
      <c r="Q13" s="20"/>
      <c r="R13" s="22"/>
      <c r="S13" s="43"/>
      <c r="T13" s="20"/>
    </row>
    <row r="14" customFormat="false" ht="14.25" hidden="false" customHeight="false" outlineLevel="0" collapsed="false">
      <c r="A14" s="11"/>
      <c r="B14" s="11"/>
      <c r="C14" s="11"/>
      <c r="D14" s="2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0"/>
      <c r="Q14" s="20"/>
      <c r="R14" s="22"/>
      <c r="S14" s="43"/>
      <c r="T14" s="20"/>
    </row>
    <row r="15" customFormat="false" ht="14.25" hidden="false" customHeight="false" outlineLevel="0" collapsed="false">
      <c r="A15" s="11"/>
      <c r="B15" s="11"/>
      <c r="C15" s="11"/>
      <c r="D15" s="2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33"/>
      <c r="Q15" s="20"/>
      <c r="R15" s="22"/>
      <c r="S15" s="43"/>
      <c r="T15" s="20"/>
    </row>
    <row r="16" customFormat="false" ht="14.25" hidden="false" customHeight="false" outlineLevel="0" collapsed="false">
      <c r="A16" s="11"/>
      <c r="B16" s="11"/>
      <c r="C16" s="11"/>
      <c r="D16" s="2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33"/>
      <c r="Q16" s="20"/>
      <c r="R16" s="22"/>
      <c r="S16" s="43"/>
      <c r="T16" s="20"/>
    </row>
    <row r="17" customFormat="false" ht="14.25" hidden="false" customHeight="false" outlineLevel="0" collapsed="false">
      <c r="A17" s="11"/>
      <c r="B17" s="11"/>
      <c r="C17" s="11"/>
      <c r="D17" s="2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33"/>
      <c r="Q17" s="20"/>
      <c r="R17" s="22"/>
      <c r="S17" s="43"/>
      <c r="T17" s="20"/>
    </row>
    <row r="18" customFormat="false" ht="14.25" hidden="false" customHeight="false" outlineLevel="0" collapsed="false">
      <c r="A18" s="11"/>
      <c r="B18" s="11"/>
      <c r="C18" s="11"/>
      <c r="D18" s="2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33"/>
      <c r="Q18" s="20"/>
      <c r="R18" s="44"/>
      <c r="S18" s="256"/>
      <c r="T18" s="256"/>
    </row>
    <row r="19" customFormat="false" ht="14.25" hidden="false" customHeight="false" outlineLevel="0" collapsed="false">
      <c r="A19" s="11"/>
      <c r="B19" s="11"/>
      <c r="C19" s="11"/>
      <c r="D19" s="2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3"/>
      <c r="Q19" s="20"/>
      <c r="R19" s="44"/>
      <c r="S19" s="256"/>
      <c r="T19" s="256"/>
    </row>
    <row r="20" customFormat="false" ht="14.25" hidden="false" customHeight="false" outlineLevel="0" collapsed="false">
      <c r="A20" s="11"/>
      <c r="B20" s="11"/>
      <c r="C20" s="11"/>
      <c r="D20" s="2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/>
      <c r="Q20" s="20"/>
      <c r="R20" s="44"/>
      <c r="S20" s="256"/>
      <c r="T20" s="256"/>
    </row>
    <row r="21" customFormat="false" ht="14.25" hidden="false" customHeight="false" outlineLevel="0" collapsed="false">
      <c r="A21" s="11"/>
      <c r="B21" s="11"/>
      <c r="C21" s="11"/>
      <c r="D21" s="2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3"/>
      <c r="Q21" s="20"/>
      <c r="R21" s="44"/>
      <c r="S21" s="256"/>
      <c r="T21" s="256"/>
    </row>
    <row r="22" customFormat="false" ht="14.25" hidden="false" customHeight="false" outlineLevel="0" collapsed="false">
      <c r="A22" s="11"/>
      <c r="B22" s="11"/>
      <c r="C22" s="11"/>
      <c r="D22" s="2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40"/>
      <c r="Q22" s="20"/>
      <c r="R22" s="44"/>
      <c r="S22" s="256"/>
      <c r="T22" s="256"/>
    </row>
    <row r="23" customFormat="false" ht="14.25" hidden="false" customHeight="false" outlineLevel="0" collapsed="false">
      <c r="A23" s="11"/>
      <c r="B23" s="11"/>
      <c r="C23" s="11"/>
      <c r="D23" s="2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33"/>
      <c r="Q23" s="20"/>
      <c r="R23" s="44"/>
      <c r="S23" s="256"/>
      <c r="T23" s="256"/>
    </row>
    <row r="24" customFormat="false" ht="14.25" hidden="false" customHeight="false" outlineLevel="0" collapsed="false">
      <c r="A24" s="11"/>
      <c r="B24" s="11"/>
      <c r="C24" s="11"/>
      <c r="D24" s="2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33"/>
      <c r="Q24" s="20"/>
      <c r="R24" s="44"/>
      <c r="S24" s="256"/>
      <c r="T24" s="256"/>
    </row>
    <row r="25" customFormat="false" ht="14.25" hidden="false" customHeight="false" outlineLevel="0" collapsed="false">
      <c r="A25" s="11"/>
      <c r="B25" s="11"/>
      <c r="C25" s="11"/>
      <c r="D25" s="2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33"/>
      <c r="Q25" s="20"/>
      <c r="R25" s="44"/>
      <c r="S25" s="256"/>
      <c r="T25" s="256"/>
    </row>
    <row r="26" customFormat="false" ht="14.25" hidden="false" customHeight="false" outlineLevel="0" collapsed="false">
      <c r="A26" s="11"/>
      <c r="B26" s="11"/>
      <c r="C26" s="11"/>
      <c r="D26" s="2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40"/>
      <c r="Q26" s="20"/>
      <c r="R26" s="44"/>
      <c r="S26" s="256"/>
      <c r="T26" s="256"/>
    </row>
    <row r="27" customFormat="false" ht="14.25" hidden="false" customHeight="false" outlineLevel="0" collapsed="false">
      <c r="A27" s="11"/>
      <c r="B27" s="11"/>
      <c r="C27" s="11"/>
      <c r="D27" s="2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0"/>
      <c r="Q27" s="20"/>
      <c r="R27" s="44"/>
      <c r="S27" s="256"/>
      <c r="T27" s="256"/>
    </row>
    <row r="28" customFormat="false" ht="14.25" hidden="false" customHeight="false" outlineLevel="0" collapsed="false">
      <c r="A28" s="11"/>
      <c r="B28" s="11"/>
      <c r="C28" s="11"/>
      <c r="D28" s="2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33"/>
      <c r="Q28" s="20"/>
      <c r="R28" s="44"/>
      <c r="S28" s="256"/>
      <c r="T28" s="256"/>
    </row>
    <row r="29" customFormat="false" ht="14.25" hidden="false" customHeight="false" outlineLevel="0" collapsed="false">
      <c r="A29" s="11"/>
      <c r="B29" s="11"/>
      <c r="C29" s="11"/>
      <c r="D29" s="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33"/>
      <c r="Q29" s="20"/>
      <c r="R29" s="44"/>
      <c r="S29" s="256"/>
      <c r="T29" s="256"/>
    </row>
    <row r="30" customFormat="false" ht="14.25" hidden="false" customHeight="false" outlineLevel="0" collapsed="false">
      <c r="A30" s="11"/>
      <c r="B30" s="11"/>
      <c r="C30" s="11"/>
      <c r="D30" s="2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40"/>
      <c r="Q30" s="20"/>
      <c r="R30" s="44"/>
      <c r="S30" s="256"/>
      <c r="T30" s="256"/>
    </row>
    <row r="31" customFormat="false" ht="14.25" hidden="false" customHeight="false" outlineLevel="0" collapsed="false">
      <c r="A31" s="11"/>
      <c r="B31" s="11"/>
      <c r="C31" s="11"/>
      <c r="D31" s="2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40"/>
      <c r="Q31" s="20"/>
      <c r="R31" s="44"/>
      <c r="S31" s="256"/>
      <c r="T31" s="256"/>
    </row>
    <row r="32" customFormat="false" ht="14.25" hidden="false" customHeight="false" outlineLevel="0" collapsed="false">
      <c r="A32" s="11"/>
      <c r="B32" s="11"/>
      <c r="C32" s="11"/>
      <c r="D32" s="2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33"/>
      <c r="Q32" s="20"/>
      <c r="R32" s="44"/>
      <c r="S32" s="256"/>
      <c r="T32" s="256"/>
    </row>
    <row r="33" customFormat="false" ht="14.25" hidden="false" customHeight="false" outlineLevel="0" collapsed="false">
      <c r="A33" s="11"/>
      <c r="B33" s="11"/>
      <c r="C33" s="11"/>
      <c r="D33" s="2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40"/>
      <c r="Q33" s="20"/>
      <c r="R33" s="44"/>
    </row>
    <row r="34" customFormat="false" ht="14.25" hidden="false" customHeight="false" outlineLevel="0" collapsed="false">
      <c r="A34" s="11"/>
      <c r="B34" s="11"/>
      <c r="C34" s="11"/>
      <c r="D34" s="2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0"/>
      <c r="Q34" s="20"/>
      <c r="R34" s="44"/>
    </row>
    <row r="35" customFormat="false" ht="14.25" hidden="false" customHeight="false" outlineLevel="0" collapsed="false">
      <c r="A35" s="11"/>
      <c r="B35" s="11"/>
      <c r="C35" s="11"/>
      <c r="D35" s="2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40"/>
      <c r="Q35" s="20"/>
      <c r="R35" s="44"/>
    </row>
    <row r="36" customFormat="false" ht="14.25" hidden="false" customHeight="false" outlineLevel="0" collapsed="false">
      <c r="A36" s="11"/>
      <c r="B36" s="11"/>
      <c r="C36" s="11"/>
      <c r="D36" s="2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40"/>
      <c r="Q36" s="20"/>
      <c r="R36" s="44"/>
    </row>
    <row r="37" customFormat="false" ht="14.25" hidden="false" customHeight="false" outlineLevel="0" collapsed="false">
      <c r="A37" s="11"/>
      <c r="B37" s="11"/>
      <c r="C37" s="11"/>
      <c r="D37" s="2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40"/>
      <c r="Q37" s="20"/>
      <c r="R37" s="44"/>
    </row>
    <row r="38" customFormat="false" ht="14.25" hidden="false" customHeight="false" outlineLevel="0" collapsed="false">
      <c r="A38" s="11"/>
      <c r="B38" s="11"/>
      <c r="C38" s="11"/>
      <c r="D38" s="2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33"/>
      <c r="Q38" s="20"/>
      <c r="R38" s="44"/>
    </row>
    <row r="39" customFormat="false" ht="14.25" hidden="false" customHeight="false" outlineLevel="0" collapsed="false">
      <c r="A39" s="11"/>
      <c r="B39" s="11"/>
      <c r="C39" s="11"/>
      <c r="D39" s="2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0"/>
      <c r="Q39" s="20"/>
      <c r="R39" s="44"/>
    </row>
    <row r="40" customFormat="false" ht="14.25" hidden="false" customHeight="false" outlineLevel="0" collapsed="false">
      <c r="A40" s="11"/>
      <c r="B40" s="11"/>
      <c r="C40" s="11"/>
      <c r="D40" s="2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3"/>
      <c r="Q40" s="20"/>
      <c r="R40" s="44"/>
    </row>
    <row r="41" customFormat="false" ht="14.25" hidden="false" customHeight="false" outlineLevel="0" collapsed="false">
      <c r="A41" s="11"/>
      <c r="B41" s="11"/>
      <c r="C41" s="11"/>
      <c r="D41" s="2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40"/>
      <c r="Q41" s="20"/>
      <c r="R41" s="44"/>
    </row>
    <row r="42" customFormat="false" ht="14.25" hidden="false" customHeight="false" outlineLevel="0" collapsed="false">
      <c r="A42" s="11"/>
      <c r="B42" s="11"/>
      <c r="C42" s="11"/>
      <c r="D42" s="2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40"/>
      <c r="Q42" s="20"/>
      <c r="R42" s="44"/>
    </row>
    <row r="43" customFormat="false" ht="14.25" hidden="false" customHeight="false" outlineLevel="0" collapsed="false">
      <c r="A43" s="11"/>
      <c r="B43" s="11"/>
      <c r="C43" s="11"/>
      <c r="D43" s="2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  <c r="Q43" s="20"/>
      <c r="R43" s="44"/>
    </row>
    <row r="44" customFormat="false" ht="14.25" hidden="false" customHeight="false" outlineLevel="0" collapsed="false">
      <c r="A44" s="11"/>
      <c r="B44" s="11"/>
      <c r="C44" s="11"/>
      <c r="D44" s="2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40"/>
      <c r="Q44" s="20"/>
      <c r="R44" s="44"/>
    </row>
    <row r="45" customFormat="false" ht="14.25" hidden="false" customHeight="false" outlineLevel="0" collapsed="false">
      <c r="A45" s="11"/>
      <c r="B45" s="11"/>
      <c r="C45" s="11"/>
      <c r="D45" s="2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33"/>
      <c r="Q45" s="20"/>
      <c r="R45" s="44"/>
    </row>
    <row r="46" customFormat="false" ht="14.25" hidden="false" customHeight="false" outlineLevel="0" collapsed="false">
      <c r="A46" s="11"/>
      <c r="B46" s="11"/>
      <c r="C46" s="11"/>
      <c r="D46" s="2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40"/>
      <c r="Q46" s="20"/>
      <c r="R46" s="44"/>
    </row>
    <row r="47" customFormat="false" ht="14.25" hidden="false" customHeight="false" outlineLevel="0" collapsed="false">
      <c r="A47" s="11"/>
      <c r="B47" s="11"/>
      <c r="C47" s="11"/>
      <c r="D47" s="2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20"/>
      <c r="R47" s="44"/>
    </row>
    <row r="48" customFormat="false" ht="14.25" hidden="false" customHeight="false" outlineLevel="0" collapsed="false">
      <c r="A48" s="11"/>
      <c r="B48" s="11"/>
      <c r="C48" s="11"/>
      <c r="D48" s="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0"/>
      <c r="Q48" s="20"/>
      <c r="R48" s="44"/>
    </row>
    <row r="49" customFormat="false" ht="14.25" hidden="false" customHeight="false" outlineLevel="0" collapsed="false">
      <c r="A49" s="11"/>
      <c r="B49" s="11"/>
      <c r="C49" s="11"/>
      <c r="D49" s="2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40"/>
      <c r="Q49" s="20"/>
      <c r="R49" s="44"/>
    </row>
    <row r="50" customFormat="false" ht="14.25" hidden="false" customHeight="false" outlineLevel="0" collapsed="false">
      <c r="A50" s="11"/>
      <c r="B50" s="11"/>
      <c r="C50" s="11"/>
      <c r="D50" s="2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20"/>
      <c r="R50" s="44"/>
    </row>
    <row r="51" customFormat="false" ht="14.25" hidden="false" customHeight="false" outlineLevel="0" collapsed="false">
      <c r="A51" s="11"/>
      <c r="B51" s="11"/>
      <c r="C51" s="11"/>
      <c r="D51" s="2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40"/>
      <c r="Q51" s="20"/>
      <c r="R51" s="44"/>
    </row>
    <row r="52" customFormat="false" ht="14.25" hidden="false" customHeight="false" outlineLevel="0" collapsed="false">
      <c r="A52" s="11"/>
      <c r="B52" s="11"/>
      <c r="C52" s="11"/>
      <c r="D52" s="2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40"/>
      <c r="Q52" s="20"/>
      <c r="R52" s="44"/>
    </row>
    <row r="53" customFormat="false" ht="14.25" hidden="false" customHeight="false" outlineLevel="0" collapsed="false">
      <c r="A53" s="11"/>
      <c r="B53" s="11"/>
      <c r="C53" s="11"/>
      <c r="D53" s="2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40"/>
      <c r="Q53" s="20"/>
      <c r="R53" s="44"/>
    </row>
    <row r="54" customFormat="false" ht="14.25" hidden="false" customHeight="false" outlineLevel="0" collapsed="false">
      <c r="A54" s="11"/>
      <c r="B54" s="11"/>
      <c r="C54" s="11"/>
      <c r="D54" s="2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33"/>
      <c r="Q54" s="20"/>
      <c r="R54" s="44"/>
    </row>
    <row r="55" customFormat="false" ht="14.25" hidden="false" customHeight="false" outlineLevel="0" collapsed="false">
      <c r="A55" s="11"/>
      <c r="B55" s="11"/>
      <c r="C55" s="11"/>
      <c r="D55" s="2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40"/>
      <c r="Q55" s="20"/>
      <c r="R55" s="44"/>
    </row>
    <row r="56" customFormat="false" ht="14.25" hidden="false" customHeight="false" outlineLevel="0" collapsed="false">
      <c r="A56" s="11"/>
      <c r="B56" s="11"/>
      <c r="C56" s="11"/>
      <c r="D56" s="2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40"/>
      <c r="Q56" s="20"/>
      <c r="R56" s="44"/>
    </row>
    <row r="57" customFormat="false" ht="14.25" hidden="false" customHeight="false" outlineLevel="0" collapsed="false">
      <c r="A57" s="11"/>
      <c r="B57" s="11"/>
      <c r="C57" s="11"/>
      <c r="D57" s="2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40"/>
      <c r="Q57" s="20"/>
      <c r="R57" s="44"/>
    </row>
    <row r="58" customFormat="false" ht="14.25" hidden="false" customHeight="false" outlineLevel="0" collapsed="false">
      <c r="A58" s="11"/>
      <c r="B58" s="11"/>
      <c r="C58" s="11"/>
      <c r="D58" s="2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40"/>
      <c r="Q58" s="20"/>
      <c r="R58" s="44"/>
    </row>
    <row r="59" customFormat="false" ht="14.25" hidden="false" customHeight="false" outlineLevel="0" collapsed="false">
      <c r="A59" s="11"/>
      <c r="B59" s="11"/>
      <c r="C59" s="11"/>
      <c r="D59" s="2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40"/>
      <c r="Q59" s="20"/>
      <c r="R59" s="44"/>
    </row>
    <row r="60" customFormat="false" ht="14.25" hidden="false" customHeight="false" outlineLevel="0" collapsed="false">
      <c r="A60" s="11"/>
      <c r="B60" s="11"/>
      <c r="C60" s="11"/>
      <c r="D60" s="2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40"/>
      <c r="Q60" s="20"/>
      <c r="R60" s="44"/>
    </row>
    <row r="61" customFormat="false" ht="14.25" hidden="false" customHeight="false" outlineLevel="0" collapsed="false">
      <c r="A61" s="11"/>
      <c r="B61" s="11"/>
      <c r="C61" s="11"/>
      <c r="D61" s="2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40"/>
      <c r="Q61" s="20"/>
      <c r="R61" s="44"/>
    </row>
    <row r="62" customFormat="false" ht="14.25" hidden="false" customHeight="false" outlineLevel="0" collapsed="false">
      <c r="A62" s="11"/>
      <c r="B62" s="11"/>
      <c r="C62" s="11"/>
      <c r="D62" s="2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40"/>
      <c r="Q62" s="20"/>
      <c r="R62" s="44"/>
    </row>
    <row r="63" customFormat="false" ht="14.25" hidden="false" customHeight="false" outlineLevel="0" collapsed="false">
      <c r="A63" s="11"/>
      <c r="B63" s="11"/>
      <c r="C63" s="11"/>
      <c r="D63" s="2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0"/>
      <c r="Q63" s="20"/>
      <c r="R63" s="44"/>
    </row>
    <row r="64" customFormat="false" ht="14.25" hidden="false" customHeight="false" outlineLevel="0" collapsed="false">
      <c r="A64" s="11"/>
      <c r="B64" s="11"/>
      <c r="C64" s="11"/>
      <c r="D64" s="2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40"/>
      <c r="Q64" s="20"/>
      <c r="R64" s="44"/>
    </row>
    <row r="65" customFormat="false" ht="14.25" hidden="false" customHeight="false" outlineLevel="0" collapsed="false">
      <c r="A65" s="11"/>
      <c r="B65" s="11"/>
      <c r="C65" s="11"/>
      <c r="D65" s="2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40"/>
      <c r="Q65" s="20"/>
      <c r="R65" s="44"/>
    </row>
    <row r="66" customFormat="false" ht="14.25" hidden="false" customHeight="false" outlineLevel="0" collapsed="false">
      <c r="A66" s="11"/>
      <c r="B66" s="11"/>
      <c r="C66" s="11"/>
      <c r="D66" s="2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40"/>
      <c r="Q66" s="20"/>
      <c r="R66" s="44"/>
    </row>
    <row r="67" customFormat="false" ht="14.25" hidden="false" customHeight="false" outlineLevel="0" collapsed="false">
      <c r="A67" s="11"/>
      <c r="B67" s="11"/>
      <c r="C67" s="11"/>
      <c r="D67" s="2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40"/>
      <c r="Q67" s="20"/>
      <c r="R67" s="44"/>
    </row>
    <row r="68" customFormat="false" ht="14.25" hidden="false" customHeight="false" outlineLevel="0" collapsed="false">
      <c r="A68" s="11"/>
      <c r="B68" s="11"/>
      <c r="C68" s="11"/>
      <c r="D68" s="2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40"/>
      <c r="Q68" s="20"/>
      <c r="R68" s="44"/>
    </row>
    <row r="69" customFormat="false" ht="14.25" hidden="false" customHeight="false" outlineLevel="0" collapsed="false">
      <c r="A69" s="11"/>
      <c r="B69" s="11"/>
      <c r="C69" s="11"/>
      <c r="D69" s="2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0"/>
      <c r="Q69" s="20"/>
      <c r="R69" s="44"/>
    </row>
    <row r="70" customFormat="false" ht="14.25" hidden="false" customHeight="false" outlineLevel="0" collapsed="false">
      <c r="A70" s="11"/>
      <c r="B70" s="11"/>
      <c r="C70" s="11"/>
      <c r="D70" s="2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20"/>
      <c r="R70" s="44"/>
    </row>
    <row r="71" customFormat="false" ht="14.25" hidden="false" customHeight="false" outlineLevel="0" collapsed="false">
      <c r="A71" s="11"/>
      <c r="B71" s="11"/>
      <c r="C71" s="11"/>
      <c r="D71" s="2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33"/>
      <c r="Q71" s="20"/>
      <c r="R71" s="44"/>
    </row>
    <row r="72" customFormat="false" ht="14.25" hidden="false" customHeight="false" outlineLevel="0" collapsed="false">
      <c r="A72" s="11"/>
      <c r="B72" s="11"/>
      <c r="C72" s="11"/>
      <c r="D72" s="2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40"/>
      <c r="Q72" s="20"/>
      <c r="R72" s="44"/>
    </row>
    <row r="73" customFormat="false" ht="14.25" hidden="false" customHeight="false" outlineLevel="0" collapsed="false">
      <c r="A73" s="11"/>
      <c r="B73" s="11"/>
      <c r="C73" s="11"/>
      <c r="D73" s="2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40"/>
      <c r="Q73" s="20"/>
      <c r="R73" s="44"/>
    </row>
    <row r="74" customFormat="false" ht="14.25" hidden="false" customHeight="false" outlineLevel="0" collapsed="false">
      <c r="A74" s="11"/>
      <c r="B74" s="11"/>
      <c r="C74" s="11"/>
      <c r="D74" s="2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40"/>
      <c r="Q74" s="20"/>
      <c r="R74" s="44"/>
    </row>
    <row r="75" customFormat="false" ht="14.25" hidden="false" customHeight="false" outlineLevel="0" collapsed="false">
      <c r="A75" s="11"/>
      <c r="B75" s="11"/>
      <c r="C75" s="11"/>
      <c r="D75" s="2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40"/>
      <c r="Q75" s="20"/>
      <c r="R75" s="44"/>
    </row>
    <row r="76" customFormat="false" ht="14.25" hidden="false" customHeight="false" outlineLevel="0" collapsed="false">
      <c r="A76" s="11"/>
      <c r="B76" s="11"/>
      <c r="C76" s="11"/>
      <c r="D76" s="2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40"/>
      <c r="Q76" s="20"/>
      <c r="R76" s="44"/>
    </row>
    <row r="77" customFormat="false" ht="14.25" hidden="false" customHeight="false" outlineLevel="0" collapsed="false">
      <c r="A77" s="11"/>
      <c r="B77" s="11"/>
      <c r="C77" s="11"/>
      <c r="D77" s="2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40"/>
      <c r="Q77" s="20"/>
      <c r="R77" s="44"/>
    </row>
    <row r="78" customFormat="false" ht="14.25" hidden="false" customHeight="false" outlineLevel="0" collapsed="false">
      <c r="A78" s="11"/>
      <c r="B78" s="11"/>
      <c r="C78" s="11"/>
      <c r="D78" s="2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40"/>
      <c r="Q78" s="20"/>
      <c r="R78" s="44"/>
    </row>
    <row r="79" customFormat="false" ht="14.25" hidden="false" customHeight="false" outlineLevel="0" collapsed="false">
      <c r="A79" s="11"/>
      <c r="B79" s="11"/>
      <c r="C79" s="11"/>
      <c r="D79" s="2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40"/>
      <c r="Q79" s="20"/>
      <c r="R79" s="44"/>
    </row>
    <row r="80" customFormat="false" ht="14.25" hidden="false" customHeight="false" outlineLevel="0" collapsed="false">
      <c r="A80" s="11"/>
      <c r="B80" s="11"/>
      <c r="C80" s="11"/>
      <c r="D80" s="2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40"/>
      <c r="Q80" s="20"/>
      <c r="R80" s="44"/>
    </row>
    <row r="81" customFormat="false" ht="14.25" hidden="false" customHeight="false" outlineLevel="0" collapsed="false">
      <c r="A81" s="11"/>
      <c r="B81" s="11"/>
      <c r="C81" s="11"/>
      <c r="D81" s="2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0"/>
      <c r="Q81" s="20"/>
      <c r="R81" s="44"/>
    </row>
    <row r="82" customFormat="false" ht="14.25" hidden="false" customHeight="false" outlineLevel="0" collapsed="false">
      <c r="A82" s="11"/>
      <c r="B82" s="11"/>
      <c r="C82" s="11"/>
      <c r="D82" s="2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40"/>
      <c r="Q82" s="20"/>
      <c r="R82" s="44"/>
    </row>
    <row r="83" customFormat="false" ht="14.25" hidden="false" customHeight="false" outlineLevel="0" collapsed="false">
      <c r="A83" s="11"/>
      <c r="B83" s="11"/>
      <c r="C83" s="11"/>
      <c r="D83" s="2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40"/>
      <c r="Q83" s="20"/>
      <c r="R83" s="44"/>
    </row>
    <row r="84" customFormat="false" ht="14.25" hidden="false" customHeight="false" outlineLevel="0" collapsed="false">
      <c r="A84" s="11"/>
      <c r="B84" s="11"/>
      <c r="C84" s="11"/>
      <c r="D84" s="2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40"/>
      <c r="Q84" s="20"/>
      <c r="R84" s="44"/>
    </row>
    <row r="85" customFormat="false" ht="14.25" hidden="false" customHeight="false" outlineLevel="0" collapsed="false">
      <c r="A85" s="11"/>
      <c r="B85" s="11"/>
      <c r="C85" s="11"/>
      <c r="D85" s="2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40"/>
      <c r="Q85" s="20"/>
      <c r="R85" s="44"/>
    </row>
    <row r="86" customFormat="false" ht="14.25" hidden="false" customHeight="false" outlineLevel="0" collapsed="false">
      <c r="A86" s="11"/>
      <c r="B86" s="11"/>
      <c r="C86" s="11"/>
      <c r="D86" s="2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40"/>
      <c r="Q86" s="20"/>
      <c r="R86" s="44"/>
    </row>
    <row r="87" customFormat="false" ht="14.25" hidden="false" customHeight="false" outlineLevel="0" collapsed="false">
      <c r="A87" s="11"/>
      <c r="B87" s="11"/>
      <c r="C87" s="11"/>
      <c r="D87" s="2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40"/>
      <c r="Q87" s="20"/>
      <c r="R8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62"/>
    <col collapsed="false" customWidth="true" hidden="false" outlineLevel="0" max="4" min="3" style="0" width="4.75"/>
    <col collapsed="false" customWidth="true" hidden="false" outlineLevel="0" max="9" min="5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4" min="14" style="0" width="7.99"/>
    <col collapsed="false" customWidth="true" hidden="false" outlineLevel="0" max="15" min="15" style="0" width="8.86"/>
    <col collapsed="false" customWidth="true" hidden="false" outlineLevel="0" max="16" min="16" style="0" width="6.49"/>
  </cols>
  <sheetData>
    <row r="1" customFormat="false" ht="14.25" hidden="false" customHeight="false" outlineLevel="0" collapsed="false">
      <c r="A1" s="168" t="s">
        <v>167</v>
      </c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69" t="s">
        <v>136</v>
      </c>
      <c r="Q1" s="20"/>
    </row>
    <row r="2" customFormat="false" ht="14.25" hidden="false" customHeight="false" outlineLevel="0" collapsed="false">
      <c r="A2" s="16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1"/>
      <c r="Q2" s="20"/>
    </row>
    <row r="3" customFormat="false" ht="4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199" t="s">
        <v>125</v>
      </c>
      <c r="F3" s="26" t="s">
        <v>126</v>
      </c>
      <c r="G3" s="26" t="s">
        <v>127</v>
      </c>
      <c r="H3" s="27" t="s">
        <v>128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 t="s">
        <v>136</v>
      </c>
      <c r="Q3" s="20"/>
    </row>
    <row r="4" customFormat="false" ht="14.25" hidden="false" customHeight="false" outlineLevel="0" collapsed="false">
      <c r="A4" s="11" t="n">
        <v>1</v>
      </c>
      <c r="B4" s="12" t="s">
        <v>33</v>
      </c>
      <c r="C4" s="12" t="s">
        <v>34</v>
      </c>
      <c r="D4" s="2" t="n">
        <f aca="false">SUM(F4:O4)</f>
        <v>90</v>
      </c>
      <c r="E4" s="40"/>
      <c r="F4" s="38"/>
      <c r="G4" s="38"/>
      <c r="H4" s="38"/>
      <c r="I4" s="38"/>
      <c r="J4" s="38" t="n">
        <v>90</v>
      </c>
      <c r="K4" s="38"/>
      <c r="L4" s="38"/>
      <c r="M4" s="38"/>
      <c r="N4" s="38"/>
      <c r="O4" s="38"/>
      <c r="P4" s="261"/>
      <c r="Q4" s="20" t="n">
        <f aca="false">IF(B4='总分 '!B4,1,"")</f>
        <v>1</v>
      </c>
    </row>
    <row r="5" customFormat="false" ht="14.25" hidden="false" customHeight="false" outlineLevel="0" collapsed="false">
      <c r="A5" s="11" t="n">
        <v>2</v>
      </c>
      <c r="B5" s="12" t="s">
        <v>35</v>
      </c>
      <c r="C5" s="12" t="s">
        <v>34</v>
      </c>
      <c r="D5" s="2" t="n">
        <f aca="false">SUM(F5:O5)</f>
        <v>230</v>
      </c>
      <c r="E5" s="262" t="n">
        <v>5</v>
      </c>
      <c r="F5" s="233" t="n">
        <v>90</v>
      </c>
      <c r="G5" s="38"/>
      <c r="H5" s="38"/>
      <c r="I5" s="91" t="n">
        <v>40</v>
      </c>
      <c r="J5" s="38" t="n">
        <v>90</v>
      </c>
      <c r="K5" s="38"/>
      <c r="L5" s="38"/>
      <c r="M5" s="38" t="n">
        <v>10</v>
      </c>
      <c r="N5" s="38"/>
      <c r="O5" s="38"/>
      <c r="P5" s="261"/>
      <c r="Q5" s="20" t="n">
        <f aca="false">IF(B5='总分 '!B5,1,"")</f>
        <v>1</v>
      </c>
    </row>
    <row r="6" customFormat="false" ht="14.25" hidden="false" customHeight="false" outlineLevel="0" collapsed="false">
      <c r="A6" s="11" t="n">
        <v>3</v>
      </c>
      <c r="B6" s="12" t="s">
        <v>36</v>
      </c>
      <c r="C6" s="12" t="s">
        <v>34</v>
      </c>
      <c r="D6" s="2" t="n">
        <f aca="false">SUM(F6:O6)</f>
        <v>110</v>
      </c>
      <c r="E6" s="38"/>
      <c r="F6" s="38"/>
      <c r="G6" s="38" t="n">
        <v>100</v>
      </c>
      <c r="H6" s="38"/>
      <c r="I6" s="38"/>
      <c r="J6" s="38"/>
      <c r="K6" s="38"/>
      <c r="L6" s="38"/>
      <c r="M6" s="38" t="n">
        <v>10</v>
      </c>
      <c r="N6" s="38"/>
      <c r="O6" s="38"/>
      <c r="P6" s="261"/>
      <c r="Q6" s="20" t="n">
        <f aca="false">IF(B6='总分 '!B6,1,"")</f>
        <v>1</v>
      </c>
    </row>
    <row r="7" customFormat="false" ht="14.25" hidden="false" customHeight="false" outlineLevel="0" collapsed="false">
      <c r="A7" s="11" t="n">
        <v>4</v>
      </c>
      <c r="B7" s="12" t="s">
        <v>37</v>
      </c>
      <c r="C7" s="12" t="s">
        <v>34</v>
      </c>
      <c r="D7" s="2" t="n">
        <f aca="false">SUM(F7:O7)</f>
        <v>90</v>
      </c>
      <c r="E7" s="38"/>
      <c r="F7" s="38"/>
      <c r="G7" s="38"/>
      <c r="H7" s="38"/>
      <c r="I7" s="38"/>
      <c r="J7" s="38" t="n">
        <v>90</v>
      </c>
      <c r="K7" s="38"/>
      <c r="L7" s="38"/>
      <c r="M7" s="38"/>
      <c r="N7" s="38"/>
      <c r="O7" s="38"/>
      <c r="P7" s="40"/>
      <c r="Q7" s="20" t="n">
        <f aca="false">IF(B7='总分 '!B7,1,"")</f>
        <v>1</v>
      </c>
    </row>
    <row r="8" customFormat="false" ht="14.25" hidden="false" customHeight="false" outlineLevel="0" collapsed="false">
      <c r="A8" s="11" t="n">
        <v>5</v>
      </c>
      <c r="B8" s="12" t="s">
        <v>38</v>
      </c>
      <c r="C8" s="12" t="s">
        <v>34</v>
      </c>
      <c r="D8" s="2" t="n">
        <f aca="false">SUM(F8:O8)</f>
        <v>0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40"/>
      <c r="Q8" s="20" t="n">
        <f aca="false">IF(B8='总分 '!B8,1,"")</f>
        <v>1</v>
      </c>
    </row>
    <row r="9" customFormat="false" ht="14.25" hidden="false" customHeight="false" outlineLevel="0" collapsed="false">
      <c r="A9" s="11" t="n">
        <v>6</v>
      </c>
      <c r="B9" s="12" t="s">
        <v>39</v>
      </c>
      <c r="C9" s="12" t="s">
        <v>34</v>
      </c>
      <c r="D9" s="2" t="n">
        <f aca="false">SUM(G9:O9)</f>
        <v>90</v>
      </c>
      <c r="E9" s="262" t="n">
        <v>2</v>
      </c>
      <c r="F9" s="233" t="n">
        <v>130</v>
      </c>
      <c r="G9" s="38"/>
      <c r="H9" s="38"/>
      <c r="I9" s="38"/>
      <c r="J9" s="38" t="n">
        <v>90</v>
      </c>
      <c r="K9" s="38"/>
      <c r="L9" s="38"/>
      <c r="M9" s="38"/>
      <c r="N9" s="38"/>
      <c r="O9" s="38"/>
      <c r="P9" s="261"/>
      <c r="Q9" s="20" t="n">
        <f aca="false">IF(B9='总分 '!B9,1,"")</f>
        <v>1</v>
      </c>
    </row>
    <row r="10" customFormat="false" ht="14.25" hidden="false" customHeight="false" outlineLevel="0" collapsed="false">
      <c r="A10" s="11" t="n">
        <v>7</v>
      </c>
      <c r="B10" s="12" t="s">
        <v>40</v>
      </c>
      <c r="C10" s="12" t="s">
        <v>34</v>
      </c>
      <c r="D10" s="2" t="n">
        <f aca="false">SUM(F10:O10)</f>
        <v>90</v>
      </c>
      <c r="E10" s="40"/>
      <c r="F10" s="38"/>
      <c r="G10" s="38"/>
      <c r="H10" s="38"/>
      <c r="I10" s="38"/>
      <c r="J10" s="38" t="n">
        <v>90</v>
      </c>
      <c r="K10" s="38"/>
      <c r="L10" s="38"/>
      <c r="M10" s="38"/>
      <c r="N10" s="38"/>
      <c r="O10" s="38"/>
      <c r="P10" s="261"/>
      <c r="Q10" s="20" t="n">
        <f aca="false">IF(B10='总分 '!B10,1,"")</f>
        <v>1</v>
      </c>
    </row>
    <row r="11" customFormat="false" ht="14.25" hidden="false" customHeight="false" outlineLevel="0" collapsed="false">
      <c r="A11" s="11" t="n">
        <v>8</v>
      </c>
      <c r="B11" s="12" t="s">
        <v>41</v>
      </c>
      <c r="C11" s="12" t="s">
        <v>34</v>
      </c>
      <c r="D11" s="2" t="n">
        <f aca="false">SUM(F11:O11)</f>
        <v>135</v>
      </c>
      <c r="E11" s="230"/>
      <c r="F11" s="97"/>
      <c r="G11" s="38"/>
      <c r="H11" s="38"/>
      <c r="I11" s="91" t="n">
        <v>40</v>
      </c>
      <c r="J11" s="38" t="n">
        <v>90</v>
      </c>
      <c r="K11" s="38"/>
      <c r="L11" s="38"/>
      <c r="M11" s="38"/>
      <c r="N11" s="38"/>
      <c r="O11" s="38" t="n">
        <v>5</v>
      </c>
      <c r="P11" s="261"/>
      <c r="Q11" s="20" t="n">
        <f aca="false">IF(B11='总分 '!B11,1,"")</f>
        <v>1</v>
      </c>
    </row>
    <row r="12" customFormat="false" ht="14.25" hidden="false" customHeight="false" outlineLevel="0" collapsed="false">
      <c r="A12" s="11" t="n">
        <v>9</v>
      </c>
      <c r="B12" s="12" t="s">
        <v>42</v>
      </c>
      <c r="C12" s="12" t="s">
        <v>34</v>
      </c>
      <c r="D12" s="2" t="n">
        <f aca="false">SUM(F12:O12)</f>
        <v>135</v>
      </c>
      <c r="E12" s="40"/>
      <c r="F12" s="38"/>
      <c r="G12" s="38"/>
      <c r="H12" s="38"/>
      <c r="I12" s="91" t="n">
        <v>40</v>
      </c>
      <c r="J12" s="38" t="n">
        <v>90</v>
      </c>
      <c r="K12" s="38"/>
      <c r="L12" s="38"/>
      <c r="M12" s="38"/>
      <c r="N12" s="38"/>
      <c r="O12" s="38" t="n">
        <v>5</v>
      </c>
      <c r="P12" s="40"/>
      <c r="Q12" s="20" t="n">
        <f aca="false">IF(B12='总分 '!B12,1,"")</f>
        <v>1</v>
      </c>
    </row>
    <row r="13" customFormat="false" ht="14.25" hidden="false" customHeight="false" outlineLevel="0" collapsed="false">
      <c r="A13" s="11" t="n">
        <v>10</v>
      </c>
      <c r="B13" s="12" t="s">
        <v>43</v>
      </c>
      <c r="C13" s="12" t="s">
        <v>34</v>
      </c>
      <c r="D13" s="2" t="n">
        <f aca="false">SUM(F13:O13)</f>
        <v>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0"/>
      <c r="Q13" s="20" t="n">
        <f aca="false">IF(B13='总分 '!B13,1,"")</f>
        <v>1</v>
      </c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2" t="n">
        <f aca="false">SUM(F14:O14)</f>
        <v>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0"/>
      <c r="Q14" s="20" t="n">
        <f aca="false">IF(B14='总分 '!B14,1,"")</f>
        <v>1</v>
      </c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2" t="n">
        <f aca="false">SUM(F15:O15)</f>
        <v>0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261"/>
      <c r="Q15" s="20" t="n">
        <f aca="false">IF(B15='总分 '!B15,1,"")</f>
        <v>1</v>
      </c>
    </row>
    <row r="16" customFormat="false" ht="14.25" hidden="false" customHeight="false" outlineLevel="0" collapsed="false">
      <c r="A16" s="11" t="n">
        <v>13</v>
      </c>
      <c r="B16" s="12" t="s">
        <v>46</v>
      </c>
      <c r="C16" s="12" t="s">
        <v>34</v>
      </c>
      <c r="D16" s="2" t="n">
        <f aca="false">SUM(F16:O16)</f>
        <v>0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261"/>
      <c r="Q16" s="20" t="n">
        <f aca="false">IF(B16='总分 '!B16,1,"")</f>
        <v>1</v>
      </c>
    </row>
    <row r="17" customFormat="false" ht="14.25" hidden="false" customHeight="false" outlineLevel="0" collapsed="false">
      <c r="A17" s="11" t="n">
        <v>14</v>
      </c>
      <c r="B17" s="12" t="s">
        <v>47</v>
      </c>
      <c r="C17" s="12" t="s">
        <v>34</v>
      </c>
      <c r="D17" s="2" t="n">
        <f aca="false">SUM(F17:O17)</f>
        <v>0</v>
      </c>
      <c r="E17" s="40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261"/>
      <c r="Q17" s="20" t="n">
        <f aca="false">IF(B17='总分 '!B17,1,"")</f>
        <v>1</v>
      </c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2" t="n">
        <f aca="false">SUM(F18:O18)</f>
        <v>140</v>
      </c>
      <c r="E18" s="38"/>
      <c r="F18" s="38"/>
      <c r="G18" s="38"/>
      <c r="H18" s="38"/>
      <c r="I18" s="91" t="n">
        <v>40</v>
      </c>
      <c r="J18" s="38" t="n">
        <v>90</v>
      </c>
      <c r="K18" s="38"/>
      <c r="L18" s="38"/>
      <c r="M18" s="38" t="n">
        <v>10</v>
      </c>
      <c r="N18" s="38"/>
      <c r="O18" s="38"/>
      <c r="P18" s="261"/>
      <c r="Q18" s="20" t="n">
        <f aca="false">IF(B18='总分 '!B18,1,"")</f>
        <v>1</v>
      </c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2" t="n">
        <f aca="false">SUM(F19:O19)</f>
        <v>0</v>
      </c>
      <c r="E19" s="38"/>
      <c r="F19" s="38"/>
      <c r="G19" s="38"/>
      <c r="H19" s="38"/>
      <c r="I19" s="38"/>
      <c r="J19" s="38"/>
      <c r="K19" s="38"/>
      <c r="L19" s="263"/>
      <c r="M19" s="38"/>
      <c r="N19" s="38"/>
      <c r="O19" s="38"/>
      <c r="P19" s="261"/>
      <c r="Q19" s="20" t="n">
        <f aca="false">IF(B19='总分 '!B19,1,"")</f>
        <v>1</v>
      </c>
    </row>
    <row r="20" customFormat="false" ht="14.25" hidden="false" customHeight="false" outlineLevel="0" collapsed="false">
      <c r="A20" s="11" t="n">
        <v>17</v>
      </c>
      <c r="B20" s="12" t="s">
        <v>50</v>
      </c>
      <c r="C20" s="12" t="s">
        <v>34</v>
      </c>
      <c r="D20" s="2" t="n">
        <f aca="false">SUM(F20:O20)</f>
        <v>90</v>
      </c>
      <c r="E20" s="38"/>
      <c r="F20" s="38"/>
      <c r="G20" s="38"/>
      <c r="H20" s="38"/>
      <c r="I20" s="38"/>
      <c r="J20" s="38" t="n">
        <v>90</v>
      </c>
      <c r="K20" s="38"/>
      <c r="L20" s="38"/>
      <c r="M20" s="38"/>
      <c r="N20" s="38"/>
      <c r="O20" s="38"/>
      <c r="P20" s="40"/>
      <c r="Q20" s="20" t="n">
        <f aca="false">IF(B20='总分 '!B20,1,"")</f>
        <v>1</v>
      </c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2" t="n">
        <f aca="false">SUM(F21:O21)</f>
        <v>0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261"/>
      <c r="Q21" s="20" t="n">
        <f aca="false">IF(B21='总分 '!B21,1,"")</f>
        <v>1</v>
      </c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2" t="n">
        <f aca="false">SUM(F22:O22)</f>
        <v>90</v>
      </c>
      <c r="E22" s="38"/>
      <c r="F22" s="38"/>
      <c r="G22" s="38"/>
      <c r="H22" s="38"/>
      <c r="I22" s="38"/>
      <c r="J22" s="38" t="n">
        <v>90</v>
      </c>
      <c r="K22" s="38"/>
      <c r="L22" s="38"/>
      <c r="M22" s="38"/>
      <c r="N22" s="38"/>
      <c r="O22" s="38"/>
      <c r="P22" s="40"/>
      <c r="Q22" s="20" t="n">
        <f aca="false">IF(B22='总分 '!B22,1,"")</f>
        <v>1</v>
      </c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2" t="n">
        <f aca="false">SUM(F23:O23)</f>
        <v>0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261"/>
      <c r="Q23" s="20" t="n">
        <f aca="false">IF(B23='总分 '!B23,1,"")</f>
        <v>1</v>
      </c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2" t="n">
        <f aca="false">SUM(F24:O24)</f>
        <v>0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261"/>
      <c r="Q24" s="20" t="n">
        <f aca="false">IF(B24='总分 '!B24,1,"")</f>
        <v>1</v>
      </c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2" t="n">
        <f aca="false">SUM(F25:O25)</f>
        <v>0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261"/>
      <c r="Q25" s="20" t="n">
        <f aca="false">IF(B25='总分 '!B25,1,"")</f>
        <v>1</v>
      </c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2" t="n">
        <f aca="false">SUM(F26:O26)</f>
        <v>90</v>
      </c>
      <c r="E26" s="38"/>
      <c r="F26" s="38"/>
      <c r="G26" s="38"/>
      <c r="H26" s="38"/>
      <c r="I26" s="38"/>
      <c r="J26" s="38" t="n">
        <v>90</v>
      </c>
      <c r="K26" s="38"/>
      <c r="L26" s="38"/>
      <c r="M26" s="38"/>
      <c r="N26" s="38"/>
      <c r="O26" s="38"/>
      <c r="P26" s="40"/>
      <c r="Q26" s="20" t="n">
        <f aca="false">IF(B26='总分 '!B26,1,"")</f>
        <v>1</v>
      </c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2" t="n">
        <f aca="false">SUM(F27:O27)</f>
        <v>130</v>
      </c>
      <c r="E27" s="38"/>
      <c r="F27" s="38"/>
      <c r="G27" s="38"/>
      <c r="H27" s="38"/>
      <c r="I27" s="91" t="n">
        <v>40</v>
      </c>
      <c r="J27" s="38" t="n">
        <v>90</v>
      </c>
      <c r="K27" s="38"/>
      <c r="L27" s="38"/>
      <c r="M27" s="38"/>
      <c r="N27" s="38"/>
      <c r="O27" s="38"/>
      <c r="P27" s="40"/>
      <c r="Q27" s="20" t="n">
        <f aca="false">IF(B27='总分 '!B27,1,"")</f>
        <v>1</v>
      </c>
    </row>
    <row r="28" customFormat="false" ht="14.25" hidden="false" customHeight="false" outlineLevel="0" collapsed="false">
      <c r="A28" s="11" t="n">
        <v>25</v>
      </c>
      <c r="B28" s="12" t="s">
        <v>58</v>
      </c>
      <c r="C28" s="12" t="s">
        <v>34</v>
      </c>
      <c r="D28" s="2" t="n">
        <f aca="false">SUM(F28:O28)</f>
        <v>0</v>
      </c>
      <c r="E28" s="40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261"/>
      <c r="Q28" s="20" t="n">
        <f aca="false">IF(B28='总分 '!B28,1,"")</f>
        <v>1</v>
      </c>
    </row>
    <row r="29" customFormat="false" ht="14.25" hidden="false" customHeight="false" outlineLevel="0" collapsed="false">
      <c r="A29" s="11" t="n">
        <v>26</v>
      </c>
      <c r="B29" s="12" t="s">
        <v>59</v>
      </c>
      <c r="C29" s="12" t="s">
        <v>34</v>
      </c>
      <c r="D29" s="2" t="n">
        <f aca="false">SUM(F29:O29)</f>
        <v>0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261"/>
      <c r="Q29" s="20" t="n">
        <f aca="false">IF(B29='总分 '!B29,1,"")</f>
        <v>1</v>
      </c>
    </row>
    <row r="30" customFormat="false" ht="14.25" hidden="false" customHeight="false" outlineLevel="0" collapsed="false">
      <c r="A30" s="11" t="n">
        <v>27</v>
      </c>
      <c r="B30" s="12" t="s">
        <v>60</v>
      </c>
      <c r="C30" s="12" t="s">
        <v>34</v>
      </c>
      <c r="D30" s="2" t="n">
        <f aca="false">SUM(F30:O30)</f>
        <v>90</v>
      </c>
      <c r="E30" s="38"/>
      <c r="F30" s="38"/>
      <c r="G30" s="38"/>
      <c r="H30" s="38"/>
      <c r="I30" s="38"/>
      <c r="J30" s="38" t="n">
        <v>90</v>
      </c>
      <c r="K30" s="38"/>
      <c r="L30" s="38"/>
      <c r="M30" s="38"/>
      <c r="N30" s="38"/>
      <c r="O30" s="38"/>
      <c r="P30" s="40"/>
      <c r="Q30" s="20" t="n">
        <f aca="false">IF(B30='总分 '!B30,1,"")</f>
        <v>1</v>
      </c>
    </row>
    <row r="31" customFormat="false" ht="14.25" hidden="false" customHeight="false" outlineLevel="0" collapsed="false">
      <c r="A31" s="11" t="n">
        <v>28</v>
      </c>
      <c r="B31" s="12" t="s">
        <v>61</v>
      </c>
      <c r="C31" s="12" t="s">
        <v>34</v>
      </c>
      <c r="D31" s="2" t="n">
        <f aca="false">SUM(F31:O31)</f>
        <v>0</v>
      </c>
      <c r="E31" s="40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40"/>
      <c r="Q31" s="20" t="n">
        <f aca="false">IF(B31='总分 '!B31,1,"")</f>
        <v>1</v>
      </c>
    </row>
    <row r="32" customFormat="false" ht="14.25" hidden="false" customHeight="false" outlineLevel="0" collapsed="false">
      <c r="A32" s="11" t="n">
        <v>29</v>
      </c>
      <c r="B32" s="12" t="s">
        <v>62</v>
      </c>
      <c r="C32" s="12" t="s">
        <v>34</v>
      </c>
      <c r="D32" s="2" t="n">
        <f aca="false">SUM(F32:O32)</f>
        <v>0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261"/>
      <c r="Q32" s="20" t="n">
        <f aca="false">IF(B32='总分 '!B32,1,"")</f>
        <v>1</v>
      </c>
    </row>
    <row r="33" customFormat="false" ht="14.25" hidden="false" customHeight="false" outlineLevel="0" collapsed="false">
      <c r="A33" s="11" t="n">
        <v>30</v>
      </c>
      <c r="B33" s="12" t="s">
        <v>63</v>
      </c>
      <c r="C33" s="12" t="s">
        <v>34</v>
      </c>
      <c r="D33" s="2" t="n">
        <f aca="false">SUM(F33:O33)</f>
        <v>0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40"/>
      <c r="Q33" s="20" t="n">
        <f aca="false">IF(B33='总分 '!B33,1,"")</f>
        <v>1</v>
      </c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2" t="n">
        <f aca="false">SUM(F34:O34)</f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0"/>
      <c r="Q34" s="20" t="n">
        <f aca="false">IF(B34='总分 '!B34,1,"")</f>
        <v>1</v>
      </c>
    </row>
    <row r="35" customFormat="false" ht="14.25" hidden="false" customHeight="false" outlineLevel="0" collapsed="false">
      <c r="A35" s="11" t="n">
        <v>32</v>
      </c>
      <c r="B35" s="12" t="s">
        <v>66</v>
      </c>
      <c r="C35" s="12" t="s">
        <v>65</v>
      </c>
      <c r="D35" s="2" t="n">
        <f aca="false">SUM(F35:O35)</f>
        <v>0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40"/>
      <c r="Q35" s="20" t="n">
        <f aca="false">IF(B35='总分 '!B35,1,"")</f>
        <v>1</v>
      </c>
    </row>
    <row r="36" customFormat="false" ht="14.25" hidden="false" customHeight="false" outlineLevel="0" collapsed="false">
      <c r="A36" s="11" t="n">
        <v>33</v>
      </c>
      <c r="B36" s="12" t="s">
        <v>67</v>
      </c>
      <c r="C36" s="12" t="s">
        <v>65</v>
      </c>
      <c r="D36" s="2" t="n">
        <f aca="false">SUM(F36:O36)</f>
        <v>220</v>
      </c>
      <c r="E36" s="264" t="n">
        <v>6</v>
      </c>
      <c r="F36" s="232" t="n">
        <v>80</v>
      </c>
      <c r="G36" s="38"/>
      <c r="H36" s="38"/>
      <c r="I36" s="91" t="n">
        <v>40</v>
      </c>
      <c r="J36" s="38" t="n">
        <v>90</v>
      </c>
      <c r="K36" s="38"/>
      <c r="L36" s="38"/>
      <c r="M36" s="38" t="n">
        <v>10</v>
      </c>
      <c r="N36" s="38"/>
      <c r="O36" s="38"/>
      <c r="P36" s="40"/>
      <c r="Q36" s="20" t="n">
        <f aca="false">IF(B36='总分 '!B36,1,"")</f>
        <v>1</v>
      </c>
    </row>
    <row r="37" customFormat="false" ht="14.25" hidden="false" customHeight="false" outlineLevel="0" collapsed="false">
      <c r="A37" s="11" t="n">
        <v>34</v>
      </c>
      <c r="B37" s="12" t="s">
        <v>68</v>
      </c>
      <c r="C37" s="12" t="s">
        <v>65</v>
      </c>
      <c r="D37" s="2" t="n">
        <f aca="false">SUM(F37:O37)</f>
        <v>135</v>
      </c>
      <c r="E37" s="38"/>
      <c r="F37" s="38"/>
      <c r="G37" s="38"/>
      <c r="H37" s="38"/>
      <c r="I37" s="91" t="n">
        <v>40</v>
      </c>
      <c r="J37" s="38" t="n">
        <v>90</v>
      </c>
      <c r="K37" s="38"/>
      <c r="L37" s="38"/>
      <c r="M37" s="38"/>
      <c r="N37" s="38"/>
      <c r="O37" s="38" t="n">
        <v>5</v>
      </c>
      <c r="P37" s="40"/>
      <c r="Q37" s="20" t="n">
        <f aca="false">IF(B37='总分 '!B37,1,"")</f>
        <v>1</v>
      </c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2" t="n">
        <f aca="false">SUM(F38:O38)</f>
        <v>90</v>
      </c>
      <c r="E38" s="38"/>
      <c r="F38" s="38"/>
      <c r="G38" s="38"/>
      <c r="H38" s="38"/>
      <c r="I38" s="38"/>
      <c r="J38" s="38" t="n">
        <v>90</v>
      </c>
      <c r="K38" s="38"/>
      <c r="L38" s="38"/>
      <c r="M38" s="38"/>
      <c r="N38" s="38"/>
      <c r="O38" s="38"/>
      <c r="P38" s="261"/>
      <c r="Q38" s="20" t="n">
        <f aca="false">IF(B38='总分 '!B38,1,"")</f>
        <v>1</v>
      </c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2" t="n">
        <f aca="false">SUM(F39:O39)</f>
        <v>0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0"/>
      <c r="Q39" s="20" t="n">
        <f aca="false">IF(B39='总分 '!B39,1,"")</f>
        <v>1</v>
      </c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2" t="n">
        <f aca="false">SUM(F40:O40)</f>
        <v>0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261"/>
      <c r="Q40" s="20" t="n">
        <f aca="false">IF(B40='总分 '!B40,1,"")</f>
        <v>1</v>
      </c>
    </row>
    <row r="41" customFormat="false" ht="14.25" hidden="false" customHeight="false" outlineLevel="0" collapsed="false">
      <c r="A41" s="11" t="n">
        <v>38</v>
      </c>
      <c r="B41" s="12" t="s">
        <v>72</v>
      </c>
      <c r="C41" s="12" t="s">
        <v>65</v>
      </c>
      <c r="D41" s="2" t="n">
        <f aca="false">SUM(F41:O41)</f>
        <v>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40"/>
      <c r="Q41" s="20" t="n">
        <f aca="false">IF(B41='总分 '!B41,1,"")</f>
        <v>1</v>
      </c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2" t="n">
        <f aca="false">SUM(F42:O42)</f>
        <v>250</v>
      </c>
      <c r="E42" s="262" t="n">
        <v>1</v>
      </c>
      <c r="F42" s="233" t="n">
        <v>160</v>
      </c>
      <c r="G42" s="38"/>
      <c r="H42" s="38"/>
      <c r="I42" s="38"/>
      <c r="J42" s="38" t="n">
        <v>90</v>
      </c>
      <c r="K42" s="38"/>
      <c r="L42" s="38"/>
      <c r="M42" s="38"/>
      <c r="N42" s="38"/>
      <c r="O42" s="38"/>
      <c r="P42" s="40"/>
      <c r="Q42" s="20" t="n">
        <f aca="false">IF(B42='总分 '!B42,1,"")</f>
        <v>1</v>
      </c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2" t="n">
        <f aca="false">SUM(F43:O43)</f>
        <v>90</v>
      </c>
      <c r="E43" s="38"/>
      <c r="F43" s="38"/>
      <c r="G43" s="38"/>
      <c r="H43" s="38"/>
      <c r="I43" s="38"/>
      <c r="J43" s="38" t="n">
        <v>90</v>
      </c>
      <c r="K43" s="38"/>
      <c r="L43" s="38"/>
      <c r="M43" s="38"/>
      <c r="N43" s="38"/>
      <c r="O43" s="38"/>
      <c r="P43" s="40"/>
      <c r="Q43" s="20" t="n">
        <f aca="false">IF(B43='总分 '!B43,1,"")</f>
        <v>1</v>
      </c>
    </row>
    <row r="44" customFormat="false" ht="14.25" hidden="false" customHeight="false" outlineLevel="0" collapsed="false">
      <c r="A44" s="11" t="n">
        <v>41</v>
      </c>
      <c r="B44" s="12" t="s">
        <v>75</v>
      </c>
      <c r="C44" s="12" t="s">
        <v>65</v>
      </c>
      <c r="D44" s="2" t="n">
        <f aca="false">SUM(F44:O44)</f>
        <v>140</v>
      </c>
      <c r="E44" s="38"/>
      <c r="F44" s="38"/>
      <c r="G44" s="38"/>
      <c r="H44" s="38"/>
      <c r="I44" s="91" t="n">
        <v>40</v>
      </c>
      <c r="J44" s="38" t="n">
        <v>90</v>
      </c>
      <c r="K44" s="38"/>
      <c r="L44" s="38"/>
      <c r="M44" s="38" t="n">
        <v>10</v>
      </c>
      <c r="N44" s="38"/>
      <c r="O44" s="38"/>
      <c r="P44" s="40"/>
      <c r="Q44" s="20" t="n">
        <f aca="false">IF(B44='总分 '!B44,1,"")</f>
        <v>1</v>
      </c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2" t="n">
        <f aca="false">SUM(G45:O45)</f>
        <v>90</v>
      </c>
      <c r="E45" s="262" t="n">
        <v>7</v>
      </c>
      <c r="F45" s="233" t="n">
        <v>70</v>
      </c>
      <c r="G45" s="38"/>
      <c r="H45" s="38"/>
      <c r="I45" s="38"/>
      <c r="J45" s="38" t="n">
        <v>90</v>
      </c>
      <c r="K45" s="38"/>
      <c r="L45" s="38"/>
      <c r="M45" s="38"/>
      <c r="N45" s="38"/>
      <c r="O45" s="38"/>
      <c r="P45" s="261"/>
      <c r="Q45" s="20" t="n">
        <f aca="false">IF(B45='总分 '!B45,1,"")</f>
        <v>1</v>
      </c>
    </row>
    <row r="46" customFormat="false" ht="14.25" hidden="false" customHeight="false" outlineLevel="0" collapsed="false">
      <c r="A46" s="11" t="n">
        <v>43</v>
      </c>
      <c r="B46" s="12" t="s">
        <v>77</v>
      </c>
      <c r="C46" s="12" t="s">
        <v>65</v>
      </c>
      <c r="D46" s="2" t="n">
        <f aca="false">SUM(F46:O46)</f>
        <v>90</v>
      </c>
      <c r="E46" s="38"/>
      <c r="F46" s="38"/>
      <c r="G46" s="38"/>
      <c r="H46" s="38"/>
      <c r="I46" s="38"/>
      <c r="J46" s="38" t="n">
        <v>90</v>
      </c>
      <c r="K46" s="38"/>
      <c r="L46" s="38"/>
      <c r="M46" s="38"/>
      <c r="N46" s="38"/>
      <c r="O46" s="38"/>
      <c r="P46" s="40"/>
      <c r="Q46" s="20" t="n">
        <f aca="false">IF(B46='总分 '!B46,1,"")</f>
        <v>1</v>
      </c>
    </row>
    <row r="47" customFormat="false" ht="14.25" hidden="false" customHeight="false" outlineLevel="0" collapsed="false">
      <c r="A47" s="11" t="n">
        <v>44</v>
      </c>
      <c r="B47" s="12" t="s">
        <v>78</v>
      </c>
      <c r="C47" s="12" t="s">
        <v>65</v>
      </c>
      <c r="D47" s="2" t="n">
        <f aca="false">SUM(F47:O47)</f>
        <v>100</v>
      </c>
      <c r="E47" s="38"/>
      <c r="F47" s="38"/>
      <c r="G47" s="38"/>
      <c r="H47" s="38"/>
      <c r="I47" s="38"/>
      <c r="J47" s="38" t="n">
        <v>90</v>
      </c>
      <c r="K47" s="38"/>
      <c r="L47" s="38"/>
      <c r="M47" s="38" t="n">
        <v>10</v>
      </c>
      <c r="N47" s="38"/>
      <c r="O47" s="38"/>
      <c r="P47" s="40"/>
      <c r="Q47" s="20" t="n">
        <f aca="false">IF(B47='总分 '!B47,1,"")</f>
        <v>1</v>
      </c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2" t="n">
        <f aca="false">SUM(G48:O48)</f>
        <v>130</v>
      </c>
      <c r="E48" s="262" t="n">
        <v>3</v>
      </c>
      <c r="F48" s="233" t="n">
        <v>110</v>
      </c>
      <c r="G48" s="38"/>
      <c r="H48" s="38"/>
      <c r="I48" s="91" t="n">
        <v>40</v>
      </c>
      <c r="J48" s="38" t="n">
        <v>90</v>
      </c>
      <c r="K48" s="38"/>
      <c r="L48" s="38"/>
      <c r="M48" s="38"/>
      <c r="N48" s="38"/>
      <c r="O48" s="38"/>
      <c r="P48" s="40"/>
      <c r="Q48" s="20" t="n">
        <f aca="false">IF(B48='总分 '!B48,1,"")</f>
        <v>1</v>
      </c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2" t="n">
        <f aca="false">SUM(F49:O49)</f>
        <v>0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40"/>
      <c r="Q49" s="20" t="n">
        <f aca="false">IF(B49='总分 '!B49,1,"")</f>
        <v>1</v>
      </c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2" t="n">
        <f aca="false">SUM(F50:O50)</f>
        <v>0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20" t="n">
        <f aca="false">IF(B50='总分 '!B50,1,"")</f>
        <v>1</v>
      </c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2" t="n">
        <f aca="false">SUM(F51:O51)</f>
        <v>0</v>
      </c>
      <c r="E51" s="38"/>
      <c r="F51" s="38"/>
      <c r="G51" s="38"/>
      <c r="H51" s="38"/>
      <c r="I51" s="38"/>
      <c r="J51" s="91"/>
      <c r="K51" s="38"/>
      <c r="L51" s="38"/>
      <c r="M51" s="38"/>
      <c r="N51" s="38"/>
      <c r="O51" s="38"/>
      <c r="P51" s="40"/>
      <c r="Q51" s="20" t="n">
        <f aca="false">IF(B51='总分 '!B51,1,"")</f>
        <v>1</v>
      </c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2" t="n">
        <f aca="false">SUM(F52:O52)</f>
        <v>90</v>
      </c>
      <c r="E52" s="38"/>
      <c r="F52" s="38"/>
      <c r="G52" s="38"/>
      <c r="H52" s="38"/>
      <c r="I52" s="38"/>
      <c r="J52" s="38" t="n">
        <v>90</v>
      </c>
      <c r="K52" s="38"/>
      <c r="L52" s="38"/>
      <c r="M52" s="38"/>
      <c r="N52" s="38"/>
      <c r="O52" s="38"/>
      <c r="P52" s="40"/>
      <c r="Q52" s="20" t="n">
        <f aca="false">IF(B52='总分 '!B52,1,"")</f>
        <v>1</v>
      </c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2" t="n">
        <f aca="false">SUM(F53:O53)</f>
        <v>0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40"/>
      <c r="Q53" s="20" t="n">
        <f aca="false">IF(B53='总分 '!B53,1,"")</f>
        <v>1</v>
      </c>
    </row>
    <row r="54" customFormat="false" ht="14.25" hidden="false" customHeight="false" outlineLevel="0" collapsed="false">
      <c r="A54" s="11" t="n">
        <v>51</v>
      </c>
      <c r="B54" s="12" t="s">
        <v>85</v>
      </c>
      <c r="C54" s="12" t="s">
        <v>65</v>
      </c>
      <c r="D54" s="2" t="n">
        <f aca="false">SUM(F54:O54)</f>
        <v>0</v>
      </c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261"/>
      <c r="Q54" s="20" t="n">
        <f aca="false">IF(B54='总分 '!B54,1,"")</f>
        <v>1</v>
      </c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2" t="n">
        <f aca="false">SUM(F55:O55)</f>
        <v>0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40"/>
      <c r="Q55" s="20" t="n">
        <f aca="false">IF(B55='总分 '!B55,1,"")</f>
        <v>1</v>
      </c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2" t="n">
        <f aca="false">SUM(F56:O56)</f>
        <v>0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40"/>
      <c r="Q56" s="20" t="n">
        <f aca="false">IF(B56='总分 '!B56,1,"")</f>
        <v>1</v>
      </c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2" t="n">
        <f aca="false">SUM(F57:O57)</f>
        <v>100</v>
      </c>
      <c r="E57" s="38"/>
      <c r="F57" s="38"/>
      <c r="G57" s="38"/>
      <c r="H57" s="38"/>
      <c r="I57" s="38"/>
      <c r="J57" s="38" t="n">
        <v>90</v>
      </c>
      <c r="K57" s="38"/>
      <c r="L57" s="38"/>
      <c r="M57" s="38" t="n">
        <v>10</v>
      </c>
      <c r="N57" s="38"/>
      <c r="O57" s="38"/>
      <c r="P57" s="40"/>
      <c r="Q57" s="20" t="n">
        <f aca="false">IF(B57='总分 '!B57,1,"")</f>
        <v>1</v>
      </c>
    </row>
    <row r="58" customFormat="false" ht="14.25" hidden="false" customHeight="false" outlineLevel="0" collapsed="false">
      <c r="A58" s="11" t="n">
        <v>55</v>
      </c>
      <c r="B58" s="12" t="s">
        <v>89</v>
      </c>
      <c r="C58" s="12" t="s">
        <v>65</v>
      </c>
      <c r="D58" s="2" t="n">
        <f aca="false">SUM(F58:O58)</f>
        <v>90</v>
      </c>
      <c r="E58" s="40"/>
      <c r="F58" s="38"/>
      <c r="G58" s="38"/>
      <c r="H58" s="38"/>
      <c r="I58" s="38"/>
      <c r="J58" s="38" t="n">
        <v>90</v>
      </c>
      <c r="K58" s="38"/>
      <c r="L58" s="38"/>
      <c r="M58" s="38"/>
      <c r="N58" s="38"/>
      <c r="O58" s="38"/>
      <c r="P58" s="40"/>
      <c r="Q58" s="20" t="n">
        <f aca="false">IF(B58='总分 '!B58,1,"")</f>
        <v>1</v>
      </c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2" t="n">
        <f aca="false">SUM(F59:O59)</f>
        <v>100</v>
      </c>
      <c r="E59" s="38"/>
      <c r="F59" s="38"/>
      <c r="G59" s="38"/>
      <c r="H59" s="38"/>
      <c r="I59" s="38"/>
      <c r="J59" s="38" t="n">
        <v>90</v>
      </c>
      <c r="K59" s="38"/>
      <c r="L59" s="38"/>
      <c r="M59" s="38" t="n">
        <v>10</v>
      </c>
      <c r="N59" s="38"/>
      <c r="O59" s="38"/>
      <c r="P59" s="40"/>
      <c r="Q59" s="20" t="n">
        <f aca="false">IF(B59='总分 '!B59,1,"")</f>
        <v>1</v>
      </c>
    </row>
    <row r="60" customFormat="false" ht="14.25" hidden="false" customHeight="false" outlineLevel="0" collapsed="false">
      <c r="A60" s="11" t="n">
        <v>57</v>
      </c>
      <c r="B60" s="12" t="s">
        <v>91</v>
      </c>
      <c r="C60" s="12" t="s">
        <v>65</v>
      </c>
      <c r="D60" s="2" t="n">
        <f aca="false">SUM(F60:O60)</f>
        <v>0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40"/>
      <c r="Q60" s="20" t="n">
        <f aca="false">IF(B60='总分 '!B60,1,"")</f>
        <v>1</v>
      </c>
    </row>
    <row r="61" customFormat="false" ht="14.25" hidden="false" customHeight="false" outlineLevel="0" collapsed="false">
      <c r="A61" s="11" t="n">
        <v>58</v>
      </c>
      <c r="B61" s="12" t="s">
        <v>92</v>
      </c>
      <c r="C61" s="12" t="s">
        <v>65</v>
      </c>
      <c r="D61" s="2" t="n">
        <f aca="false">SUM(F61:O61)</f>
        <v>90</v>
      </c>
      <c r="E61" s="38"/>
      <c r="F61" s="38"/>
      <c r="G61" s="38"/>
      <c r="H61" s="38"/>
      <c r="I61" s="38"/>
      <c r="J61" s="38" t="n">
        <v>90</v>
      </c>
      <c r="K61" s="38"/>
      <c r="L61" s="38"/>
      <c r="M61" s="38"/>
      <c r="N61" s="38"/>
      <c r="O61" s="38"/>
      <c r="P61" s="40"/>
      <c r="Q61" s="20" t="n">
        <f aca="false">IF(B61='总分 '!B61,1,"")</f>
        <v>1</v>
      </c>
    </row>
    <row r="62" customFormat="false" ht="14.25" hidden="false" customHeight="false" outlineLevel="0" collapsed="false">
      <c r="A62" s="11" t="n">
        <v>59</v>
      </c>
      <c r="B62" s="12" t="s">
        <v>93</v>
      </c>
      <c r="C62" s="12" t="s">
        <v>65</v>
      </c>
      <c r="D62" s="2" t="n">
        <f aca="false">SUM(F62:O62)</f>
        <v>90</v>
      </c>
      <c r="E62" s="38"/>
      <c r="F62" s="38"/>
      <c r="G62" s="38"/>
      <c r="H62" s="38"/>
      <c r="I62" s="38"/>
      <c r="J62" s="38" t="n">
        <v>90</v>
      </c>
      <c r="K62" s="38"/>
      <c r="L62" s="38"/>
      <c r="M62" s="38"/>
      <c r="N62" s="38"/>
      <c r="O62" s="38"/>
      <c r="P62" s="40"/>
      <c r="Q62" s="20" t="n">
        <f aca="false">IF(B62='总分 '!B62,1,"")</f>
        <v>1</v>
      </c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2" t="n">
        <f aca="false">SUM(F63:O63)</f>
        <v>190</v>
      </c>
      <c r="E63" s="262" t="n">
        <v>8</v>
      </c>
      <c r="F63" s="233" t="n">
        <v>60</v>
      </c>
      <c r="G63" s="38"/>
      <c r="H63" s="38"/>
      <c r="I63" s="91" t="n">
        <v>40</v>
      </c>
      <c r="J63" s="38" t="n">
        <v>90</v>
      </c>
      <c r="K63" s="38"/>
      <c r="L63" s="38"/>
      <c r="M63" s="38"/>
      <c r="N63" s="38"/>
      <c r="O63" s="38"/>
      <c r="P63" s="40"/>
      <c r="Q63" s="20" t="n">
        <f aca="false">IF(B63='总分 '!B63,1,"")</f>
        <v>1</v>
      </c>
    </row>
    <row r="64" customFormat="false" ht="28.5" hidden="false" customHeight="false" outlineLevel="0" collapsed="false">
      <c r="A64" s="11" t="n">
        <v>61</v>
      </c>
      <c r="B64" s="12" t="s">
        <v>95</v>
      </c>
      <c r="C64" s="12" t="s">
        <v>65</v>
      </c>
      <c r="D64" s="2" t="n">
        <f aca="false">SUM(G64:O64)</f>
        <v>100</v>
      </c>
      <c r="E64" s="262" t="n">
        <v>4</v>
      </c>
      <c r="F64" s="233" t="n">
        <v>100</v>
      </c>
      <c r="G64" s="38"/>
      <c r="H64" s="38"/>
      <c r="I64" s="38"/>
      <c r="J64" s="38" t="n">
        <v>90</v>
      </c>
      <c r="K64" s="38"/>
      <c r="L64" s="38"/>
      <c r="M64" s="38" t="n">
        <v>10</v>
      </c>
      <c r="N64" s="38"/>
      <c r="O64" s="38"/>
      <c r="P64" s="40"/>
      <c r="Q64" s="20" t="n">
        <f aca="false">IF(B64='总分 '!B64,1,"")</f>
        <v>1</v>
      </c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2" t="n">
        <f aca="false">SUM(F65:O65)</f>
        <v>0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40"/>
      <c r="Q65" s="20" t="n">
        <f aca="false">IF(B65='总分 '!B65,1,"")</f>
        <v>1</v>
      </c>
    </row>
    <row r="66" customFormat="false" ht="14.25" hidden="false" customHeight="false" outlineLevel="0" collapsed="false">
      <c r="A66" s="11" t="n">
        <v>63</v>
      </c>
      <c r="B66" s="12" t="s">
        <v>97</v>
      </c>
      <c r="C66" s="12" t="s">
        <v>65</v>
      </c>
      <c r="D66" s="2" t="n">
        <f aca="false">SUM(F66:O66)</f>
        <v>100</v>
      </c>
      <c r="E66" s="38"/>
      <c r="F66" s="38"/>
      <c r="G66" s="38"/>
      <c r="H66" s="38"/>
      <c r="I66" s="38"/>
      <c r="J66" s="38" t="n">
        <v>90</v>
      </c>
      <c r="K66" s="38"/>
      <c r="L66" s="38"/>
      <c r="M66" s="38" t="n">
        <v>10</v>
      </c>
      <c r="N66" s="38"/>
      <c r="O66" s="38"/>
      <c r="P66" s="40"/>
      <c r="Q66" s="20" t="n">
        <f aca="false">IF(B66='总分 '!B66,1,"")</f>
        <v>1</v>
      </c>
    </row>
    <row r="67" customFormat="false" ht="14.25" hidden="false" customHeight="false" outlineLevel="0" collapsed="false">
      <c r="A67" s="11" t="n">
        <v>64</v>
      </c>
      <c r="B67" s="12" t="s">
        <v>98</v>
      </c>
      <c r="C67" s="12" t="s">
        <v>65</v>
      </c>
      <c r="D67" s="2" t="n">
        <f aca="false">SUM(F67:O67)</f>
        <v>95</v>
      </c>
      <c r="E67" s="38"/>
      <c r="F67" s="38"/>
      <c r="G67" s="38"/>
      <c r="H67" s="38"/>
      <c r="I67" s="38"/>
      <c r="J67" s="38" t="n">
        <v>90</v>
      </c>
      <c r="K67" s="38"/>
      <c r="L67" s="38"/>
      <c r="M67" s="38"/>
      <c r="N67" s="38"/>
      <c r="O67" s="38" t="n">
        <v>5</v>
      </c>
      <c r="P67" s="40"/>
      <c r="Q67" s="20" t="n">
        <f aca="false">IF(B67='总分 '!B67,1,"")</f>
        <v>1</v>
      </c>
    </row>
    <row r="68" customFormat="false" ht="14.25" hidden="false" customHeight="false" outlineLevel="0" collapsed="false">
      <c r="A68" s="11" t="n">
        <v>65</v>
      </c>
      <c r="B68" s="12" t="s">
        <v>99</v>
      </c>
      <c r="C68" s="12" t="s">
        <v>65</v>
      </c>
      <c r="D68" s="2" t="n">
        <f aca="false">SUM(F68:O68)</f>
        <v>100</v>
      </c>
      <c r="E68" s="38"/>
      <c r="F68" s="38"/>
      <c r="G68" s="38"/>
      <c r="H68" s="38"/>
      <c r="I68" s="38"/>
      <c r="J68" s="38" t="n">
        <v>90</v>
      </c>
      <c r="K68" s="38"/>
      <c r="L68" s="38"/>
      <c r="M68" s="38" t="n">
        <v>10</v>
      </c>
      <c r="N68" s="38"/>
      <c r="O68" s="38"/>
      <c r="P68" s="40"/>
      <c r="Q68" s="20" t="n">
        <f aca="false">IF(B68='总分 '!B68,1,"")</f>
        <v>1</v>
      </c>
    </row>
    <row r="69" customFormat="false" ht="14.25" hidden="false" customHeight="false" outlineLevel="0" collapsed="false">
      <c r="A69" s="11" t="n">
        <v>66</v>
      </c>
      <c r="B69" s="12" t="s">
        <v>100</v>
      </c>
      <c r="C69" s="12" t="s">
        <v>65</v>
      </c>
      <c r="D69" s="2" t="n">
        <f aca="false">SUM(F69:O69)</f>
        <v>0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0"/>
      <c r="Q69" s="20" t="n">
        <f aca="false">IF(B69='总分 '!B69,1,"")</f>
        <v>1</v>
      </c>
    </row>
    <row r="70" customFormat="false" ht="14.25" hidden="false" customHeight="false" outlineLevel="0" collapsed="false">
      <c r="A70" s="11" t="n">
        <v>67</v>
      </c>
      <c r="B70" s="12" t="s">
        <v>101</v>
      </c>
      <c r="C70" s="12" t="s">
        <v>65</v>
      </c>
      <c r="D70" s="2" t="n">
        <f aca="false">SUM(F70:O70)</f>
        <v>0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20" t="n">
        <f aca="false">IF(B70='总分 '!B70,1,"")</f>
        <v>1</v>
      </c>
    </row>
    <row r="71" customFormat="false" ht="14.25" hidden="false" customHeight="false" outlineLevel="0" collapsed="false">
      <c r="A71" s="11" t="n">
        <v>68</v>
      </c>
      <c r="B71" s="12" t="s">
        <v>102</v>
      </c>
      <c r="C71" s="12" t="s">
        <v>65</v>
      </c>
      <c r="D71" s="2" t="n">
        <f aca="false">SUM(F71:O71)</f>
        <v>90</v>
      </c>
      <c r="E71" s="38"/>
      <c r="F71" s="38"/>
      <c r="G71" s="38"/>
      <c r="H71" s="38"/>
      <c r="I71" s="38"/>
      <c r="J71" s="38" t="n">
        <v>90</v>
      </c>
      <c r="K71" s="38"/>
      <c r="L71" s="38"/>
      <c r="M71" s="38"/>
      <c r="N71" s="38"/>
      <c r="O71" s="38"/>
      <c r="P71" s="261"/>
      <c r="Q71" s="20" t="n">
        <f aca="false">IF(B71='总分 '!B71,1,"")</f>
        <v>1</v>
      </c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2" t="n">
        <f aca="false">SUM(F72:O72)</f>
        <v>0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40"/>
      <c r="Q72" s="20" t="n">
        <f aca="false">IF(B72='总分 '!B72,1,"")</f>
        <v>1</v>
      </c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2" t="n">
        <f aca="false">SUM(F73:O73)</f>
        <v>90</v>
      </c>
      <c r="E73" s="38"/>
      <c r="F73" s="38"/>
      <c r="G73" s="38"/>
      <c r="H73" s="38"/>
      <c r="I73" s="38"/>
      <c r="J73" s="38" t="n">
        <v>90</v>
      </c>
      <c r="K73" s="38"/>
      <c r="L73" s="38"/>
      <c r="M73" s="38"/>
      <c r="N73" s="38"/>
      <c r="O73" s="38"/>
      <c r="P73" s="40"/>
      <c r="Q73" s="20" t="n">
        <f aca="false">IF(B73='总分 '!B73,1,"")</f>
        <v>1</v>
      </c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2" t="n">
        <f aca="false">SUM(F74:O74)</f>
        <v>100</v>
      </c>
      <c r="E74" s="38"/>
      <c r="F74" s="38"/>
      <c r="G74" s="38"/>
      <c r="H74" s="38"/>
      <c r="I74" s="38"/>
      <c r="J74" s="38" t="n">
        <v>90</v>
      </c>
      <c r="K74" s="38"/>
      <c r="L74" s="38"/>
      <c r="M74" s="38" t="n">
        <v>10</v>
      </c>
      <c r="N74" s="38"/>
      <c r="O74" s="38"/>
      <c r="P74" s="40"/>
      <c r="Q74" s="20" t="n">
        <f aca="false">IF(B74='总分 '!B74,1,"")</f>
        <v>1</v>
      </c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2" t="n">
        <f aca="false">SUM(F75:O75)</f>
        <v>90</v>
      </c>
      <c r="E75" s="38"/>
      <c r="F75" s="38"/>
      <c r="G75" s="38"/>
      <c r="H75" s="38"/>
      <c r="I75" s="38"/>
      <c r="J75" s="38" t="n">
        <v>90</v>
      </c>
      <c r="K75" s="38"/>
      <c r="L75" s="38"/>
      <c r="M75" s="38"/>
      <c r="N75" s="38"/>
      <c r="O75" s="38"/>
      <c r="P75" s="40"/>
      <c r="Q75" s="20" t="n">
        <f aca="false">IF(B75='总分 '!B75,1,"")</f>
        <v>1</v>
      </c>
    </row>
    <row r="76" customFormat="false" ht="14.25" hidden="false" customHeight="false" outlineLevel="0" collapsed="false">
      <c r="A76" s="11" t="n">
        <v>73</v>
      </c>
      <c r="B76" s="12" t="s">
        <v>107</v>
      </c>
      <c r="C76" s="12" t="s">
        <v>65</v>
      </c>
      <c r="D76" s="2" t="n">
        <f aca="false">SUM(F76:O76)</f>
        <v>0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40"/>
      <c r="Q76" s="20" t="n">
        <f aca="false">IF(B76='总分 '!B76,1,"")</f>
        <v>1</v>
      </c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2" t="n">
        <f aca="false">SUM(F77:O77)</f>
        <v>0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40"/>
      <c r="Q77" s="20" t="n">
        <f aca="false">IF(B77='总分 '!B77,1,"")</f>
        <v>1</v>
      </c>
    </row>
    <row r="78" customFormat="false" ht="14.25" hidden="false" customHeight="false" outlineLevel="0" collapsed="false">
      <c r="A78" s="11" t="n">
        <v>75</v>
      </c>
      <c r="B78" s="12" t="s">
        <v>109</v>
      </c>
      <c r="C78" s="12" t="s">
        <v>65</v>
      </c>
      <c r="D78" s="2" t="n">
        <f aca="false">SUM(F78:O78)</f>
        <v>90</v>
      </c>
      <c r="E78" s="38"/>
      <c r="F78" s="38"/>
      <c r="G78" s="38"/>
      <c r="H78" s="38"/>
      <c r="I78" s="38"/>
      <c r="J78" s="38" t="n">
        <v>90</v>
      </c>
      <c r="K78" s="38"/>
      <c r="L78" s="38"/>
      <c r="M78" s="38"/>
      <c r="N78" s="38"/>
      <c r="O78" s="38"/>
      <c r="P78" s="40"/>
      <c r="Q78" s="20" t="n">
        <f aca="false">IF(B78='总分 '!B78,1,"")</f>
        <v>1</v>
      </c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2" t="n">
        <f aca="false">SUM(F79:O79)</f>
        <v>90</v>
      </c>
      <c r="E79" s="38"/>
      <c r="F79" s="38"/>
      <c r="G79" s="38"/>
      <c r="H79" s="38"/>
      <c r="I79" s="38"/>
      <c r="J79" s="38" t="n">
        <v>90</v>
      </c>
      <c r="K79" s="38"/>
      <c r="L79" s="38"/>
      <c r="M79" s="38"/>
      <c r="N79" s="38"/>
      <c r="O79" s="38"/>
      <c r="P79" s="40"/>
      <c r="Q79" s="20" t="n">
        <f aca="false">IF(B79='总分 '!B79,1,"")</f>
        <v>1</v>
      </c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2" t="n">
        <f aca="false">SUM(F80:O80)</f>
        <v>0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40"/>
      <c r="Q80" s="20" t="n">
        <f aca="false">IF(B80='总分 '!B80,1,"")</f>
        <v>1</v>
      </c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2" t="n">
        <f aca="false">SUM(F81:O81)</f>
        <v>0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0"/>
      <c r="Q81" s="20" t="n">
        <f aca="false">IF(B81='总分 '!B81,1,"")</f>
        <v>1</v>
      </c>
    </row>
    <row r="82" customFormat="false" ht="14.25" hidden="false" customHeight="false" outlineLevel="0" collapsed="false">
      <c r="A82" s="11" t="n">
        <v>79</v>
      </c>
      <c r="B82" s="12" t="s">
        <v>113</v>
      </c>
      <c r="C82" s="12" t="s">
        <v>65</v>
      </c>
      <c r="D82" s="2" t="n">
        <f aca="false">SUM(F82:O82)</f>
        <v>140</v>
      </c>
      <c r="E82" s="38"/>
      <c r="F82" s="38"/>
      <c r="G82" s="38"/>
      <c r="H82" s="38"/>
      <c r="I82" s="91" t="n">
        <v>40</v>
      </c>
      <c r="J82" s="38" t="n">
        <v>90</v>
      </c>
      <c r="K82" s="38"/>
      <c r="L82" s="38"/>
      <c r="M82" s="38" t="n">
        <v>10</v>
      </c>
      <c r="N82" s="38"/>
      <c r="O82" s="38"/>
      <c r="P82" s="40"/>
      <c r="Q82" s="20" t="n">
        <f aca="false">IF(B82='总分 '!B82,1,"")</f>
        <v>1</v>
      </c>
    </row>
    <row r="83" customFormat="false" ht="14.25" hidden="false" customHeight="false" outlineLevel="0" collapsed="false">
      <c r="A83" s="11" t="n">
        <v>80</v>
      </c>
      <c r="B83" s="12" t="s">
        <v>114</v>
      </c>
      <c r="C83" s="12" t="s">
        <v>65</v>
      </c>
      <c r="D83" s="2" t="n">
        <f aca="false">SUM(F83:O83)</f>
        <v>0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40"/>
      <c r="Q83" s="20" t="n">
        <f aca="false">IF(B83='总分 '!B83,1,"")</f>
        <v>1</v>
      </c>
    </row>
    <row r="84" customFormat="false" ht="14.25" hidden="false" customHeight="false" outlineLevel="0" collapsed="false">
      <c r="A84" s="11" t="n">
        <v>81</v>
      </c>
      <c r="B84" s="12" t="s">
        <v>115</v>
      </c>
      <c r="C84" s="12" t="s">
        <v>65</v>
      </c>
      <c r="D84" s="2" t="n">
        <f aca="false">SUM(F84:O84)</f>
        <v>0</v>
      </c>
      <c r="E84" s="97"/>
      <c r="F84" s="97"/>
      <c r="G84" s="38"/>
      <c r="H84" s="38"/>
      <c r="I84" s="38"/>
      <c r="J84" s="38"/>
      <c r="K84" s="38"/>
      <c r="L84" s="38"/>
      <c r="M84" s="38"/>
      <c r="N84" s="38"/>
      <c r="O84" s="38"/>
      <c r="P84" s="40"/>
      <c r="Q84" s="20" t="n">
        <f aca="false">IF(B84='总分 '!B84,1,"")</f>
        <v>1</v>
      </c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2" t="n">
        <f aca="false">SUM(F85:O85)</f>
        <v>0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40"/>
      <c r="Q85" s="20" t="n">
        <f aca="false">IF(B85='总分 '!B85,1,"")</f>
        <v>1</v>
      </c>
    </row>
    <row r="86" customFormat="false" ht="14.25" hidden="false" customHeight="false" outlineLevel="0" collapsed="false">
      <c r="A86" s="11" t="n">
        <v>83</v>
      </c>
      <c r="B86" s="12" t="s">
        <v>117</v>
      </c>
      <c r="C86" s="12" t="s">
        <v>65</v>
      </c>
      <c r="D86" s="2" t="n">
        <f aca="false">SUM(F86:O86)</f>
        <v>140</v>
      </c>
      <c r="E86" s="97"/>
      <c r="F86" s="97"/>
      <c r="G86" s="38"/>
      <c r="H86" s="38"/>
      <c r="I86" s="91" t="n">
        <v>40</v>
      </c>
      <c r="J86" s="38" t="n">
        <v>90</v>
      </c>
      <c r="K86" s="38"/>
      <c r="L86" s="38"/>
      <c r="M86" s="38" t="n">
        <v>10</v>
      </c>
      <c r="N86" s="38"/>
      <c r="O86" s="38"/>
      <c r="P86" s="40"/>
      <c r="Q86" s="20" t="n">
        <f aca="false">IF(B86='总分 '!B86,1,"")</f>
        <v>1</v>
      </c>
    </row>
    <row r="87" customFormat="false" ht="14.25" hidden="false" customHeight="false" outlineLevel="0" collapsed="false">
      <c r="A87" s="11" t="n">
        <v>84</v>
      </c>
      <c r="B87" s="12" t="s">
        <v>118</v>
      </c>
      <c r="C87" s="12" t="s">
        <v>65</v>
      </c>
      <c r="D87" s="2" t="n">
        <f aca="false">SUM(F87:O87)</f>
        <v>95</v>
      </c>
      <c r="E87" s="38"/>
      <c r="F87" s="38"/>
      <c r="G87" s="38"/>
      <c r="H87" s="38"/>
      <c r="I87" s="97"/>
      <c r="J87" s="38" t="n">
        <v>90</v>
      </c>
      <c r="K87" s="38"/>
      <c r="L87" s="38"/>
      <c r="M87" s="38"/>
      <c r="N87" s="38"/>
      <c r="O87" s="38" t="n">
        <v>5</v>
      </c>
      <c r="P87" s="40"/>
      <c r="Q87" s="20" t="n">
        <f aca="false">IF(B87='总分 '!B87,1,"")</f>
        <v>1</v>
      </c>
    </row>
  </sheetData>
  <autoFilter ref="A3:Q87"/>
  <hyperlinks>
    <hyperlink ref="P1" location="说明!A1" display="说明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</cols>
  <sheetData>
    <row r="1" customFormat="false" ht="14.25" hidden="false" customHeight="fals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21"/>
      <c r="Q1" s="20"/>
      <c r="R1" s="20"/>
      <c r="S1" s="20"/>
      <c r="T1" s="20"/>
    </row>
    <row r="2" customFormat="false" ht="14.25" hidden="false" customHeight="false" outlineLevel="0" collapsed="false">
      <c r="A2" s="48"/>
      <c r="B2" s="49"/>
      <c r="C2" s="47"/>
      <c r="D2" s="47"/>
      <c r="E2" s="47"/>
      <c r="F2" s="47"/>
      <c r="G2" s="47"/>
      <c r="H2" s="24"/>
      <c r="I2" s="24"/>
      <c r="J2" s="47"/>
      <c r="K2" s="47"/>
      <c r="L2" s="47"/>
      <c r="M2" s="47"/>
      <c r="N2" s="47"/>
      <c r="O2" s="47"/>
      <c r="P2" s="21"/>
      <c r="Q2" s="20"/>
      <c r="R2" s="20"/>
      <c r="S2" s="20"/>
      <c r="T2" s="20"/>
    </row>
    <row r="3" customFormat="false" ht="45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25" t="s">
        <v>125</v>
      </c>
      <c r="F3" s="26" t="s">
        <v>126</v>
      </c>
      <c r="G3" s="26" t="s">
        <v>127</v>
      </c>
      <c r="H3" s="27" t="s">
        <v>128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 t="s">
        <v>136</v>
      </c>
      <c r="Q3" s="20"/>
      <c r="R3" s="20"/>
      <c r="S3" s="30"/>
      <c r="T3" s="31"/>
    </row>
    <row r="4" customFormat="false" ht="15" hidden="false" customHeight="false" outlineLevel="0" collapsed="false">
      <c r="A4" s="11" t="n">
        <v>1</v>
      </c>
      <c r="B4" s="12" t="s">
        <v>33</v>
      </c>
      <c r="C4" s="12" t="s">
        <v>34</v>
      </c>
      <c r="D4" s="2" t="n">
        <f aca="false">SUM(F4:O4)</f>
        <v>333</v>
      </c>
      <c r="E4" s="38" t="n">
        <v>2</v>
      </c>
      <c r="F4" s="2" t="n">
        <v>130</v>
      </c>
      <c r="G4" s="24" t="n">
        <v>100</v>
      </c>
      <c r="H4" s="24"/>
      <c r="I4" s="24" t="n">
        <v>40</v>
      </c>
      <c r="J4" s="24" t="n">
        <v>48</v>
      </c>
      <c r="K4" s="24"/>
      <c r="L4" s="42" t="s">
        <v>146</v>
      </c>
      <c r="M4" s="24" t="n">
        <v>10</v>
      </c>
      <c r="N4" s="42" t="s">
        <v>147</v>
      </c>
      <c r="O4" s="24" t="n">
        <v>5</v>
      </c>
      <c r="P4" s="33"/>
      <c r="Q4" s="20"/>
      <c r="R4" s="20"/>
      <c r="S4" s="34"/>
      <c r="T4" s="35"/>
    </row>
    <row r="5" customFormat="false" ht="15" hidden="false" customHeight="false" outlineLevel="0" collapsed="false">
      <c r="A5" s="11" t="n">
        <v>2</v>
      </c>
      <c r="B5" s="12" t="s">
        <v>35</v>
      </c>
      <c r="C5" s="12" t="s">
        <v>34</v>
      </c>
      <c r="D5" s="2" t="n">
        <f aca="false">SUM(F5:O5)</f>
        <v>0</v>
      </c>
      <c r="E5" s="24"/>
      <c r="F5" s="2" t="n">
        <f aca="false">SUM(H5:Q5)</f>
        <v>0</v>
      </c>
      <c r="G5" s="24"/>
      <c r="H5" s="24"/>
      <c r="I5" s="24"/>
      <c r="J5" s="24"/>
      <c r="K5" s="24"/>
      <c r="L5" s="24"/>
      <c r="M5" s="24"/>
      <c r="N5" s="24"/>
      <c r="O5" s="24"/>
      <c r="P5" s="33"/>
      <c r="Q5" s="20"/>
      <c r="R5" s="20"/>
      <c r="S5" s="36"/>
      <c r="T5" s="37"/>
    </row>
    <row r="6" customFormat="false" ht="15" hidden="false" customHeight="false" outlineLevel="0" collapsed="false">
      <c r="A6" s="11" t="n">
        <v>3</v>
      </c>
      <c r="B6" s="12" t="s">
        <v>36</v>
      </c>
      <c r="C6" s="12" t="s">
        <v>34</v>
      </c>
      <c r="D6" s="2" t="n">
        <f aca="false">SUM(F6:O6)</f>
        <v>93</v>
      </c>
      <c r="E6" s="38"/>
      <c r="F6" s="2" t="n">
        <v>0</v>
      </c>
      <c r="G6" s="24"/>
      <c r="H6" s="24" t="n">
        <v>40</v>
      </c>
      <c r="I6" s="24"/>
      <c r="J6" s="24" t="n">
        <v>48</v>
      </c>
      <c r="K6" s="24"/>
      <c r="L6" s="24"/>
      <c r="M6" s="24"/>
      <c r="N6" s="42" t="s">
        <v>148</v>
      </c>
      <c r="O6" s="24" t="n">
        <v>5</v>
      </c>
      <c r="P6" s="33"/>
      <c r="Q6" s="20"/>
      <c r="R6" s="20"/>
      <c r="S6" s="36"/>
      <c r="T6" s="37"/>
    </row>
    <row r="7" customFormat="false" ht="15" hidden="false" customHeight="false" outlineLevel="0" collapsed="false">
      <c r="A7" s="11" t="n">
        <v>4</v>
      </c>
      <c r="B7" s="12" t="s">
        <v>37</v>
      </c>
      <c r="C7" s="12" t="s">
        <v>34</v>
      </c>
      <c r="D7" s="2" t="n">
        <f aca="false">SUM(F7:O7)</f>
        <v>0</v>
      </c>
      <c r="E7" s="38"/>
      <c r="F7" s="2" t="n">
        <f aca="false">SUM(H7:Q7)</f>
        <v>0</v>
      </c>
      <c r="G7" s="39"/>
      <c r="H7" s="38"/>
      <c r="I7" s="38"/>
      <c r="J7" s="38"/>
      <c r="K7" s="38"/>
      <c r="L7" s="38"/>
      <c r="M7" s="38"/>
      <c r="N7" s="38"/>
      <c r="O7" s="38"/>
      <c r="P7" s="40"/>
      <c r="Q7" s="20"/>
      <c r="R7" s="20"/>
      <c r="S7" s="36"/>
      <c r="T7" s="37"/>
    </row>
    <row r="8" customFormat="false" ht="15" hidden="false" customHeight="false" outlineLevel="0" collapsed="false">
      <c r="A8" s="11" t="n">
        <v>5</v>
      </c>
      <c r="B8" s="12" t="s">
        <v>38</v>
      </c>
      <c r="C8" s="12" t="s">
        <v>34</v>
      </c>
      <c r="D8" s="2" t="n">
        <f aca="false">SUM(F8:O8)</f>
        <v>24</v>
      </c>
      <c r="E8" s="38"/>
      <c r="F8" s="2" t="n">
        <v>0</v>
      </c>
      <c r="G8" s="38"/>
      <c r="H8" s="38"/>
      <c r="I8" s="38"/>
      <c r="J8" s="38" t="n">
        <v>24</v>
      </c>
      <c r="K8" s="38"/>
      <c r="L8" s="38"/>
      <c r="M8" s="38"/>
      <c r="N8" s="38"/>
      <c r="O8" s="38"/>
      <c r="P8" s="40"/>
      <c r="Q8" s="20"/>
      <c r="R8" s="20"/>
      <c r="S8" s="36"/>
      <c r="T8" s="37"/>
    </row>
    <row r="9" customFormat="false" ht="15" hidden="false" customHeight="false" outlineLevel="0" collapsed="false">
      <c r="A9" s="11" t="n">
        <v>6</v>
      </c>
      <c r="B9" s="12" t="s">
        <v>39</v>
      </c>
      <c r="C9" s="12" t="s">
        <v>34</v>
      </c>
      <c r="D9" s="2" t="n">
        <f aca="false">SUM(F9:O9)</f>
        <v>0</v>
      </c>
      <c r="E9" s="24"/>
      <c r="F9" s="2" t="n">
        <f aca="false">SUM(H9:Q9)</f>
        <v>0</v>
      </c>
      <c r="G9" s="24"/>
      <c r="H9" s="24"/>
      <c r="I9" s="24"/>
      <c r="J9" s="24"/>
      <c r="K9" s="24"/>
      <c r="L9" s="24"/>
      <c r="M9" s="24"/>
      <c r="N9" s="24"/>
      <c r="O9" s="24"/>
      <c r="P9" s="33"/>
      <c r="Q9" s="20"/>
      <c r="R9" s="20"/>
      <c r="S9" s="36"/>
      <c r="T9" s="37"/>
    </row>
    <row r="10" customFormat="false" ht="15" hidden="false" customHeight="false" outlineLevel="0" collapsed="false">
      <c r="A10" s="11" t="n">
        <v>7</v>
      </c>
      <c r="B10" s="12" t="s">
        <v>40</v>
      </c>
      <c r="C10" s="12" t="s">
        <v>34</v>
      </c>
      <c r="D10" s="2" t="n">
        <f aca="false">SUM(F10:O10)</f>
        <v>0</v>
      </c>
      <c r="E10" s="32"/>
      <c r="F10" s="2" t="n">
        <f aca="false">SUM(H10:Q10)</f>
        <v>0</v>
      </c>
      <c r="G10" s="24"/>
      <c r="H10" s="24"/>
      <c r="I10" s="24"/>
      <c r="J10" s="24"/>
      <c r="K10" s="24"/>
      <c r="L10" s="24"/>
      <c r="M10" s="24"/>
      <c r="N10" s="24"/>
      <c r="O10" s="24"/>
      <c r="P10" s="33"/>
      <c r="Q10" s="20"/>
      <c r="R10" s="20"/>
      <c r="S10" s="36"/>
      <c r="T10" s="37"/>
    </row>
    <row r="11" customFormat="false" ht="15" hidden="false" customHeight="false" outlineLevel="0" collapsed="false">
      <c r="A11" s="11" t="n">
        <v>8</v>
      </c>
      <c r="B11" s="12" t="s">
        <v>41</v>
      </c>
      <c r="C11" s="12" t="s">
        <v>34</v>
      </c>
      <c r="D11" s="2" t="n">
        <f aca="false">SUM(F11:O11)</f>
        <v>47</v>
      </c>
      <c r="E11" s="38"/>
      <c r="F11" s="2" t="n">
        <v>0</v>
      </c>
      <c r="G11" s="24"/>
      <c r="H11" s="24"/>
      <c r="I11" s="24"/>
      <c r="J11" s="24" t="n">
        <v>42</v>
      </c>
      <c r="K11" s="24"/>
      <c r="L11" s="24"/>
      <c r="M11" s="24"/>
      <c r="N11" s="42" t="s">
        <v>149</v>
      </c>
      <c r="O11" s="24" t="n">
        <v>5</v>
      </c>
      <c r="P11" s="33"/>
      <c r="Q11" s="20"/>
      <c r="R11" s="20"/>
      <c r="S11" s="36"/>
      <c r="T11" s="37"/>
    </row>
    <row r="12" customFormat="false" ht="15" hidden="false" customHeight="false" outlineLevel="0" collapsed="false">
      <c r="A12" s="11" t="n">
        <v>9</v>
      </c>
      <c r="B12" s="12" t="s">
        <v>42</v>
      </c>
      <c r="C12" s="12" t="s">
        <v>34</v>
      </c>
      <c r="D12" s="2" t="n">
        <f aca="false">SUM(F12:O12)</f>
        <v>0</v>
      </c>
      <c r="E12" s="38"/>
      <c r="F12" s="2" t="n"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50" t="s">
        <v>150</v>
      </c>
      <c r="Q12" s="20"/>
      <c r="R12" s="20"/>
      <c r="S12" s="36"/>
      <c r="T12" s="37"/>
    </row>
    <row r="13" customFormat="false" ht="14.25" hidden="false" customHeight="false" outlineLevel="0" collapsed="false">
      <c r="A13" s="11" t="n">
        <v>10</v>
      </c>
      <c r="B13" s="12" t="s">
        <v>43</v>
      </c>
      <c r="C13" s="12" t="s">
        <v>34</v>
      </c>
      <c r="D13" s="2" t="n">
        <f aca="false">SUM(F13:O13)</f>
        <v>0</v>
      </c>
      <c r="E13" s="38"/>
      <c r="F13" s="2" t="n">
        <f aca="false">SUM(H13:Q13)</f>
        <v>0</v>
      </c>
      <c r="G13" s="38"/>
      <c r="H13" s="38"/>
      <c r="I13" s="38"/>
      <c r="J13" s="38"/>
      <c r="K13" s="38"/>
      <c r="L13" s="38"/>
      <c r="M13" s="38"/>
      <c r="N13" s="38"/>
      <c r="O13" s="38"/>
      <c r="P13" s="40"/>
      <c r="Q13" s="20"/>
      <c r="R13" s="22"/>
      <c r="S13" s="43"/>
      <c r="T13" s="20"/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2" t="n">
        <f aca="false">SUM(F14:O14)</f>
        <v>0</v>
      </c>
      <c r="E14" s="38"/>
      <c r="F14" s="2" t="n">
        <f aca="false">SUM(H14:Q14)</f>
        <v>0</v>
      </c>
      <c r="G14" s="38"/>
      <c r="H14" s="38"/>
      <c r="I14" s="38"/>
      <c r="J14" s="38"/>
      <c r="K14" s="38"/>
      <c r="L14" s="38"/>
      <c r="M14" s="38"/>
      <c r="N14" s="38"/>
      <c r="O14" s="38"/>
      <c r="P14" s="40"/>
      <c r="Q14" s="20"/>
      <c r="R14" s="22"/>
      <c r="S14" s="43"/>
      <c r="T14" s="20"/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2" t="n">
        <f aca="false">SUM(F15:O15)</f>
        <v>0</v>
      </c>
      <c r="E15" s="24"/>
      <c r="F15" s="2" t="n">
        <f aca="false">SUM(H15:Q15)</f>
        <v>0</v>
      </c>
      <c r="G15" s="24"/>
      <c r="H15" s="24"/>
      <c r="I15" s="24"/>
      <c r="J15" s="24"/>
      <c r="K15" s="24"/>
      <c r="L15" s="24"/>
      <c r="M15" s="24"/>
      <c r="N15" s="24"/>
      <c r="O15" s="24"/>
      <c r="P15" s="33"/>
      <c r="Q15" s="20"/>
      <c r="R15" s="22"/>
      <c r="S15" s="43"/>
      <c r="T15" s="20"/>
    </row>
    <row r="16" customFormat="false" ht="14.25" hidden="false" customHeight="false" outlineLevel="0" collapsed="false">
      <c r="A16" s="11" t="n">
        <v>13</v>
      </c>
      <c r="B16" s="12" t="s">
        <v>46</v>
      </c>
      <c r="C16" s="12" t="s">
        <v>34</v>
      </c>
      <c r="D16" s="2" t="n">
        <f aca="false">SUM(F16:O16)</f>
        <v>0</v>
      </c>
      <c r="E16" s="32"/>
      <c r="F16" s="2" t="n">
        <f aca="false">SUM(H16:Q16)</f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33"/>
      <c r="Q16" s="20"/>
      <c r="R16" s="22"/>
      <c r="S16" s="43"/>
      <c r="T16" s="20"/>
    </row>
    <row r="17" customFormat="false" ht="14.25" hidden="false" customHeight="false" outlineLevel="0" collapsed="false">
      <c r="A17" s="11" t="n">
        <v>14</v>
      </c>
      <c r="B17" s="12" t="s">
        <v>47</v>
      </c>
      <c r="C17" s="12" t="s">
        <v>34</v>
      </c>
      <c r="D17" s="2" t="n">
        <f aca="false">SUM(F17:O17)</f>
        <v>0</v>
      </c>
      <c r="E17" s="32"/>
      <c r="F17" s="2" t="n">
        <f aca="false">SUM(H17:Q17)</f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33"/>
      <c r="Q17" s="20"/>
      <c r="R17" s="22"/>
      <c r="S17" s="43"/>
      <c r="T17" s="20"/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2" t="n">
        <f aca="false">SUM(F18:O18)</f>
        <v>0</v>
      </c>
      <c r="E18" s="24"/>
      <c r="F18" s="2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33"/>
      <c r="Q18" s="20"/>
      <c r="R18" s="44"/>
      <c r="S18" s="23"/>
      <c r="T18" s="23"/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2" t="n">
        <f aca="false">SUM(F19:O19)</f>
        <v>0</v>
      </c>
      <c r="E19" s="24"/>
      <c r="F19" s="2" t="n">
        <f aca="false">SUM(H19:Q19)</f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33"/>
      <c r="Q19" s="20"/>
      <c r="R19" s="44"/>
      <c r="S19" s="23"/>
      <c r="T19" s="23"/>
    </row>
    <row r="20" customFormat="false" ht="14.25" hidden="false" customHeight="false" outlineLevel="0" collapsed="false">
      <c r="A20" s="11" t="n">
        <v>17</v>
      </c>
      <c r="B20" s="51" t="s">
        <v>50</v>
      </c>
      <c r="C20" s="12" t="s">
        <v>34</v>
      </c>
      <c r="D20" s="2" t="n">
        <f aca="false">SUM(F20:O20)</f>
        <v>93</v>
      </c>
      <c r="E20" s="38"/>
      <c r="F20" s="2" t="n">
        <v>0</v>
      </c>
      <c r="G20" s="38"/>
      <c r="H20" s="38" t="n">
        <v>40</v>
      </c>
      <c r="I20" s="38"/>
      <c r="J20" s="38" t="n">
        <v>48</v>
      </c>
      <c r="K20" s="38"/>
      <c r="L20" s="38"/>
      <c r="M20" s="38"/>
      <c r="N20" s="41" t="s">
        <v>151</v>
      </c>
      <c r="O20" s="38" t="n">
        <v>5</v>
      </c>
      <c r="P20" s="50" t="s">
        <v>152</v>
      </c>
      <c r="Q20" s="20"/>
      <c r="R20" s="44"/>
      <c r="S20" s="23"/>
      <c r="T20" s="23"/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2" t="n">
        <f aca="false">SUM(F21:O21)</f>
        <v>0</v>
      </c>
      <c r="E21" s="24"/>
      <c r="F21" s="2" t="n">
        <f aca="false">SUM(H21:Q21)</f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33"/>
      <c r="Q21" s="20"/>
      <c r="R21" s="44"/>
      <c r="S21" s="23"/>
      <c r="T21" s="23"/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2" t="n">
        <f aca="false">SUM(F22:O22)</f>
        <v>0</v>
      </c>
      <c r="E22" s="24"/>
      <c r="F22" s="2" t="n">
        <f aca="false">SUM(H22:Q22)</f>
        <v>0</v>
      </c>
      <c r="G22" s="38"/>
      <c r="H22" s="38"/>
      <c r="I22" s="38"/>
      <c r="J22" s="38"/>
      <c r="K22" s="38"/>
      <c r="L22" s="38"/>
      <c r="M22" s="38"/>
      <c r="N22" s="38"/>
      <c r="O22" s="38"/>
      <c r="P22" s="40"/>
      <c r="Q22" s="20"/>
      <c r="R22" s="44"/>
      <c r="S22" s="23"/>
      <c r="T22" s="23"/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2" t="n">
        <f aca="false">SUM(F23:O23)</f>
        <v>48</v>
      </c>
      <c r="E23" s="24"/>
      <c r="F23" s="2" t="n">
        <v>0</v>
      </c>
      <c r="G23" s="24"/>
      <c r="H23" s="24"/>
      <c r="I23" s="24"/>
      <c r="J23" s="24" t="n">
        <v>48</v>
      </c>
      <c r="K23" s="24"/>
      <c r="L23" s="24"/>
      <c r="M23" s="24"/>
      <c r="N23" s="24"/>
      <c r="O23" s="24"/>
      <c r="P23" s="33"/>
      <c r="Q23" s="20"/>
      <c r="R23" s="44"/>
      <c r="S23" s="23"/>
      <c r="T23" s="23"/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2" t="n">
        <f aca="false">SUM(F24:O24)</f>
        <v>50</v>
      </c>
      <c r="E24" s="24"/>
      <c r="F24" s="2" t="n">
        <v>0</v>
      </c>
      <c r="G24" s="24"/>
      <c r="H24" s="24"/>
      <c r="I24" s="24"/>
      <c r="J24" s="24" t="n">
        <v>45</v>
      </c>
      <c r="K24" s="24"/>
      <c r="L24" s="24"/>
      <c r="M24" s="24"/>
      <c r="N24" s="42" t="s">
        <v>153</v>
      </c>
      <c r="O24" s="24" t="n">
        <v>5</v>
      </c>
      <c r="P24" s="33"/>
      <c r="Q24" s="20"/>
      <c r="R24" s="44"/>
      <c r="S24" s="23"/>
      <c r="T24" s="23"/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2" t="n">
        <f aca="false">SUM(F25:O25)</f>
        <v>0</v>
      </c>
      <c r="E25" s="24"/>
      <c r="F25" s="2" t="n">
        <f aca="false">SUM(H25:Q25)</f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33"/>
      <c r="Q25" s="20"/>
      <c r="R25" s="44"/>
      <c r="S25" s="23"/>
      <c r="T25" s="23"/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2" t="n">
        <f aca="false">SUM(F26:O26)</f>
        <v>153</v>
      </c>
      <c r="E26" s="38" t="n">
        <v>4</v>
      </c>
      <c r="F26" s="2" t="n">
        <v>100</v>
      </c>
      <c r="G26" s="38"/>
      <c r="H26" s="38"/>
      <c r="I26" s="38"/>
      <c r="J26" s="38" t="n">
        <v>48</v>
      </c>
      <c r="K26" s="38"/>
      <c r="L26" s="38"/>
      <c r="M26" s="38"/>
      <c r="N26" s="41" t="s">
        <v>154</v>
      </c>
      <c r="O26" s="38" t="n">
        <v>5</v>
      </c>
      <c r="P26" s="40"/>
      <c r="Q26" s="20"/>
      <c r="R26" s="44"/>
      <c r="S26" s="23"/>
      <c r="T26" s="23"/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2" t="n">
        <f aca="false">SUM(F27:O27)</f>
        <v>48</v>
      </c>
      <c r="E27" s="38"/>
      <c r="F27" s="2" t="n">
        <v>0</v>
      </c>
      <c r="G27" s="38"/>
      <c r="H27" s="38"/>
      <c r="I27" s="38"/>
      <c r="J27" s="38" t="n">
        <v>48</v>
      </c>
      <c r="K27" s="38"/>
      <c r="L27" s="38"/>
      <c r="M27" s="38"/>
      <c r="N27" s="38"/>
      <c r="O27" s="38"/>
      <c r="P27" s="40"/>
      <c r="Q27" s="20"/>
      <c r="R27" s="44"/>
      <c r="S27" s="23"/>
      <c r="T27" s="23"/>
    </row>
    <row r="28" customFormat="false" ht="14.25" hidden="false" customHeight="false" outlineLevel="0" collapsed="false">
      <c r="A28" s="11" t="n">
        <v>25</v>
      </c>
      <c r="B28" s="12" t="s">
        <v>58</v>
      </c>
      <c r="C28" s="12" t="s">
        <v>34</v>
      </c>
      <c r="D28" s="2" t="n">
        <f aca="false">SUM(F28:O28)</f>
        <v>0</v>
      </c>
      <c r="E28" s="24"/>
      <c r="F28" s="2" t="n">
        <f aca="false">SUM(H28:Q28)</f>
        <v>0</v>
      </c>
      <c r="G28" s="24"/>
      <c r="H28" s="24"/>
      <c r="I28" s="24"/>
      <c r="J28" s="24"/>
      <c r="K28" s="24"/>
      <c r="L28" s="24"/>
      <c r="M28" s="24"/>
      <c r="N28" s="24"/>
      <c r="O28" s="24"/>
      <c r="P28" s="33"/>
      <c r="Q28" s="20"/>
      <c r="R28" s="44"/>
      <c r="S28" s="23"/>
      <c r="T28" s="23"/>
    </row>
    <row r="29" customFormat="false" ht="14.25" hidden="false" customHeight="false" outlineLevel="0" collapsed="false">
      <c r="A29" s="11" t="n">
        <v>26</v>
      </c>
      <c r="B29" s="12" t="s">
        <v>59</v>
      </c>
      <c r="C29" s="12" t="s">
        <v>34</v>
      </c>
      <c r="D29" s="2" t="n">
        <f aca="false">SUM(F29:O29)</f>
        <v>106</v>
      </c>
      <c r="E29" s="24"/>
      <c r="F29" s="2" t="n">
        <v>8</v>
      </c>
      <c r="G29" s="24"/>
      <c r="H29" s="24"/>
      <c r="I29" s="24" t="n">
        <v>40</v>
      </c>
      <c r="J29" s="24" t="n">
        <v>48</v>
      </c>
      <c r="K29" s="24"/>
      <c r="L29" s="42" t="s">
        <v>143</v>
      </c>
      <c r="M29" s="24" t="n">
        <v>10</v>
      </c>
      <c r="N29" s="24"/>
      <c r="O29" s="24"/>
      <c r="P29" s="33"/>
      <c r="Q29" s="20"/>
      <c r="R29" s="44"/>
      <c r="S29" s="23"/>
      <c r="T29" s="23"/>
    </row>
    <row r="30" customFormat="false" ht="28.5" hidden="false" customHeight="false" outlineLevel="0" collapsed="false">
      <c r="A30" s="11" t="n">
        <v>27</v>
      </c>
      <c r="B30" s="12" t="s">
        <v>60</v>
      </c>
      <c r="C30" s="12" t="s">
        <v>34</v>
      </c>
      <c r="D30" s="2" t="n">
        <f aca="false">SUM(F30:O30)</f>
        <v>0</v>
      </c>
      <c r="E30" s="24"/>
      <c r="F30" s="2" t="n">
        <f aca="false">SUM(H30:Q30)</f>
        <v>0</v>
      </c>
      <c r="G30" s="38"/>
      <c r="H30" s="38"/>
      <c r="I30" s="38"/>
      <c r="J30" s="38"/>
      <c r="K30" s="38"/>
      <c r="L30" s="38"/>
      <c r="M30" s="38"/>
      <c r="N30" s="38"/>
      <c r="O30" s="38"/>
      <c r="P30" s="40"/>
      <c r="Q30" s="20"/>
      <c r="R30" s="44"/>
      <c r="S30" s="23"/>
      <c r="T30" s="23"/>
    </row>
    <row r="31" customFormat="false" ht="28.5" hidden="false" customHeight="false" outlineLevel="0" collapsed="false">
      <c r="A31" s="11" t="n">
        <v>28</v>
      </c>
      <c r="B31" s="12" t="s">
        <v>61</v>
      </c>
      <c r="C31" s="12" t="s">
        <v>34</v>
      </c>
      <c r="D31" s="2" t="n">
        <f aca="false">SUM(F31:O31)</f>
        <v>85</v>
      </c>
      <c r="E31" s="24"/>
      <c r="F31" s="2" t="n">
        <v>0</v>
      </c>
      <c r="G31" s="38"/>
      <c r="H31" s="38" t="n">
        <v>40</v>
      </c>
      <c r="I31" s="38"/>
      <c r="J31" s="38" t="n">
        <v>45</v>
      </c>
      <c r="K31" s="38"/>
      <c r="L31" s="38"/>
      <c r="M31" s="38"/>
      <c r="N31" s="38"/>
      <c r="O31" s="38"/>
      <c r="P31" s="40"/>
      <c r="Q31" s="20"/>
      <c r="R31" s="44"/>
      <c r="S31" s="23"/>
      <c r="T31" s="23"/>
    </row>
    <row r="32" customFormat="false" ht="28.5" hidden="false" customHeight="false" outlineLevel="0" collapsed="false">
      <c r="A32" s="11" t="n">
        <v>29</v>
      </c>
      <c r="B32" s="12" t="s">
        <v>62</v>
      </c>
      <c r="C32" s="12" t="s">
        <v>34</v>
      </c>
      <c r="D32" s="2" t="n">
        <f aca="false">SUM(F32:O32)</f>
        <v>0</v>
      </c>
      <c r="E32" s="24"/>
      <c r="F32" s="2" t="n">
        <f aca="false">SUM(H32:Q32)</f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33"/>
      <c r="Q32" s="20"/>
      <c r="R32" s="44"/>
      <c r="S32" s="23"/>
      <c r="T32" s="23"/>
    </row>
    <row r="33" customFormat="false" ht="14.25" hidden="false" customHeight="false" outlineLevel="0" collapsed="false">
      <c r="A33" s="11" t="n">
        <v>30</v>
      </c>
      <c r="B33" s="12" t="s">
        <v>63</v>
      </c>
      <c r="C33" s="12" t="s">
        <v>34</v>
      </c>
      <c r="D33" s="2" t="n">
        <f aca="false">SUM(F33:O33)</f>
        <v>93</v>
      </c>
      <c r="E33" s="38"/>
      <c r="F33" s="2" t="n">
        <v>0</v>
      </c>
      <c r="G33" s="38"/>
      <c r="H33" s="38" t="n">
        <v>40</v>
      </c>
      <c r="I33" s="38"/>
      <c r="J33" s="38" t="n">
        <v>48</v>
      </c>
      <c r="K33" s="38"/>
      <c r="L33" s="38"/>
      <c r="M33" s="38"/>
      <c r="N33" s="41" t="s">
        <v>155</v>
      </c>
      <c r="O33" s="38" t="n">
        <v>5</v>
      </c>
      <c r="P33" s="40"/>
      <c r="Q33" s="20"/>
      <c r="R33" s="44"/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2" t="n">
        <f aca="false">SUM(F34:O34)</f>
        <v>0</v>
      </c>
      <c r="E34" s="38"/>
      <c r="F34" s="2" t="n">
        <f aca="false">SUM(H34:Q34)</f>
        <v>0</v>
      </c>
      <c r="G34" s="38"/>
      <c r="H34" s="38"/>
      <c r="I34" s="38"/>
      <c r="J34" s="38"/>
      <c r="K34" s="38"/>
      <c r="L34" s="38"/>
      <c r="M34" s="38"/>
      <c r="N34" s="38"/>
      <c r="O34" s="38"/>
      <c r="P34" s="40"/>
      <c r="Q34" s="20"/>
      <c r="R34" s="44"/>
    </row>
    <row r="35" customFormat="false" ht="14.25" hidden="false" customHeight="false" outlineLevel="0" collapsed="false">
      <c r="A35" s="11" t="n">
        <v>32</v>
      </c>
      <c r="B35" s="12" t="s">
        <v>66</v>
      </c>
      <c r="C35" s="12" t="s">
        <v>65</v>
      </c>
      <c r="D35" s="2" t="n">
        <f aca="false">SUM(F35:O35)</f>
        <v>0</v>
      </c>
      <c r="E35" s="38"/>
      <c r="F35" s="2" t="n">
        <f aca="false">SUM(H35:Q35)</f>
        <v>0</v>
      </c>
      <c r="G35" s="38"/>
      <c r="H35" s="38"/>
      <c r="I35" s="38"/>
      <c r="J35" s="38"/>
      <c r="K35" s="38"/>
      <c r="L35" s="38"/>
      <c r="M35" s="38"/>
      <c r="N35" s="38"/>
      <c r="O35" s="38"/>
      <c r="P35" s="40"/>
      <c r="Q35" s="20"/>
      <c r="R35" s="44"/>
    </row>
    <row r="36" customFormat="false" ht="14.25" hidden="false" customHeight="false" outlineLevel="0" collapsed="false">
      <c r="A36" s="11" t="n">
        <v>33</v>
      </c>
      <c r="B36" s="12" t="s">
        <v>67</v>
      </c>
      <c r="C36" s="12" t="s">
        <v>65</v>
      </c>
      <c r="D36" s="2" t="n">
        <f aca="false">SUM(F36:O36)</f>
        <v>88</v>
      </c>
      <c r="E36" s="24"/>
      <c r="F36" s="2" t="n">
        <v>0</v>
      </c>
      <c r="G36" s="38"/>
      <c r="H36" s="38" t="n">
        <v>40</v>
      </c>
      <c r="I36" s="38"/>
      <c r="J36" s="38" t="n">
        <v>48</v>
      </c>
      <c r="K36" s="38"/>
      <c r="L36" s="38"/>
      <c r="M36" s="38"/>
      <c r="N36" s="38"/>
      <c r="O36" s="38"/>
      <c r="P36" s="40"/>
      <c r="Q36" s="20"/>
      <c r="R36" s="44"/>
    </row>
    <row r="37" customFormat="false" ht="14.25" hidden="false" customHeight="false" outlineLevel="0" collapsed="false">
      <c r="A37" s="11" t="n">
        <v>34</v>
      </c>
      <c r="B37" s="12" t="s">
        <v>68</v>
      </c>
      <c r="C37" s="12" t="s">
        <v>65</v>
      </c>
      <c r="D37" s="2" t="n">
        <f aca="false">SUM(F37:O37)</f>
        <v>118</v>
      </c>
      <c r="E37" s="38" t="n">
        <v>8</v>
      </c>
      <c r="F37" s="2" t="n">
        <v>60</v>
      </c>
      <c r="G37" s="38"/>
      <c r="H37" s="38"/>
      <c r="I37" s="38"/>
      <c r="J37" s="38" t="n">
        <v>48</v>
      </c>
      <c r="K37" s="38"/>
      <c r="L37" s="41" t="s">
        <v>156</v>
      </c>
      <c r="M37" s="38" t="n">
        <v>10</v>
      </c>
      <c r="N37" s="38"/>
      <c r="O37" s="38"/>
      <c r="P37" s="40"/>
      <c r="Q37" s="20"/>
      <c r="R37" s="44"/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2" t="n">
        <f aca="false">SUM(F38:O38)</f>
        <v>0</v>
      </c>
      <c r="E38" s="24"/>
      <c r="F38" s="2" t="n">
        <f aca="false">SUM(H38:Q38)</f>
        <v>0</v>
      </c>
      <c r="G38" s="24"/>
      <c r="H38" s="24"/>
      <c r="I38" s="24"/>
      <c r="J38" s="24"/>
      <c r="K38" s="24"/>
      <c r="L38" s="24"/>
      <c r="M38" s="24"/>
      <c r="N38" s="24"/>
      <c r="O38" s="24"/>
      <c r="P38" s="33"/>
      <c r="Q38" s="20"/>
      <c r="R38" s="44"/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2" t="n">
        <f aca="false">SUM(F39:O39)</f>
        <v>148</v>
      </c>
      <c r="E39" s="38" t="n">
        <v>5</v>
      </c>
      <c r="F39" s="2" t="n">
        <v>90</v>
      </c>
      <c r="G39" s="38"/>
      <c r="H39" s="38"/>
      <c r="I39" s="38"/>
      <c r="J39" s="38" t="n">
        <v>48</v>
      </c>
      <c r="K39" s="38"/>
      <c r="L39" s="41" t="s">
        <v>157</v>
      </c>
      <c r="M39" s="38" t="n">
        <v>10</v>
      </c>
      <c r="N39" s="38"/>
      <c r="O39" s="38"/>
      <c r="P39" s="40"/>
      <c r="Q39" s="20"/>
      <c r="R39" s="44"/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2" t="n">
        <f aca="false">SUM(F40:O40)</f>
        <v>0</v>
      </c>
      <c r="E40" s="24"/>
      <c r="F40" s="2" t="n">
        <f aca="false">SUM(H40:Q40)</f>
        <v>0</v>
      </c>
      <c r="G40" s="24"/>
      <c r="H40" s="24"/>
      <c r="I40" s="24"/>
      <c r="J40" s="24"/>
      <c r="K40" s="24"/>
      <c r="L40" s="24"/>
      <c r="M40" s="24"/>
      <c r="N40" s="24"/>
      <c r="O40" s="24"/>
      <c r="P40" s="33"/>
      <c r="Q40" s="20"/>
      <c r="R40" s="44"/>
    </row>
    <row r="41" customFormat="false" ht="14.25" hidden="false" customHeight="false" outlineLevel="0" collapsed="false">
      <c r="A41" s="11" t="n">
        <v>38</v>
      </c>
      <c r="B41" s="12" t="s">
        <v>72</v>
      </c>
      <c r="C41" s="12" t="s">
        <v>65</v>
      </c>
      <c r="D41" s="2" t="n">
        <f aca="false">SUM(F41:O41)</f>
        <v>0</v>
      </c>
      <c r="E41" s="24"/>
      <c r="F41" s="2" t="n">
        <f aca="false">SUM(H41:Q41)</f>
        <v>0</v>
      </c>
      <c r="G41" s="38"/>
      <c r="H41" s="38"/>
      <c r="I41" s="38"/>
      <c r="J41" s="38"/>
      <c r="K41" s="38"/>
      <c r="L41" s="38"/>
      <c r="M41" s="38"/>
      <c r="N41" s="38"/>
      <c r="O41" s="38"/>
      <c r="P41" s="40"/>
      <c r="Q41" s="20"/>
      <c r="R41" s="44"/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2" t="n">
        <f aca="false">SUM(F42:O42)</f>
        <v>123</v>
      </c>
      <c r="E42" s="38" t="n">
        <v>7</v>
      </c>
      <c r="F42" s="2" t="n">
        <v>70</v>
      </c>
      <c r="G42" s="38"/>
      <c r="H42" s="38"/>
      <c r="I42" s="38"/>
      <c r="J42" s="38" t="n">
        <v>48</v>
      </c>
      <c r="K42" s="38"/>
      <c r="L42" s="38"/>
      <c r="M42" s="38"/>
      <c r="N42" s="41" t="s">
        <v>158</v>
      </c>
      <c r="O42" s="38" t="n">
        <v>5</v>
      </c>
      <c r="P42" s="40"/>
      <c r="Q42" s="20"/>
      <c r="R42" s="44"/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2" t="n">
        <f aca="false">SUM(F43:O43)</f>
        <v>0</v>
      </c>
      <c r="E43" s="38"/>
      <c r="F43" s="2" t="n">
        <f aca="false">SUM(H43:Q43)</f>
        <v>0</v>
      </c>
      <c r="G43" s="38"/>
      <c r="H43" s="38"/>
      <c r="I43" s="38"/>
      <c r="J43" s="38"/>
      <c r="K43" s="38"/>
      <c r="L43" s="38"/>
      <c r="M43" s="38"/>
      <c r="N43" s="38"/>
      <c r="O43" s="38"/>
      <c r="P43" s="40"/>
      <c r="Q43" s="20"/>
      <c r="R43" s="44"/>
    </row>
    <row r="44" customFormat="false" ht="28.5" hidden="false" customHeight="false" outlineLevel="0" collapsed="false">
      <c r="A44" s="11" t="n">
        <v>41</v>
      </c>
      <c r="B44" s="12" t="s">
        <v>75</v>
      </c>
      <c r="C44" s="12" t="s">
        <v>65</v>
      </c>
      <c r="D44" s="2" t="n">
        <f aca="false">SUM(F44:O44)</f>
        <v>0</v>
      </c>
      <c r="E44" s="38"/>
      <c r="F44" s="2" t="n">
        <v>0</v>
      </c>
      <c r="G44" s="38"/>
      <c r="H44" s="38"/>
      <c r="I44" s="38"/>
      <c r="J44" s="38"/>
      <c r="K44" s="38"/>
      <c r="L44" s="38"/>
      <c r="M44" s="38"/>
      <c r="N44" s="38"/>
      <c r="O44" s="38"/>
      <c r="P44" s="40"/>
      <c r="Q44" s="20"/>
      <c r="R44" s="44"/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2" t="n">
        <f aca="false">SUM(F45:O45)</f>
        <v>0</v>
      </c>
      <c r="E45" s="24"/>
      <c r="F45" s="2" t="n">
        <f aca="false">SUM(H45:Q45)</f>
        <v>0</v>
      </c>
      <c r="G45" s="24"/>
      <c r="H45" s="24"/>
      <c r="I45" s="24"/>
      <c r="J45" s="24"/>
      <c r="K45" s="24"/>
      <c r="L45" s="24"/>
      <c r="M45" s="24"/>
      <c r="N45" s="24"/>
      <c r="O45" s="24"/>
      <c r="P45" s="33"/>
      <c r="Q45" s="20"/>
      <c r="R45" s="44"/>
    </row>
    <row r="46" customFormat="false" ht="14.25" hidden="false" customHeight="false" outlineLevel="0" collapsed="false">
      <c r="A46" s="11" t="n">
        <v>43</v>
      </c>
      <c r="B46" s="12" t="s">
        <v>77</v>
      </c>
      <c r="C46" s="12" t="s">
        <v>65</v>
      </c>
      <c r="D46" s="2" t="n">
        <f aca="false">SUM(F46:O46)</f>
        <v>48</v>
      </c>
      <c r="E46" s="24"/>
      <c r="F46" s="2" t="n">
        <v>0</v>
      </c>
      <c r="G46" s="38"/>
      <c r="H46" s="38"/>
      <c r="I46" s="38"/>
      <c r="J46" s="38" t="n">
        <v>48</v>
      </c>
      <c r="K46" s="38"/>
      <c r="L46" s="38"/>
      <c r="M46" s="38"/>
      <c r="N46" s="38"/>
      <c r="O46" s="38"/>
      <c r="P46" s="40"/>
      <c r="Q46" s="20"/>
      <c r="R46" s="44"/>
    </row>
    <row r="47" customFormat="false" ht="14.25" hidden="false" customHeight="false" outlineLevel="0" collapsed="false">
      <c r="A47" s="11" t="n">
        <v>44</v>
      </c>
      <c r="B47" s="12" t="s">
        <v>78</v>
      </c>
      <c r="C47" s="12" t="s">
        <v>65</v>
      </c>
      <c r="D47" s="2" t="n">
        <f aca="false">SUM(F47:O47)</f>
        <v>0</v>
      </c>
      <c r="E47" s="38"/>
      <c r="F47" s="2" t="n">
        <f aca="false">SUM(H47:Q47)</f>
        <v>0</v>
      </c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20"/>
      <c r="R47" s="44"/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2" t="n">
        <f aca="false">SUM(F48:O48)</f>
        <v>0</v>
      </c>
      <c r="E48" s="38"/>
      <c r="F48" s="2" t="n">
        <f aca="false">SUM(H48:Q48)</f>
        <v>0</v>
      </c>
      <c r="G48" s="38"/>
      <c r="H48" s="38"/>
      <c r="I48" s="38"/>
      <c r="J48" s="38"/>
      <c r="K48" s="38"/>
      <c r="L48" s="38"/>
      <c r="M48" s="38"/>
      <c r="N48" s="38"/>
      <c r="O48" s="38"/>
      <c r="P48" s="40"/>
      <c r="Q48" s="20"/>
      <c r="R48" s="44"/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2" t="n">
        <f aca="false">SUM(F49:O49)</f>
        <v>48</v>
      </c>
      <c r="E49" s="38"/>
      <c r="F49" s="2" t="n">
        <v>0</v>
      </c>
      <c r="G49" s="38"/>
      <c r="H49" s="38"/>
      <c r="I49" s="38"/>
      <c r="J49" s="38" t="n">
        <v>48</v>
      </c>
      <c r="K49" s="38"/>
      <c r="L49" s="38"/>
      <c r="M49" s="38"/>
      <c r="N49" s="38"/>
      <c r="O49" s="38"/>
      <c r="P49" s="40"/>
      <c r="Q49" s="20"/>
      <c r="R49" s="44"/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2" t="n">
        <f aca="false">SUM(F50:O50)</f>
        <v>0</v>
      </c>
      <c r="E50" s="38"/>
      <c r="F50" s="2" t="n">
        <f aca="false">SUM(H50:Q50)</f>
        <v>0</v>
      </c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20"/>
      <c r="R50" s="44"/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2" t="n">
        <f aca="false">SUM(F51:O51)</f>
        <v>0</v>
      </c>
      <c r="E51" s="38"/>
      <c r="F51" s="2" t="n">
        <f aca="false">SUM(H51:Q51)</f>
        <v>0</v>
      </c>
      <c r="G51" s="38"/>
      <c r="H51" s="38"/>
      <c r="I51" s="38"/>
      <c r="J51" s="38"/>
      <c r="K51" s="38"/>
      <c r="L51" s="38"/>
      <c r="M51" s="38"/>
      <c r="N51" s="38"/>
      <c r="O51" s="38"/>
      <c r="P51" s="40"/>
      <c r="Q51" s="20"/>
      <c r="R51" s="44"/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2" t="n">
        <f aca="false">SUM(F52:O52)</f>
        <v>0</v>
      </c>
      <c r="E52" s="38"/>
      <c r="F52" s="2" t="n">
        <f aca="false">SUM(H52:Q52)</f>
        <v>0</v>
      </c>
      <c r="G52" s="38"/>
      <c r="H52" s="38"/>
      <c r="I52" s="38"/>
      <c r="J52" s="38"/>
      <c r="K52" s="38"/>
      <c r="L52" s="38"/>
      <c r="M52" s="38"/>
      <c r="N52" s="38"/>
      <c r="O52" s="38"/>
      <c r="P52" s="40"/>
      <c r="Q52" s="20"/>
      <c r="R52" s="44"/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2" t="n">
        <f aca="false">SUM(F53:O53)</f>
        <v>0</v>
      </c>
      <c r="E53" s="38"/>
      <c r="F53" s="2" t="n">
        <f aca="false">SUM(H53:Q53)</f>
        <v>0</v>
      </c>
      <c r="G53" s="38"/>
      <c r="H53" s="38"/>
      <c r="I53" s="38"/>
      <c r="J53" s="38"/>
      <c r="K53" s="38"/>
      <c r="L53" s="38"/>
      <c r="M53" s="38"/>
      <c r="N53" s="38"/>
      <c r="O53" s="38"/>
      <c r="P53" s="40"/>
      <c r="Q53" s="20"/>
      <c r="R53" s="44"/>
    </row>
    <row r="54" customFormat="false" ht="14.25" hidden="false" customHeight="false" outlineLevel="0" collapsed="false">
      <c r="A54" s="11" t="n">
        <v>51</v>
      </c>
      <c r="B54" s="12" t="s">
        <v>85</v>
      </c>
      <c r="C54" s="12" t="s">
        <v>65</v>
      </c>
      <c r="D54" s="2" t="n">
        <f aca="false">SUM(F54:O54)</f>
        <v>0</v>
      </c>
      <c r="E54" s="24"/>
      <c r="F54" s="2" t="n">
        <f aca="false">SUM(H54:Q54)</f>
        <v>0</v>
      </c>
      <c r="G54" s="24"/>
      <c r="H54" s="24"/>
      <c r="I54" s="24"/>
      <c r="J54" s="24"/>
      <c r="K54" s="24"/>
      <c r="L54" s="24"/>
      <c r="M54" s="24"/>
      <c r="N54" s="24"/>
      <c r="O54" s="24"/>
      <c r="P54" s="33"/>
      <c r="Q54" s="20"/>
      <c r="R54" s="44"/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2" t="n">
        <f aca="false">SUM(F55:O55)</f>
        <v>0</v>
      </c>
      <c r="E55" s="38"/>
      <c r="F55" s="2" t="n">
        <f aca="false">SUM(H55:Q55)</f>
        <v>0</v>
      </c>
      <c r="G55" s="38"/>
      <c r="H55" s="38"/>
      <c r="I55" s="38"/>
      <c r="J55" s="38"/>
      <c r="K55" s="38"/>
      <c r="L55" s="38"/>
      <c r="M55" s="38"/>
      <c r="N55" s="38"/>
      <c r="O55" s="38"/>
      <c r="P55" s="40"/>
      <c r="Q55" s="20"/>
      <c r="R55" s="44"/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2" t="n">
        <f aca="false">SUM(F56:O56)</f>
        <v>0</v>
      </c>
      <c r="E56" s="38"/>
      <c r="F56" s="2" t="n">
        <f aca="false">SUM(H56:Q56)</f>
        <v>0</v>
      </c>
      <c r="G56" s="38"/>
      <c r="H56" s="38"/>
      <c r="I56" s="38"/>
      <c r="J56" s="38"/>
      <c r="K56" s="38"/>
      <c r="L56" s="38"/>
      <c r="M56" s="38"/>
      <c r="N56" s="38"/>
      <c r="O56" s="38"/>
      <c r="P56" s="40"/>
      <c r="Q56" s="20"/>
      <c r="R56" s="44"/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2" t="n">
        <f aca="false">SUM(F57:O57)</f>
        <v>0</v>
      </c>
      <c r="E57" s="38"/>
      <c r="F57" s="2" t="n">
        <f aca="false">SUM(H57:Q57)</f>
        <v>0</v>
      </c>
      <c r="G57" s="38"/>
      <c r="H57" s="38"/>
      <c r="I57" s="38"/>
      <c r="J57" s="38"/>
      <c r="K57" s="38"/>
      <c r="L57" s="38"/>
      <c r="M57" s="38"/>
      <c r="N57" s="38"/>
      <c r="O57" s="38"/>
      <c r="P57" s="40"/>
      <c r="Q57" s="20"/>
      <c r="R57" s="44"/>
    </row>
    <row r="58" customFormat="false" ht="14.25" hidden="false" customHeight="false" outlineLevel="0" collapsed="false">
      <c r="A58" s="11" t="n">
        <v>55</v>
      </c>
      <c r="B58" s="12" t="s">
        <v>89</v>
      </c>
      <c r="C58" s="12" t="s">
        <v>65</v>
      </c>
      <c r="D58" s="2" t="n">
        <f aca="false">SUM(F58:O58)</f>
        <v>98</v>
      </c>
      <c r="E58" s="38"/>
      <c r="F58" s="2" t="n">
        <v>0</v>
      </c>
      <c r="G58" s="38"/>
      <c r="H58" s="38" t="n">
        <v>40</v>
      </c>
      <c r="I58" s="38"/>
      <c r="J58" s="38" t="n">
        <v>48</v>
      </c>
      <c r="K58" s="38"/>
      <c r="L58" s="41" t="s">
        <v>159</v>
      </c>
      <c r="M58" s="38" t="n">
        <v>10</v>
      </c>
      <c r="N58" s="38"/>
      <c r="O58" s="38"/>
      <c r="P58" s="40"/>
      <c r="Q58" s="20"/>
      <c r="R58" s="44"/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2" t="n">
        <f aca="false">SUM(F59:O59)</f>
        <v>168</v>
      </c>
      <c r="E59" s="38" t="n">
        <v>3</v>
      </c>
      <c r="F59" s="2" t="n">
        <v>110</v>
      </c>
      <c r="G59" s="38"/>
      <c r="H59" s="38"/>
      <c r="I59" s="38"/>
      <c r="J59" s="38" t="n">
        <v>48</v>
      </c>
      <c r="K59" s="38"/>
      <c r="L59" s="41" t="s">
        <v>160</v>
      </c>
      <c r="M59" s="38" t="n">
        <v>10</v>
      </c>
      <c r="N59" s="38"/>
      <c r="O59" s="38"/>
      <c r="P59" s="40"/>
      <c r="Q59" s="20"/>
      <c r="R59" s="44"/>
    </row>
    <row r="60" customFormat="false" ht="28.5" hidden="false" customHeight="false" outlineLevel="0" collapsed="false">
      <c r="A60" s="11" t="n">
        <v>57</v>
      </c>
      <c r="B60" s="12" t="s">
        <v>91</v>
      </c>
      <c r="C60" s="12" t="s">
        <v>65</v>
      </c>
      <c r="D60" s="2" t="n">
        <f aca="false">SUM(F60:O60)</f>
        <v>0</v>
      </c>
      <c r="E60" s="38"/>
      <c r="F60" s="2" t="n">
        <f aca="false">SUM(H60:Q60)</f>
        <v>0</v>
      </c>
      <c r="G60" s="38"/>
      <c r="H60" s="38"/>
      <c r="I60" s="38"/>
      <c r="J60" s="38"/>
      <c r="K60" s="38"/>
      <c r="L60" s="38"/>
      <c r="M60" s="38"/>
      <c r="N60" s="38"/>
      <c r="O60" s="38"/>
      <c r="P60" s="40"/>
      <c r="Q60" s="20"/>
      <c r="R60" s="44"/>
    </row>
    <row r="61" customFormat="false" ht="28.5" hidden="false" customHeight="false" outlineLevel="0" collapsed="false">
      <c r="A61" s="11" t="n">
        <v>58</v>
      </c>
      <c r="B61" s="12" t="s">
        <v>92</v>
      </c>
      <c r="C61" s="12" t="s">
        <v>65</v>
      </c>
      <c r="D61" s="2" t="n">
        <f aca="false">SUM(F61:O61)</f>
        <v>0</v>
      </c>
      <c r="E61" s="38"/>
      <c r="F61" s="2" t="n">
        <f aca="false">SUM(H61:Q61)</f>
        <v>0</v>
      </c>
      <c r="G61" s="38"/>
      <c r="H61" s="38"/>
      <c r="I61" s="38"/>
      <c r="J61" s="38"/>
      <c r="K61" s="38"/>
      <c r="L61" s="38"/>
      <c r="M61" s="38"/>
      <c r="N61" s="38"/>
      <c r="O61" s="38"/>
      <c r="P61" s="40"/>
      <c r="Q61" s="20"/>
      <c r="R61" s="44"/>
    </row>
    <row r="62" customFormat="false" ht="28.5" hidden="false" customHeight="false" outlineLevel="0" collapsed="false">
      <c r="A62" s="11" t="n">
        <v>59</v>
      </c>
      <c r="B62" s="12" t="s">
        <v>93</v>
      </c>
      <c r="C62" s="12" t="s">
        <v>65</v>
      </c>
      <c r="D62" s="2" t="n">
        <f aca="false">SUM(F62:O62)</f>
        <v>128</v>
      </c>
      <c r="E62" s="38" t="n">
        <v>7</v>
      </c>
      <c r="F62" s="2" t="n">
        <v>70</v>
      </c>
      <c r="G62" s="38"/>
      <c r="H62" s="38"/>
      <c r="I62" s="38"/>
      <c r="J62" s="38" t="n">
        <v>48</v>
      </c>
      <c r="K62" s="38"/>
      <c r="L62" s="41" t="s">
        <v>161</v>
      </c>
      <c r="M62" s="38" t="n">
        <v>10</v>
      </c>
      <c r="O62" s="38"/>
      <c r="P62" s="40"/>
      <c r="Q62" s="20"/>
      <c r="R62" s="44"/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2" t="n">
        <f aca="false">SUM(F63:O63)</f>
        <v>0</v>
      </c>
      <c r="E63" s="38"/>
      <c r="F63" s="2" t="n">
        <f aca="false">SUM(H63:Q63)</f>
        <v>0</v>
      </c>
      <c r="G63" s="38"/>
      <c r="H63" s="38"/>
      <c r="I63" s="38"/>
      <c r="J63" s="38"/>
      <c r="K63" s="38"/>
      <c r="L63" s="38"/>
      <c r="M63" s="38"/>
      <c r="N63" s="38"/>
      <c r="O63" s="38"/>
      <c r="P63" s="40"/>
      <c r="Q63" s="20"/>
      <c r="R63" s="44"/>
    </row>
    <row r="64" customFormat="false" ht="42.75" hidden="false" customHeight="false" outlineLevel="0" collapsed="false">
      <c r="A64" s="11" t="n">
        <v>61</v>
      </c>
      <c r="B64" s="12" t="s">
        <v>95</v>
      </c>
      <c r="C64" s="12" t="s">
        <v>65</v>
      </c>
      <c r="D64" s="2" t="n">
        <f aca="false">SUM(F64:O64)</f>
        <v>0</v>
      </c>
      <c r="E64" s="38"/>
      <c r="F64" s="2" t="n">
        <f aca="false">SUM(H64:Q64)</f>
        <v>0</v>
      </c>
      <c r="G64" s="38"/>
      <c r="H64" s="38"/>
      <c r="I64" s="38"/>
      <c r="J64" s="38"/>
      <c r="K64" s="38"/>
      <c r="L64" s="38"/>
      <c r="M64" s="38"/>
      <c r="N64" s="38"/>
      <c r="O64" s="38"/>
      <c r="P64" s="40"/>
      <c r="Q64" s="20"/>
      <c r="R64" s="44"/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2" t="n">
        <f aca="false">SUM(F65:O65)</f>
        <v>0</v>
      </c>
      <c r="E65" s="38"/>
      <c r="F65" s="2" t="n">
        <f aca="false">SUM(H65:Q65)</f>
        <v>0</v>
      </c>
      <c r="G65" s="38"/>
      <c r="H65" s="38"/>
      <c r="I65" s="38"/>
      <c r="J65" s="38"/>
      <c r="K65" s="38"/>
      <c r="L65" s="38"/>
      <c r="M65" s="38"/>
      <c r="N65" s="38"/>
      <c r="O65" s="38"/>
      <c r="P65" s="40"/>
      <c r="Q65" s="20"/>
      <c r="R65" s="44"/>
    </row>
    <row r="66" customFormat="false" ht="28.5" hidden="false" customHeight="false" outlineLevel="0" collapsed="false">
      <c r="A66" s="11" t="n">
        <v>63</v>
      </c>
      <c r="B66" s="12" t="s">
        <v>97</v>
      </c>
      <c r="C66" s="12" t="s">
        <v>65</v>
      </c>
      <c r="D66" s="2" t="n">
        <f aca="false">SUM(F66:O66)</f>
        <v>0</v>
      </c>
      <c r="E66" s="38"/>
      <c r="F66" s="2" t="n">
        <f aca="false">SUM(H66:Q66)</f>
        <v>0</v>
      </c>
      <c r="G66" s="38"/>
      <c r="H66" s="38"/>
      <c r="I66" s="38"/>
      <c r="J66" s="38"/>
      <c r="K66" s="38"/>
      <c r="L66" s="38"/>
      <c r="M66" s="38"/>
      <c r="N66" s="38"/>
      <c r="O66" s="38"/>
      <c r="P66" s="40"/>
      <c r="Q66" s="20"/>
      <c r="R66" s="44"/>
    </row>
    <row r="67" customFormat="false" ht="28.5" hidden="false" customHeight="false" outlineLevel="0" collapsed="false">
      <c r="A67" s="11" t="n">
        <v>64</v>
      </c>
      <c r="B67" s="12" t="s">
        <v>98</v>
      </c>
      <c r="C67" s="12" t="s">
        <v>65</v>
      </c>
      <c r="D67" s="2" t="n">
        <f aca="false">SUM(F67:O67)</f>
        <v>0</v>
      </c>
      <c r="E67" s="38"/>
      <c r="F67" s="2" t="n">
        <f aca="false">SUM(H67:Q67)</f>
        <v>0</v>
      </c>
      <c r="G67" s="38"/>
      <c r="H67" s="38"/>
      <c r="I67" s="38"/>
      <c r="J67" s="38"/>
      <c r="K67" s="38"/>
      <c r="L67" s="38"/>
      <c r="M67" s="38"/>
      <c r="N67" s="38"/>
      <c r="O67" s="38"/>
      <c r="P67" s="40"/>
      <c r="Q67" s="20"/>
      <c r="R67" s="44"/>
    </row>
    <row r="68" customFormat="false" ht="28.5" hidden="false" customHeight="false" outlineLevel="0" collapsed="false">
      <c r="A68" s="11" t="n">
        <v>65</v>
      </c>
      <c r="B68" s="12" t="s">
        <v>99</v>
      </c>
      <c r="C68" s="12" t="s">
        <v>65</v>
      </c>
      <c r="D68" s="2" t="n">
        <f aca="false">SUM(F68:O68)</f>
        <v>0</v>
      </c>
      <c r="E68" s="38"/>
      <c r="F68" s="2" t="n">
        <f aca="false">SUM(H68:Q68)</f>
        <v>0</v>
      </c>
      <c r="G68" s="38"/>
      <c r="H68" s="38"/>
      <c r="I68" s="38"/>
      <c r="J68" s="38"/>
      <c r="K68" s="38"/>
      <c r="L68" s="38"/>
      <c r="M68" s="38"/>
      <c r="N68" s="38"/>
      <c r="O68" s="38"/>
      <c r="P68" s="40"/>
      <c r="Q68" s="20"/>
      <c r="R68" s="44"/>
    </row>
    <row r="69" customFormat="false" ht="28.5" hidden="false" customHeight="false" outlineLevel="0" collapsed="false">
      <c r="A69" s="11" t="n">
        <v>66</v>
      </c>
      <c r="B69" s="12" t="s">
        <v>100</v>
      </c>
      <c r="C69" s="12" t="s">
        <v>65</v>
      </c>
      <c r="D69" s="2" t="n">
        <f aca="false">SUM(F69:O69)</f>
        <v>0</v>
      </c>
      <c r="E69" s="38"/>
      <c r="F69" s="2" t="n">
        <f aca="false">SUM(H69:Q69)</f>
        <v>0</v>
      </c>
      <c r="G69" s="38"/>
      <c r="H69" s="38"/>
      <c r="I69" s="38"/>
      <c r="J69" s="38"/>
      <c r="K69" s="38"/>
      <c r="L69" s="38"/>
      <c r="M69" s="38"/>
      <c r="N69" s="38"/>
      <c r="O69" s="38"/>
      <c r="P69" s="40"/>
      <c r="Q69" s="20"/>
      <c r="R69" s="44"/>
    </row>
    <row r="70" customFormat="false" ht="28.5" hidden="false" customHeight="false" outlineLevel="0" collapsed="false">
      <c r="A70" s="11" t="n">
        <v>67</v>
      </c>
      <c r="B70" s="12" t="s">
        <v>101</v>
      </c>
      <c r="C70" s="12" t="s">
        <v>65</v>
      </c>
      <c r="D70" s="2" t="n">
        <f aca="false">SUM(F70:O70)</f>
        <v>0</v>
      </c>
      <c r="E70" s="38"/>
      <c r="F70" s="2" t="n">
        <f aca="false">SUM(H70:Q70)</f>
        <v>0</v>
      </c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20"/>
      <c r="R70" s="44"/>
    </row>
    <row r="71" customFormat="false" ht="28.5" hidden="false" customHeight="false" outlineLevel="0" collapsed="false">
      <c r="A71" s="11" t="n">
        <v>68</v>
      </c>
      <c r="B71" s="12" t="s">
        <v>102</v>
      </c>
      <c r="C71" s="12" t="s">
        <v>65</v>
      </c>
      <c r="D71" s="2" t="n">
        <f aca="false">SUM(F71:O71)</f>
        <v>0</v>
      </c>
      <c r="E71" s="24"/>
      <c r="F71" s="2" t="n">
        <f aca="false">SUM(H71:Q71)</f>
        <v>0</v>
      </c>
      <c r="G71" s="24"/>
      <c r="H71" s="24"/>
      <c r="I71" s="24"/>
      <c r="J71" s="24"/>
      <c r="K71" s="24"/>
      <c r="L71" s="24"/>
      <c r="M71" s="24"/>
      <c r="N71" s="24"/>
      <c r="O71" s="24"/>
      <c r="P71" s="33"/>
      <c r="Q71" s="20"/>
      <c r="R71" s="44"/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2" t="n">
        <f aca="false">SUM(F72:O72)</f>
        <v>0</v>
      </c>
      <c r="E72" s="38"/>
      <c r="F72" s="2" t="n">
        <f aca="false">SUM(H72:Q72)</f>
        <v>0</v>
      </c>
      <c r="G72" s="38"/>
      <c r="H72" s="38"/>
      <c r="I72" s="38"/>
      <c r="J72" s="38"/>
      <c r="K72" s="38"/>
      <c r="L72" s="38"/>
      <c r="M72" s="38"/>
      <c r="N72" s="38"/>
      <c r="O72" s="38"/>
      <c r="P72" s="40"/>
      <c r="Q72" s="20"/>
      <c r="R72" s="44"/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2" t="n">
        <f aca="false">SUM(F73:O73)</f>
        <v>0</v>
      </c>
      <c r="E73" s="38"/>
      <c r="F73" s="2" t="n">
        <f aca="false">SUM(H73:Q73)</f>
        <v>0</v>
      </c>
      <c r="G73" s="38"/>
      <c r="H73" s="38"/>
      <c r="I73" s="38"/>
      <c r="J73" s="38"/>
      <c r="K73" s="38"/>
      <c r="L73" s="38"/>
      <c r="M73" s="38"/>
      <c r="N73" s="38"/>
      <c r="O73" s="38"/>
      <c r="P73" s="40"/>
      <c r="Q73" s="20"/>
      <c r="R73" s="44"/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2" t="n">
        <f aca="false">SUM(F74:O74)</f>
        <v>0</v>
      </c>
      <c r="E74" s="38"/>
      <c r="F74" s="2" t="n">
        <f aca="false">SUM(H74:Q74)</f>
        <v>0</v>
      </c>
      <c r="G74" s="38"/>
      <c r="H74" s="38"/>
      <c r="I74" s="38"/>
      <c r="J74" s="38"/>
      <c r="K74" s="38"/>
      <c r="L74" s="38"/>
      <c r="M74" s="38"/>
      <c r="N74" s="38"/>
      <c r="O74" s="38"/>
      <c r="P74" s="40"/>
      <c r="Q74" s="20"/>
      <c r="R74" s="44"/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2" t="n">
        <f aca="false">SUM(F75:O75)</f>
        <v>135</v>
      </c>
      <c r="E75" s="38" t="n">
        <v>6</v>
      </c>
      <c r="F75" s="2" t="n">
        <v>80</v>
      </c>
      <c r="G75" s="38"/>
      <c r="H75" s="38"/>
      <c r="I75" s="38"/>
      <c r="J75" s="38" t="n">
        <v>45</v>
      </c>
      <c r="K75" s="38"/>
      <c r="L75" s="41" t="s">
        <v>162</v>
      </c>
      <c r="M75" s="38" t="n">
        <v>10</v>
      </c>
      <c r="N75" s="38"/>
      <c r="O75" s="38"/>
      <c r="P75" s="40"/>
      <c r="Q75" s="20"/>
      <c r="R75" s="44"/>
    </row>
    <row r="76" customFormat="false" ht="28.5" hidden="false" customHeight="false" outlineLevel="0" collapsed="false">
      <c r="A76" s="11" t="n">
        <v>73</v>
      </c>
      <c r="B76" s="12" t="s">
        <v>107</v>
      </c>
      <c r="C76" s="12" t="s">
        <v>65</v>
      </c>
      <c r="D76" s="2" t="n">
        <f aca="false">SUM(F76:O76)</f>
        <v>0</v>
      </c>
      <c r="E76" s="38"/>
      <c r="F76" s="2" t="n">
        <f aca="false">SUM(H76:Q76)</f>
        <v>0</v>
      </c>
      <c r="G76" s="38"/>
      <c r="H76" s="38"/>
      <c r="I76" s="38"/>
      <c r="J76" s="38"/>
      <c r="K76" s="38"/>
      <c r="L76" s="38"/>
      <c r="M76" s="38"/>
      <c r="N76" s="38"/>
      <c r="O76" s="38"/>
      <c r="P76" s="40"/>
      <c r="Q76" s="20"/>
      <c r="R76" s="44"/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2" t="n">
        <f aca="false">SUM(F77:O77)</f>
        <v>0</v>
      </c>
      <c r="E77" s="38"/>
      <c r="F77" s="2" t="n">
        <f aca="false">SUM(H77:Q77)</f>
        <v>0</v>
      </c>
      <c r="G77" s="38"/>
      <c r="H77" s="38"/>
      <c r="I77" s="38"/>
      <c r="J77" s="38"/>
      <c r="K77" s="38"/>
      <c r="L77" s="38"/>
      <c r="M77" s="38"/>
      <c r="N77" s="38"/>
      <c r="O77" s="38"/>
      <c r="P77" s="40"/>
      <c r="Q77" s="20"/>
      <c r="R77" s="44"/>
    </row>
    <row r="78" customFormat="false" ht="28.5" hidden="false" customHeight="false" outlineLevel="0" collapsed="false">
      <c r="A78" s="11" t="n">
        <v>75</v>
      </c>
      <c r="B78" s="12" t="s">
        <v>109</v>
      </c>
      <c r="C78" s="12" t="s">
        <v>65</v>
      </c>
      <c r="D78" s="2" t="n">
        <f aca="false">SUM(F78:O78)</f>
        <v>80</v>
      </c>
      <c r="E78" s="38"/>
      <c r="F78" s="2" t="n">
        <v>0</v>
      </c>
      <c r="G78" s="38"/>
      <c r="H78" s="38"/>
      <c r="I78" s="38" t="n">
        <v>40</v>
      </c>
      <c r="J78" s="38" t="n">
        <v>30</v>
      </c>
      <c r="K78" s="38"/>
      <c r="L78" s="41" t="s">
        <v>163</v>
      </c>
      <c r="M78" s="38" t="n">
        <v>10</v>
      </c>
      <c r="N78" s="38"/>
      <c r="O78" s="38"/>
      <c r="P78" s="40"/>
      <c r="Q78" s="20"/>
      <c r="R78" s="44"/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2" t="n">
        <f aca="false">SUM(F79:O79)</f>
        <v>0</v>
      </c>
      <c r="E79" s="38"/>
      <c r="F79" s="2" t="n">
        <f aca="false">SUM(H79:Q79)</f>
        <v>0</v>
      </c>
      <c r="G79" s="38"/>
      <c r="H79" s="38"/>
      <c r="I79" s="38"/>
      <c r="J79" s="38"/>
      <c r="K79" s="38"/>
      <c r="L79" s="38"/>
      <c r="M79" s="38"/>
      <c r="N79" s="38"/>
      <c r="O79" s="38"/>
      <c r="P79" s="40"/>
      <c r="Q79" s="20"/>
      <c r="R79" s="44"/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2" t="n">
        <f aca="false">SUM(F80:O80)</f>
        <v>0</v>
      </c>
      <c r="E80" s="38"/>
      <c r="F80" s="2" t="n">
        <f aca="false">SUM(H80:Q80)</f>
        <v>0</v>
      </c>
      <c r="G80" s="38"/>
      <c r="H80" s="38"/>
      <c r="I80" s="38"/>
      <c r="J80" s="38"/>
      <c r="K80" s="38"/>
      <c r="L80" s="38"/>
      <c r="M80" s="38"/>
      <c r="N80" s="38"/>
      <c r="O80" s="38"/>
      <c r="P80" s="40"/>
      <c r="Q80" s="20"/>
      <c r="R80" s="44"/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2" t="n">
        <f aca="false">SUM(F81:O81)</f>
        <v>98</v>
      </c>
      <c r="E81" s="38"/>
      <c r="F81" s="2" t="n">
        <v>0</v>
      </c>
      <c r="G81" s="38"/>
      <c r="H81" s="38" t="n">
        <v>40</v>
      </c>
      <c r="I81" s="38"/>
      <c r="J81" s="38" t="n">
        <v>48</v>
      </c>
      <c r="K81" s="38"/>
      <c r="L81" s="41" t="s">
        <v>164</v>
      </c>
      <c r="M81" s="38" t="n">
        <v>10</v>
      </c>
      <c r="N81" s="38"/>
      <c r="O81" s="38"/>
      <c r="P81" s="40"/>
      <c r="Q81" s="20"/>
      <c r="R81" s="44"/>
    </row>
    <row r="82" customFormat="false" ht="28.5" hidden="false" customHeight="false" outlineLevel="0" collapsed="false">
      <c r="A82" s="11" t="n">
        <v>79</v>
      </c>
      <c r="B82" s="12" t="s">
        <v>113</v>
      </c>
      <c r="C82" s="12" t="s">
        <v>65</v>
      </c>
      <c r="D82" s="2" t="n">
        <f aca="false">SUM(F82:O82)</f>
        <v>0</v>
      </c>
      <c r="E82" s="38"/>
      <c r="F82" s="2" t="n">
        <f aca="false">SUM(H82:Q82)</f>
        <v>0</v>
      </c>
      <c r="G82" s="38"/>
      <c r="H82" s="38"/>
      <c r="I82" s="38"/>
      <c r="J82" s="38"/>
      <c r="K82" s="38"/>
      <c r="L82" s="38"/>
      <c r="M82" s="38"/>
      <c r="N82" s="38"/>
      <c r="O82" s="38"/>
      <c r="P82" s="40"/>
      <c r="Q82" s="20"/>
      <c r="R82" s="44"/>
    </row>
    <row r="83" customFormat="false" ht="28.5" hidden="false" customHeight="false" outlineLevel="0" collapsed="false">
      <c r="A83" s="11" t="n">
        <v>80</v>
      </c>
      <c r="B83" s="12" t="s">
        <v>114</v>
      </c>
      <c r="C83" s="12" t="s">
        <v>65</v>
      </c>
      <c r="D83" s="2" t="n">
        <f aca="false">SUM(F83:O83)</f>
        <v>0</v>
      </c>
      <c r="E83" s="38"/>
      <c r="F83" s="2" t="n">
        <f aca="false">SUM(H83:Q83)</f>
        <v>0</v>
      </c>
      <c r="G83" s="38"/>
      <c r="H83" s="38"/>
      <c r="I83" s="38"/>
      <c r="J83" s="38"/>
      <c r="K83" s="38"/>
      <c r="L83" s="38"/>
      <c r="M83" s="38"/>
      <c r="N83" s="38"/>
      <c r="O83" s="38"/>
      <c r="P83" s="40"/>
      <c r="Q83" s="20"/>
      <c r="R83" s="44"/>
    </row>
    <row r="84" customFormat="false" ht="28.5" hidden="false" customHeight="false" outlineLevel="0" collapsed="false">
      <c r="A84" s="11" t="n">
        <v>81</v>
      </c>
      <c r="B84" s="12" t="s">
        <v>115</v>
      </c>
      <c r="C84" s="12" t="s">
        <v>65</v>
      </c>
      <c r="D84" s="2" t="n">
        <f aca="false">SUM(F84:O84)</f>
        <v>218</v>
      </c>
      <c r="E84" s="38" t="n">
        <v>1</v>
      </c>
      <c r="F84" s="2" t="n">
        <v>160</v>
      </c>
      <c r="G84" s="38"/>
      <c r="H84" s="38"/>
      <c r="I84" s="38"/>
      <c r="J84" s="38" t="n">
        <v>48</v>
      </c>
      <c r="K84" s="38"/>
      <c r="L84" s="41" t="s">
        <v>165</v>
      </c>
      <c r="M84" s="38" t="n">
        <v>10</v>
      </c>
      <c r="N84" s="38"/>
      <c r="O84" s="38"/>
      <c r="P84" s="40"/>
      <c r="Q84" s="20"/>
      <c r="R84" s="44"/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2" t="n">
        <f aca="false">SUM(F85:O85)</f>
        <v>0</v>
      </c>
      <c r="E85" s="38"/>
      <c r="F85" s="2" t="n">
        <f aca="false">SUM(H85:Q85)</f>
        <v>0</v>
      </c>
      <c r="G85" s="38"/>
      <c r="H85" s="38"/>
      <c r="I85" s="38"/>
      <c r="J85" s="38"/>
      <c r="K85" s="38"/>
      <c r="L85" s="38"/>
      <c r="M85" s="38"/>
      <c r="N85" s="38"/>
      <c r="O85" s="38"/>
      <c r="P85" s="40"/>
      <c r="Q85" s="20"/>
      <c r="R85" s="44"/>
    </row>
    <row r="86" customFormat="false" ht="28.5" hidden="false" customHeight="false" outlineLevel="0" collapsed="false">
      <c r="A86" s="11" t="n">
        <v>83</v>
      </c>
      <c r="B86" s="12" t="s">
        <v>117</v>
      </c>
      <c r="C86" s="12" t="s">
        <v>65</v>
      </c>
      <c r="D86" s="2" t="n">
        <f aca="false">SUM(F86:O86)</f>
        <v>0</v>
      </c>
      <c r="E86" s="38"/>
      <c r="F86" s="2" t="n">
        <f aca="false">SUM(H86:Q86)</f>
        <v>0</v>
      </c>
      <c r="G86" s="38"/>
      <c r="H86" s="38"/>
      <c r="I86" s="38"/>
      <c r="J86" s="38"/>
      <c r="K86" s="38"/>
      <c r="L86" s="38"/>
      <c r="M86" s="38"/>
      <c r="N86" s="38"/>
      <c r="O86" s="38"/>
      <c r="P86" s="40"/>
      <c r="Q86" s="20"/>
      <c r="R86" s="44"/>
    </row>
    <row r="87" customFormat="false" ht="14.25" hidden="false" customHeight="false" outlineLevel="0" collapsed="false">
      <c r="A87" s="11" t="n">
        <v>84</v>
      </c>
      <c r="B87" s="12" t="s">
        <v>118</v>
      </c>
      <c r="C87" s="12" t="s">
        <v>65</v>
      </c>
      <c r="D87" s="2" t="n">
        <f aca="false">SUM(F87:O87)</f>
        <v>0</v>
      </c>
      <c r="E87" s="38"/>
      <c r="F87" s="2" t="n">
        <f aca="false">SUM(H87:Q87)</f>
        <v>0</v>
      </c>
      <c r="G87" s="38"/>
      <c r="H87" s="38"/>
      <c r="I87" s="38"/>
      <c r="J87" s="38"/>
      <c r="K87" s="38"/>
      <c r="L87" s="38"/>
      <c r="M87" s="38"/>
      <c r="N87" s="38"/>
      <c r="O87" s="38"/>
      <c r="P87" s="40"/>
      <c r="Q87" s="20"/>
      <c r="R87" s="44"/>
    </row>
    <row r="88" customFormat="false" ht="28.5" hidden="false" customHeight="false" outlineLevel="0" collapsed="false">
      <c r="A88" s="11" t="n">
        <v>85</v>
      </c>
      <c r="B88" s="51" t="s">
        <v>166</v>
      </c>
      <c r="C88" s="12" t="s">
        <v>34</v>
      </c>
      <c r="D88" s="2" t="n">
        <f aca="false">SUM(F88:O88)</f>
        <v>93</v>
      </c>
      <c r="E88" s="38"/>
      <c r="F88" s="2" t="n">
        <v>0</v>
      </c>
      <c r="G88" s="38"/>
      <c r="H88" s="38" t="n">
        <v>40</v>
      </c>
      <c r="I88" s="38"/>
      <c r="J88" s="38" t="n">
        <v>48</v>
      </c>
      <c r="K88" s="38"/>
      <c r="L88" s="38"/>
      <c r="M88" s="38"/>
      <c r="N88" s="41" t="s">
        <v>151</v>
      </c>
      <c r="O88" s="38" t="n">
        <v>5</v>
      </c>
      <c r="P88" s="50" t="s">
        <v>152</v>
      </c>
      <c r="Q8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59" activeCellId="0" sqref="M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99"/>
    <col collapsed="false" customWidth="true" hidden="false" outlineLevel="0" max="3" min="3" style="0" width="4.75"/>
    <col collapsed="false" customWidth="true" hidden="false" outlineLevel="0" max="4" min="4" style="0" width="6.25"/>
    <col collapsed="false" customWidth="true" hidden="false" outlineLevel="0" max="5" min="5" style="0" width="6.12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5.62"/>
    <col collapsed="false" customWidth="true" hidden="false" outlineLevel="0" max="9" min="9" style="0" width="5.75"/>
    <col collapsed="false" customWidth="true" hidden="false" outlineLevel="0" max="11" min="10" style="0" width="7.99"/>
    <col collapsed="false" customWidth="true" hidden="false" outlineLevel="0" max="15" min="12" style="0" width="6.12"/>
    <col collapsed="false" customWidth="true" hidden="false" outlineLevel="0" max="16" min="16" style="0" width="12.12"/>
  </cols>
  <sheetData>
    <row r="1" customFormat="false" ht="14.25" hidden="false" customHeight="false" outlineLevel="0" collapsed="false">
      <c r="A1" s="52" t="s">
        <v>167</v>
      </c>
      <c r="B1" s="53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5" t="s">
        <v>168</v>
      </c>
      <c r="Q1" s="20"/>
      <c r="R1" s="20"/>
      <c r="S1" s="20"/>
      <c r="T1" s="20"/>
    </row>
    <row r="2" customFormat="false" ht="14.25" hidden="false" customHeight="false" outlineLevel="0" collapsed="false">
      <c r="A2" s="56" t="s">
        <v>169</v>
      </c>
      <c r="C2" s="54"/>
      <c r="D2" s="54"/>
      <c r="E2" s="54"/>
      <c r="F2" s="54"/>
      <c r="G2" s="54"/>
      <c r="H2" s="57" t="s">
        <v>170</v>
      </c>
      <c r="I2" s="57"/>
      <c r="J2" s="54"/>
      <c r="K2" s="54"/>
      <c r="L2" s="54"/>
      <c r="M2" s="54"/>
      <c r="N2" s="54"/>
      <c r="O2" s="54"/>
      <c r="P2" s="55"/>
      <c r="Q2" s="20"/>
      <c r="R2" s="20"/>
      <c r="S2" s="20"/>
      <c r="T2" s="20"/>
    </row>
    <row r="3" customFormat="false" ht="45.75" hidden="false" customHeight="false" outlineLevel="0" collapsed="false">
      <c r="A3" s="58" t="s">
        <v>0</v>
      </c>
      <c r="B3" s="58" t="s">
        <v>1</v>
      </c>
      <c r="C3" s="58" t="s">
        <v>2</v>
      </c>
      <c r="D3" s="58" t="s">
        <v>124</v>
      </c>
      <c r="E3" s="59" t="s">
        <v>125</v>
      </c>
      <c r="F3" s="60" t="s">
        <v>126</v>
      </c>
      <c r="G3" s="60" t="s">
        <v>127</v>
      </c>
      <c r="H3" s="61" t="s">
        <v>128</v>
      </c>
      <c r="I3" s="61" t="s">
        <v>129</v>
      </c>
      <c r="J3" s="62" t="s">
        <v>130</v>
      </c>
      <c r="K3" s="62" t="s">
        <v>131</v>
      </c>
      <c r="L3" s="62" t="s">
        <v>132</v>
      </c>
      <c r="M3" s="62" t="s">
        <v>133</v>
      </c>
      <c r="N3" s="62" t="s">
        <v>134</v>
      </c>
      <c r="O3" s="62" t="s">
        <v>135</v>
      </c>
      <c r="P3" s="63" t="s">
        <v>168</v>
      </c>
      <c r="Q3" s="20"/>
      <c r="R3" s="20"/>
      <c r="S3" s="30"/>
      <c r="T3" s="31"/>
    </row>
    <row r="4" customFormat="false" ht="15" hidden="false" customHeight="false" outlineLevel="0" collapsed="false">
      <c r="A4" s="64" t="n">
        <v>1</v>
      </c>
      <c r="B4" s="65" t="s">
        <v>33</v>
      </c>
      <c r="C4" s="65" t="s">
        <v>34</v>
      </c>
      <c r="D4" s="58" t="n">
        <f aca="false">SUM(F4:O4)</f>
        <v>200</v>
      </c>
      <c r="E4" s="66"/>
      <c r="F4" s="57"/>
      <c r="G4" s="57"/>
      <c r="H4" s="57"/>
      <c r="I4" s="57" t="n">
        <v>40</v>
      </c>
      <c r="J4" s="57" t="n">
        <v>60</v>
      </c>
      <c r="K4" s="57" t="n">
        <v>100</v>
      </c>
      <c r="L4" s="57"/>
      <c r="M4" s="57"/>
      <c r="N4" s="57"/>
      <c r="O4" s="57"/>
      <c r="P4" s="67"/>
      <c r="Q4" s="20"/>
      <c r="R4" s="20"/>
      <c r="S4" s="34"/>
      <c r="T4" s="35"/>
    </row>
    <row r="5" customFormat="false" ht="15" hidden="false" customHeight="false" outlineLevel="0" collapsed="false">
      <c r="A5" s="64" t="n">
        <v>2</v>
      </c>
      <c r="B5" s="65" t="s">
        <v>35</v>
      </c>
      <c r="C5" s="65" t="s">
        <v>34</v>
      </c>
      <c r="D5" s="58" t="n">
        <f aca="false">SUM(F5:O5)</f>
        <v>0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67"/>
      <c r="Q5" s="20"/>
      <c r="R5" s="20"/>
      <c r="S5" s="36"/>
      <c r="T5" s="37"/>
    </row>
    <row r="6" customFormat="false" ht="15" hidden="false" customHeight="false" outlineLevel="0" collapsed="false">
      <c r="A6" s="64" t="n">
        <v>3</v>
      </c>
      <c r="B6" s="65" t="s">
        <v>36</v>
      </c>
      <c r="C6" s="65" t="s">
        <v>34</v>
      </c>
      <c r="D6" s="58" t="n">
        <f aca="false">SUM(F6:O6)</f>
        <v>205</v>
      </c>
      <c r="E6" s="66"/>
      <c r="F6" s="57"/>
      <c r="G6" s="57"/>
      <c r="H6" s="57"/>
      <c r="I6" s="57" t="n">
        <v>40</v>
      </c>
      <c r="J6" s="57" t="n">
        <v>60</v>
      </c>
      <c r="K6" s="57" t="n">
        <v>100</v>
      </c>
      <c r="L6" s="57"/>
      <c r="M6" s="57"/>
      <c r="N6" s="57" t="s">
        <v>148</v>
      </c>
      <c r="O6" s="57" t="n">
        <v>5</v>
      </c>
      <c r="P6" s="67"/>
      <c r="Q6" s="20"/>
      <c r="R6" s="20"/>
      <c r="S6" s="36"/>
      <c r="T6" s="37"/>
    </row>
    <row r="7" customFormat="false" ht="15" hidden="false" customHeight="false" outlineLevel="0" collapsed="false">
      <c r="A7" s="64" t="n">
        <v>4</v>
      </c>
      <c r="B7" s="65" t="s">
        <v>37</v>
      </c>
      <c r="C7" s="65" t="s">
        <v>34</v>
      </c>
      <c r="D7" s="58" t="n">
        <f aca="false">SUM(F7:O7)</f>
        <v>0</v>
      </c>
      <c r="E7" s="68"/>
      <c r="F7" s="68"/>
      <c r="G7" s="69"/>
      <c r="H7" s="68"/>
      <c r="I7" s="68"/>
      <c r="J7" s="68"/>
      <c r="K7" s="68"/>
      <c r="L7" s="68"/>
      <c r="M7" s="68"/>
      <c r="N7" s="68"/>
      <c r="O7" s="68"/>
      <c r="P7" s="70"/>
      <c r="Q7" s="20"/>
      <c r="R7" s="20"/>
      <c r="S7" s="36"/>
      <c r="T7" s="37"/>
    </row>
    <row r="8" customFormat="false" ht="15" hidden="false" customHeight="false" outlineLevel="0" collapsed="false">
      <c r="A8" s="64" t="n">
        <v>5</v>
      </c>
      <c r="B8" s="65" t="s">
        <v>38</v>
      </c>
      <c r="C8" s="65" t="s">
        <v>34</v>
      </c>
      <c r="D8" s="58" t="n">
        <f aca="false">SUM(F8:O8)</f>
        <v>210</v>
      </c>
      <c r="E8" s="68"/>
      <c r="F8" s="68"/>
      <c r="G8" s="68"/>
      <c r="H8" s="68"/>
      <c r="I8" s="68" t="n">
        <v>40</v>
      </c>
      <c r="J8" s="68" t="n">
        <v>60</v>
      </c>
      <c r="K8" s="68" t="n">
        <v>100</v>
      </c>
      <c r="L8" s="71" t="s">
        <v>137</v>
      </c>
      <c r="M8" s="68" t="n">
        <v>10</v>
      </c>
      <c r="N8" s="68"/>
      <c r="O8" s="68"/>
      <c r="P8" s="70"/>
      <c r="Q8" s="20"/>
      <c r="R8" s="20"/>
      <c r="S8" s="36"/>
      <c r="T8" s="37"/>
    </row>
    <row r="9" customFormat="false" ht="15" hidden="false" customHeight="false" outlineLevel="0" collapsed="false">
      <c r="A9" s="64" t="n">
        <v>6</v>
      </c>
      <c r="B9" s="65" t="s">
        <v>39</v>
      </c>
      <c r="C9" s="65" t="s">
        <v>34</v>
      </c>
      <c r="D9" s="58" t="n">
        <f aca="false">SUM(F9:O9)</f>
        <v>210</v>
      </c>
      <c r="E9" s="57"/>
      <c r="F9" s="57"/>
      <c r="G9" s="57"/>
      <c r="H9" s="57"/>
      <c r="I9" s="57" t="n">
        <v>40</v>
      </c>
      <c r="J9" s="57" t="n">
        <v>60</v>
      </c>
      <c r="K9" s="57" t="n">
        <v>100</v>
      </c>
      <c r="L9" s="57" t="s">
        <v>171</v>
      </c>
      <c r="M9" s="57" t="n">
        <v>10</v>
      </c>
      <c r="N9" s="57"/>
      <c r="O9" s="57"/>
      <c r="P9" s="67"/>
      <c r="Q9" s="20"/>
      <c r="R9" s="20"/>
      <c r="S9" s="36"/>
      <c r="T9" s="37"/>
    </row>
    <row r="10" customFormat="false" ht="15" hidden="false" customHeight="false" outlineLevel="0" collapsed="false">
      <c r="A10" s="64" t="n">
        <v>7</v>
      </c>
      <c r="B10" s="65" t="s">
        <v>40</v>
      </c>
      <c r="C10" s="65" t="s">
        <v>34</v>
      </c>
      <c r="D10" s="58" t="n">
        <f aca="false">SUM(F10:O10)</f>
        <v>200</v>
      </c>
      <c r="E10" s="66"/>
      <c r="F10" s="57"/>
      <c r="G10" s="57"/>
      <c r="H10" s="57"/>
      <c r="I10" s="57" t="n">
        <v>40</v>
      </c>
      <c r="J10" s="57" t="n">
        <v>60</v>
      </c>
      <c r="K10" s="57" t="n">
        <v>100</v>
      </c>
      <c r="L10" s="57"/>
      <c r="M10" s="57"/>
      <c r="N10" s="57"/>
      <c r="O10" s="57"/>
      <c r="P10" s="67"/>
      <c r="Q10" s="20"/>
      <c r="R10" s="20"/>
      <c r="S10" s="36"/>
      <c r="T10" s="37"/>
    </row>
    <row r="11" customFormat="false" ht="15" hidden="false" customHeight="false" outlineLevel="0" collapsed="false">
      <c r="A11" s="64" t="n">
        <v>8</v>
      </c>
      <c r="B11" s="65" t="s">
        <v>41</v>
      </c>
      <c r="C11" s="65" t="s">
        <v>34</v>
      </c>
      <c r="D11" s="58" t="n">
        <f aca="false">SUM(F11:O11)</f>
        <v>200</v>
      </c>
      <c r="E11" s="66"/>
      <c r="F11" s="57"/>
      <c r="G11" s="57"/>
      <c r="H11" s="57"/>
      <c r="I11" s="57" t="n">
        <v>40</v>
      </c>
      <c r="J11" s="57" t="n">
        <v>60</v>
      </c>
      <c r="K11" s="57" t="n">
        <v>100</v>
      </c>
      <c r="L11" s="57"/>
      <c r="M11" s="57"/>
      <c r="N11" s="57"/>
      <c r="O11" s="57"/>
      <c r="P11" s="67"/>
      <c r="Q11" s="20"/>
      <c r="R11" s="20"/>
      <c r="S11" s="36"/>
      <c r="T11" s="37"/>
    </row>
    <row r="12" customFormat="false" ht="15" hidden="false" customHeight="false" outlineLevel="0" collapsed="false">
      <c r="A12" s="64" t="n">
        <v>9</v>
      </c>
      <c r="B12" s="65" t="s">
        <v>42</v>
      </c>
      <c r="C12" s="65" t="s">
        <v>34</v>
      </c>
      <c r="D12" s="58" t="n">
        <f aca="false">SUM(F12:O12)</f>
        <v>210</v>
      </c>
      <c r="E12" s="66"/>
      <c r="F12" s="68"/>
      <c r="G12" s="68"/>
      <c r="H12" s="68"/>
      <c r="I12" s="68" t="n">
        <v>40</v>
      </c>
      <c r="J12" s="68" t="n">
        <v>60</v>
      </c>
      <c r="K12" s="68" t="n">
        <v>100</v>
      </c>
      <c r="L12" s="71" t="s">
        <v>172</v>
      </c>
      <c r="M12" s="68" t="n">
        <v>10</v>
      </c>
      <c r="N12" s="68"/>
      <c r="O12" s="68"/>
      <c r="P12" s="70"/>
      <c r="Q12" s="20"/>
      <c r="R12" s="20"/>
      <c r="S12" s="36"/>
      <c r="T12" s="37"/>
    </row>
    <row r="13" customFormat="false" ht="14.25" hidden="false" customHeight="false" outlineLevel="0" collapsed="false">
      <c r="A13" s="64" t="n">
        <v>10</v>
      </c>
      <c r="B13" s="65" t="s">
        <v>43</v>
      </c>
      <c r="C13" s="65" t="s">
        <v>34</v>
      </c>
      <c r="D13" s="58" t="n">
        <f aca="false">SUM(F13:O13)</f>
        <v>210</v>
      </c>
      <c r="E13" s="68"/>
      <c r="F13" s="68"/>
      <c r="G13" s="68"/>
      <c r="H13" s="68"/>
      <c r="I13" s="68" t="n">
        <v>40</v>
      </c>
      <c r="J13" s="68" t="n">
        <v>60</v>
      </c>
      <c r="K13" s="68" t="n">
        <v>100</v>
      </c>
      <c r="L13" s="72" t="s">
        <v>173</v>
      </c>
      <c r="M13" s="68" t="n">
        <v>10</v>
      </c>
      <c r="N13" s="68"/>
      <c r="O13" s="68"/>
      <c r="P13" s="70"/>
      <c r="Q13" s="20"/>
      <c r="R13" s="22"/>
      <c r="S13" s="43"/>
      <c r="T13" s="20"/>
    </row>
    <row r="14" customFormat="false" ht="14.25" hidden="false" customHeight="false" outlineLevel="0" collapsed="false">
      <c r="A14" s="64" t="n">
        <v>11</v>
      </c>
      <c r="B14" s="65" t="s">
        <v>44</v>
      </c>
      <c r="C14" s="65" t="s">
        <v>34</v>
      </c>
      <c r="D14" s="58" t="n">
        <f aca="false">SUM(F14:O14)</f>
        <v>200</v>
      </c>
      <c r="E14" s="68"/>
      <c r="F14" s="68"/>
      <c r="G14" s="68"/>
      <c r="H14" s="68"/>
      <c r="I14" s="68" t="n">
        <v>40</v>
      </c>
      <c r="J14" s="68" t="n">
        <v>60</v>
      </c>
      <c r="K14" s="68" t="n">
        <v>100</v>
      </c>
      <c r="L14" s="68"/>
      <c r="M14" s="68"/>
      <c r="N14" s="68"/>
      <c r="O14" s="68"/>
      <c r="P14" s="70"/>
      <c r="Q14" s="20"/>
      <c r="R14" s="22"/>
      <c r="S14" s="43"/>
      <c r="T14" s="20"/>
    </row>
    <row r="15" customFormat="false" ht="14.25" hidden="false" customHeight="false" outlineLevel="0" collapsed="false">
      <c r="A15" s="64" t="n">
        <v>12</v>
      </c>
      <c r="B15" s="65" t="s">
        <v>45</v>
      </c>
      <c r="C15" s="65" t="s">
        <v>34</v>
      </c>
      <c r="D15" s="58" t="n">
        <f aca="false">SUM(F15:O15)</f>
        <v>0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67"/>
      <c r="Q15" s="20"/>
      <c r="R15" s="22"/>
      <c r="S15" s="43"/>
      <c r="T15" s="20"/>
    </row>
    <row r="16" customFormat="false" ht="14.25" hidden="false" customHeight="false" outlineLevel="0" collapsed="false">
      <c r="A16" s="64" t="n">
        <v>13</v>
      </c>
      <c r="B16" s="65" t="s">
        <v>46</v>
      </c>
      <c r="C16" s="65" t="s">
        <v>34</v>
      </c>
      <c r="D16" s="58" t="n">
        <f aca="false">SUM(F16:O16)</f>
        <v>200</v>
      </c>
      <c r="E16" s="66"/>
      <c r="F16" s="57"/>
      <c r="G16" s="57"/>
      <c r="H16" s="57"/>
      <c r="I16" s="57" t="n">
        <v>40</v>
      </c>
      <c r="J16" s="57" t="n">
        <v>60</v>
      </c>
      <c r="K16" s="57" t="n">
        <v>100</v>
      </c>
      <c r="L16" s="57"/>
      <c r="M16" s="57"/>
      <c r="N16" s="57"/>
      <c r="O16" s="57"/>
      <c r="P16" s="67"/>
      <c r="Q16" s="20"/>
      <c r="R16" s="22"/>
      <c r="S16" s="43"/>
      <c r="T16" s="20"/>
    </row>
    <row r="17" customFormat="false" ht="14.25" hidden="false" customHeight="false" outlineLevel="0" collapsed="false">
      <c r="A17" s="64" t="n">
        <v>14</v>
      </c>
      <c r="B17" s="65" t="s">
        <v>47</v>
      </c>
      <c r="C17" s="65" t="s">
        <v>34</v>
      </c>
      <c r="D17" s="58" t="n">
        <f aca="false">SUM(F17:O17)</f>
        <v>215</v>
      </c>
      <c r="E17" s="66"/>
      <c r="F17" s="57"/>
      <c r="G17" s="57"/>
      <c r="H17" s="57"/>
      <c r="I17" s="57" t="n">
        <v>40</v>
      </c>
      <c r="J17" s="57" t="n">
        <v>60</v>
      </c>
      <c r="K17" s="57" t="n">
        <v>100</v>
      </c>
      <c r="L17" s="57" t="s">
        <v>174</v>
      </c>
      <c r="M17" s="57" t="n">
        <v>10</v>
      </c>
      <c r="N17" s="57"/>
      <c r="O17" s="57" t="n">
        <v>5</v>
      </c>
      <c r="P17" s="67"/>
      <c r="Q17" s="20"/>
      <c r="R17" s="22"/>
      <c r="S17" s="43"/>
      <c r="T17" s="20"/>
    </row>
    <row r="18" customFormat="false" ht="14.25" hidden="false" customHeight="false" outlineLevel="0" collapsed="false">
      <c r="A18" s="64" t="n">
        <v>15</v>
      </c>
      <c r="B18" s="65" t="s">
        <v>48</v>
      </c>
      <c r="C18" s="65" t="s">
        <v>34</v>
      </c>
      <c r="D18" s="58" t="n">
        <f aca="false">SUM(F18:O18)</f>
        <v>0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67"/>
      <c r="Q18" s="20"/>
      <c r="R18" s="44"/>
      <c r="S18" s="23"/>
      <c r="T18" s="23"/>
    </row>
    <row r="19" customFormat="false" ht="14.25" hidden="false" customHeight="false" outlineLevel="0" collapsed="false">
      <c r="A19" s="64" t="n">
        <v>16</v>
      </c>
      <c r="B19" s="65" t="s">
        <v>49</v>
      </c>
      <c r="C19" s="65" t="s">
        <v>34</v>
      </c>
      <c r="D19" s="58" t="n">
        <f aca="false">SUM(F19:O19)</f>
        <v>0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67"/>
      <c r="Q19" s="20"/>
      <c r="R19" s="44"/>
      <c r="S19" s="23"/>
      <c r="T19" s="23"/>
    </row>
    <row r="20" customFormat="false" ht="14.25" hidden="false" customHeight="false" outlineLevel="0" collapsed="false">
      <c r="A20" s="64" t="n">
        <v>17</v>
      </c>
      <c r="B20" s="65" t="s">
        <v>50</v>
      </c>
      <c r="C20" s="65" t="s">
        <v>34</v>
      </c>
      <c r="D20" s="58" t="n">
        <f aca="false">SUM(F20:O20)</f>
        <v>200</v>
      </c>
      <c r="E20" s="68"/>
      <c r="F20" s="68"/>
      <c r="G20" s="68"/>
      <c r="H20" s="68"/>
      <c r="I20" s="68" t="n">
        <v>40</v>
      </c>
      <c r="J20" s="68" t="n">
        <v>60</v>
      </c>
      <c r="K20" s="68" t="n">
        <v>100</v>
      </c>
      <c r="L20" s="68"/>
      <c r="M20" s="68"/>
      <c r="N20" s="68"/>
      <c r="O20" s="68"/>
      <c r="P20" s="70"/>
      <c r="Q20" s="20"/>
      <c r="R20" s="44"/>
      <c r="S20" s="23"/>
      <c r="T20" s="23"/>
    </row>
    <row r="21" customFormat="false" ht="14.25" hidden="false" customHeight="false" outlineLevel="0" collapsed="false">
      <c r="A21" s="64" t="n">
        <v>18</v>
      </c>
      <c r="B21" s="65" t="s">
        <v>51</v>
      </c>
      <c r="C21" s="65" t="s">
        <v>34</v>
      </c>
      <c r="D21" s="58" t="n">
        <f aca="false">SUM(F21:O21)</f>
        <v>0</v>
      </c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67"/>
      <c r="Q21" s="20"/>
      <c r="R21" s="44"/>
      <c r="S21" s="23"/>
      <c r="T21" s="23"/>
    </row>
    <row r="22" customFormat="false" ht="14.25" hidden="false" customHeight="false" outlineLevel="0" collapsed="false">
      <c r="A22" s="64" t="n">
        <v>19</v>
      </c>
      <c r="B22" s="65" t="s">
        <v>52</v>
      </c>
      <c r="C22" s="65" t="s">
        <v>34</v>
      </c>
      <c r="D22" s="58" t="n">
        <f aca="false">SUM(F22:O22)</f>
        <v>205</v>
      </c>
      <c r="E22" s="57"/>
      <c r="F22" s="68"/>
      <c r="G22" s="68"/>
      <c r="H22" s="68"/>
      <c r="I22" s="68" t="n">
        <v>40</v>
      </c>
      <c r="J22" s="68" t="n">
        <v>60</v>
      </c>
      <c r="K22" s="68" t="n">
        <v>100</v>
      </c>
      <c r="L22" s="68"/>
      <c r="M22" s="68"/>
      <c r="N22" s="71" t="s">
        <v>175</v>
      </c>
      <c r="O22" s="68" t="n">
        <v>5</v>
      </c>
      <c r="P22" s="70"/>
      <c r="Q22" s="20"/>
      <c r="R22" s="44"/>
      <c r="S22" s="23"/>
      <c r="T22" s="23"/>
    </row>
    <row r="23" customFormat="false" ht="14.25" hidden="false" customHeight="false" outlineLevel="0" collapsed="false">
      <c r="A23" s="64" t="n">
        <v>20</v>
      </c>
      <c r="B23" s="65" t="s">
        <v>53</v>
      </c>
      <c r="C23" s="65" t="s">
        <v>34</v>
      </c>
      <c r="D23" s="58" t="n">
        <f aca="false">SUM(F23:O23)</f>
        <v>0</v>
      </c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67"/>
      <c r="Q23" s="20"/>
      <c r="R23" s="44"/>
      <c r="S23" s="23"/>
      <c r="T23" s="23"/>
    </row>
    <row r="24" customFormat="false" ht="14.25" hidden="false" customHeight="false" outlineLevel="0" collapsed="false">
      <c r="A24" s="64" t="n">
        <v>21</v>
      </c>
      <c r="B24" s="65" t="s">
        <v>54</v>
      </c>
      <c r="C24" s="65" t="s">
        <v>34</v>
      </c>
      <c r="D24" s="58" t="n">
        <f aca="false">SUM(F24:O24)</f>
        <v>200</v>
      </c>
      <c r="E24" s="57"/>
      <c r="F24" s="57"/>
      <c r="G24" s="57"/>
      <c r="H24" s="57"/>
      <c r="I24" s="57" t="n">
        <v>40</v>
      </c>
      <c r="J24" s="57" t="n">
        <v>60</v>
      </c>
      <c r="K24" s="57" t="n">
        <v>100</v>
      </c>
      <c r="L24" s="57"/>
      <c r="M24" s="57"/>
      <c r="N24" s="57"/>
      <c r="O24" s="57"/>
      <c r="P24" s="67"/>
      <c r="Q24" s="20"/>
      <c r="R24" s="44"/>
      <c r="S24" s="23"/>
      <c r="T24" s="23"/>
    </row>
    <row r="25" customFormat="false" ht="14.25" hidden="false" customHeight="false" outlineLevel="0" collapsed="false">
      <c r="A25" s="64" t="n">
        <v>22</v>
      </c>
      <c r="B25" s="65" t="s">
        <v>55</v>
      </c>
      <c r="C25" s="65" t="s">
        <v>34</v>
      </c>
      <c r="D25" s="58" t="n">
        <f aca="false">SUM(F25:O25)</f>
        <v>0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67"/>
      <c r="Q25" s="20"/>
      <c r="R25" s="44"/>
      <c r="S25" s="23"/>
      <c r="T25" s="23"/>
    </row>
    <row r="26" customFormat="false" ht="14.25" hidden="false" customHeight="false" outlineLevel="0" collapsed="false">
      <c r="A26" s="64" t="n">
        <v>23</v>
      </c>
      <c r="B26" s="65" t="s">
        <v>56</v>
      </c>
      <c r="C26" s="65" t="s">
        <v>34</v>
      </c>
      <c r="D26" s="58" t="n">
        <f aca="false">SUM(F26:O26)</f>
        <v>0</v>
      </c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70"/>
      <c r="Q26" s="20"/>
      <c r="R26" s="44"/>
      <c r="S26" s="23"/>
      <c r="T26" s="23"/>
    </row>
    <row r="27" customFormat="false" ht="14.25" hidden="false" customHeight="false" outlineLevel="0" collapsed="false">
      <c r="A27" s="64" t="n">
        <v>24</v>
      </c>
      <c r="B27" s="65" t="s">
        <v>57</v>
      </c>
      <c r="C27" s="65" t="s">
        <v>34</v>
      </c>
      <c r="D27" s="58" t="n">
        <f aca="false">SUM(F27:O27)</f>
        <v>200</v>
      </c>
      <c r="E27" s="68"/>
      <c r="F27" s="68"/>
      <c r="G27" s="68"/>
      <c r="H27" s="68"/>
      <c r="I27" s="68" t="n">
        <v>40</v>
      </c>
      <c r="J27" s="68" t="n">
        <v>60</v>
      </c>
      <c r="K27" s="68" t="n">
        <v>100</v>
      </c>
      <c r="L27" s="68"/>
      <c r="M27" s="68"/>
      <c r="N27" s="68"/>
      <c r="O27" s="68"/>
      <c r="P27" s="70"/>
      <c r="Q27" s="20"/>
      <c r="R27" s="44"/>
      <c r="S27" s="23"/>
      <c r="T27" s="23"/>
    </row>
    <row r="28" customFormat="false" ht="14.25" hidden="false" customHeight="false" outlineLevel="0" collapsed="false">
      <c r="A28" s="64" t="n">
        <v>25</v>
      </c>
      <c r="B28" s="65" t="s">
        <v>58</v>
      </c>
      <c r="C28" s="65" t="s">
        <v>34</v>
      </c>
      <c r="D28" s="58" t="n">
        <f aca="false">SUM(F28:O28)</f>
        <v>210</v>
      </c>
      <c r="E28" s="57"/>
      <c r="F28" s="57"/>
      <c r="G28" s="57"/>
      <c r="H28" s="57"/>
      <c r="I28" s="57" t="n">
        <v>40</v>
      </c>
      <c r="J28" s="57" t="n">
        <v>60</v>
      </c>
      <c r="K28" s="57" t="n">
        <v>100</v>
      </c>
      <c r="L28" s="57" t="s">
        <v>176</v>
      </c>
      <c r="M28" s="57" t="n">
        <v>10</v>
      </c>
      <c r="N28" s="57"/>
      <c r="O28" s="57"/>
      <c r="P28" s="67"/>
      <c r="Q28" s="20"/>
      <c r="R28" s="44"/>
      <c r="S28" s="23"/>
      <c r="T28" s="23"/>
    </row>
    <row r="29" customFormat="false" ht="14.25" hidden="false" customHeight="false" outlineLevel="0" collapsed="false">
      <c r="A29" s="64" t="n">
        <v>26</v>
      </c>
      <c r="B29" s="65" t="s">
        <v>59</v>
      </c>
      <c r="C29" s="65" t="s">
        <v>34</v>
      </c>
      <c r="D29" s="58" t="n">
        <f aca="false">SUM(F29:O29)</f>
        <v>210</v>
      </c>
      <c r="E29" s="57"/>
      <c r="F29" s="57"/>
      <c r="G29" s="57"/>
      <c r="H29" s="57"/>
      <c r="I29" s="57" t="n">
        <v>40</v>
      </c>
      <c r="J29" s="57" t="n">
        <v>60</v>
      </c>
      <c r="K29" s="57" t="n">
        <v>100</v>
      </c>
      <c r="L29" s="57" t="s">
        <v>143</v>
      </c>
      <c r="M29" s="57" t="n">
        <v>10</v>
      </c>
      <c r="N29" s="57"/>
      <c r="O29" s="57"/>
      <c r="P29" s="67"/>
      <c r="Q29" s="20"/>
      <c r="R29" s="44"/>
      <c r="S29" s="23"/>
      <c r="T29" s="23"/>
    </row>
    <row r="30" customFormat="false" ht="14.25" hidden="false" customHeight="false" outlineLevel="0" collapsed="false">
      <c r="A30" s="64" t="n">
        <v>27</v>
      </c>
      <c r="B30" s="65" t="s">
        <v>60</v>
      </c>
      <c r="C30" s="65" t="s">
        <v>34</v>
      </c>
      <c r="D30" s="58" t="n">
        <f aca="false">SUM(F30:O30)</f>
        <v>210</v>
      </c>
      <c r="E30" s="57"/>
      <c r="F30" s="68"/>
      <c r="G30" s="68"/>
      <c r="H30" s="68"/>
      <c r="I30" s="68" t="n">
        <v>40</v>
      </c>
      <c r="J30" s="68" t="n">
        <v>60</v>
      </c>
      <c r="K30" s="68" t="n">
        <v>100</v>
      </c>
      <c r="L30" s="71" t="s">
        <v>177</v>
      </c>
      <c r="M30" s="68" t="n">
        <v>10</v>
      </c>
      <c r="N30" s="68"/>
      <c r="O30" s="68"/>
      <c r="P30" s="70"/>
      <c r="Q30" s="20"/>
      <c r="R30" s="44"/>
      <c r="S30" s="23"/>
      <c r="T30" s="23"/>
    </row>
    <row r="31" customFormat="false" ht="14.25" hidden="false" customHeight="false" outlineLevel="0" collapsed="false">
      <c r="A31" s="64" t="n">
        <v>28</v>
      </c>
      <c r="B31" s="65" t="s">
        <v>61</v>
      </c>
      <c r="C31" s="65" t="s">
        <v>34</v>
      </c>
      <c r="D31" s="58" t="n">
        <f aca="false">SUM(F31:O31)</f>
        <v>310</v>
      </c>
      <c r="E31" s="66"/>
      <c r="F31" s="68"/>
      <c r="G31" s="68" t="n">
        <v>100</v>
      </c>
      <c r="H31" s="68"/>
      <c r="I31" s="68" t="n">
        <v>40</v>
      </c>
      <c r="J31" s="68" t="n">
        <v>60</v>
      </c>
      <c r="K31" s="68" t="n">
        <v>100</v>
      </c>
      <c r="L31" s="71" t="s">
        <v>178</v>
      </c>
      <c r="M31" s="68" t="n">
        <v>10</v>
      </c>
      <c r="N31" s="68"/>
      <c r="O31" s="68"/>
      <c r="P31" s="70"/>
      <c r="Q31" s="20"/>
      <c r="R31" s="44"/>
      <c r="S31" s="23"/>
      <c r="T31" s="23"/>
    </row>
    <row r="32" customFormat="false" ht="14.25" hidden="false" customHeight="false" outlineLevel="0" collapsed="false">
      <c r="A32" s="64" t="n">
        <v>29</v>
      </c>
      <c r="B32" s="65" t="s">
        <v>62</v>
      </c>
      <c r="C32" s="65" t="s">
        <v>34</v>
      </c>
      <c r="D32" s="58" t="n">
        <f aca="false">SUM(F32:O32)</f>
        <v>205</v>
      </c>
      <c r="E32" s="57"/>
      <c r="F32" s="57"/>
      <c r="G32" s="57"/>
      <c r="H32" s="57"/>
      <c r="I32" s="57" t="n">
        <v>40</v>
      </c>
      <c r="J32" s="57" t="n">
        <v>60</v>
      </c>
      <c r="K32" s="57" t="n">
        <v>100</v>
      </c>
      <c r="L32" s="57"/>
      <c r="M32" s="57"/>
      <c r="N32" s="57" t="s">
        <v>179</v>
      </c>
      <c r="O32" s="57" t="n">
        <v>5</v>
      </c>
      <c r="P32" s="67"/>
      <c r="Q32" s="20"/>
      <c r="R32" s="44"/>
      <c r="S32" s="23"/>
      <c r="T32" s="23"/>
    </row>
    <row r="33" customFormat="false" ht="14.25" hidden="false" customHeight="false" outlineLevel="0" collapsed="false">
      <c r="A33" s="64" t="n">
        <v>30</v>
      </c>
      <c r="B33" s="65" t="s">
        <v>63</v>
      </c>
      <c r="C33" s="65" t="s">
        <v>34</v>
      </c>
      <c r="D33" s="58" t="n">
        <f aca="false">SUM(F33:O33)</f>
        <v>200</v>
      </c>
      <c r="E33" s="68"/>
      <c r="F33" s="68"/>
      <c r="G33" s="68"/>
      <c r="H33" s="68"/>
      <c r="I33" s="68" t="n">
        <v>40</v>
      </c>
      <c r="J33" s="68" t="n">
        <v>60</v>
      </c>
      <c r="K33" s="68" t="n">
        <v>100</v>
      </c>
      <c r="L33" s="68"/>
      <c r="M33" s="68"/>
      <c r="N33" s="68"/>
      <c r="O33" s="68"/>
      <c r="P33" s="70"/>
      <c r="Q33" s="20"/>
      <c r="R33" s="44"/>
    </row>
    <row r="34" customFormat="false" ht="14.25" hidden="false" customHeight="false" outlineLevel="0" collapsed="false">
      <c r="A34" s="64" t="n">
        <v>31</v>
      </c>
      <c r="B34" s="65" t="s">
        <v>64</v>
      </c>
      <c r="C34" s="65" t="s">
        <v>65</v>
      </c>
      <c r="D34" s="58" t="n">
        <f aca="false">SUM(F34:O34)</f>
        <v>0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70"/>
      <c r="Q34" s="20"/>
      <c r="R34" s="44"/>
    </row>
    <row r="35" customFormat="false" ht="14.25" hidden="false" customHeight="false" outlineLevel="0" collapsed="false">
      <c r="A35" s="64" t="n">
        <v>32</v>
      </c>
      <c r="B35" s="65" t="s">
        <v>66</v>
      </c>
      <c r="C35" s="65" t="s">
        <v>65</v>
      </c>
      <c r="D35" s="58" t="n">
        <f aca="false">SUM(F35:O35)</f>
        <v>200</v>
      </c>
      <c r="E35" s="68"/>
      <c r="F35" s="68"/>
      <c r="G35" s="68"/>
      <c r="H35" s="68"/>
      <c r="I35" s="68" t="n">
        <v>40</v>
      </c>
      <c r="J35" s="68" t="n">
        <v>60</v>
      </c>
      <c r="K35" s="68" t="n">
        <v>100</v>
      </c>
      <c r="L35" s="68"/>
      <c r="M35" s="68"/>
      <c r="N35" s="68"/>
      <c r="O35" s="68"/>
      <c r="P35" s="70"/>
      <c r="Q35" s="20"/>
      <c r="R35" s="44"/>
    </row>
    <row r="36" customFormat="false" ht="14.25" hidden="false" customHeight="false" outlineLevel="0" collapsed="false">
      <c r="A36" s="64" t="n">
        <v>33</v>
      </c>
      <c r="B36" s="65" t="s">
        <v>67</v>
      </c>
      <c r="C36" s="65" t="s">
        <v>65</v>
      </c>
      <c r="D36" s="58" t="n">
        <f aca="false">SUM(F36:O36)</f>
        <v>200</v>
      </c>
      <c r="E36" s="57"/>
      <c r="F36" s="68"/>
      <c r="G36" s="68"/>
      <c r="H36" s="68"/>
      <c r="I36" s="68" t="n">
        <v>40</v>
      </c>
      <c r="J36" s="68" t="n">
        <v>60</v>
      </c>
      <c r="K36" s="68" t="n">
        <v>100</v>
      </c>
      <c r="L36" s="71" t="s">
        <v>180</v>
      </c>
      <c r="M36" s="68"/>
      <c r="N36" s="68"/>
      <c r="O36" s="68"/>
      <c r="P36" s="70"/>
      <c r="Q36" s="20"/>
      <c r="R36" s="44"/>
    </row>
    <row r="37" customFormat="false" ht="14.25" hidden="false" customHeight="false" outlineLevel="0" collapsed="false">
      <c r="A37" s="64" t="n">
        <v>34</v>
      </c>
      <c r="B37" s="65" t="s">
        <v>68</v>
      </c>
      <c r="C37" s="65" t="s">
        <v>65</v>
      </c>
      <c r="D37" s="58" t="n">
        <f aca="false">SUM(F37:O37)</f>
        <v>0</v>
      </c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70"/>
      <c r="Q37" s="20"/>
      <c r="R37" s="44"/>
    </row>
    <row r="38" customFormat="false" ht="14.25" hidden="false" customHeight="false" outlineLevel="0" collapsed="false">
      <c r="A38" s="64" t="n">
        <v>35</v>
      </c>
      <c r="B38" s="65" t="s">
        <v>69</v>
      </c>
      <c r="C38" s="65" t="s">
        <v>65</v>
      </c>
      <c r="D38" s="58" t="n">
        <f aca="false">SUM(F38:O38)</f>
        <v>0</v>
      </c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67"/>
      <c r="Q38" s="20"/>
      <c r="R38" s="44"/>
    </row>
    <row r="39" customFormat="false" ht="14.25" hidden="false" customHeight="false" outlineLevel="0" collapsed="false">
      <c r="A39" s="64" t="n">
        <v>36</v>
      </c>
      <c r="B39" s="65" t="s">
        <v>70</v>
      </c>
      <c r="C39" s="65" t="s">
        <v>65</v>
      </c>
      <c r="D39" s="58" t="n">
        <f aca="false">SUM(F39:O39)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70"/>
      <c r="Q39" s="20"/>
      <c r="R39" s="44"/>
    </row>
    <row r="40" customFormat="false" ht="14.25" hidden="false" customHeight="false" outlineLevel="0" collapsed="false">
      <c r="A40" s="64" t="n">
        <v>37</v>
      </c>
      <c r="B40" s="65" t="s">
        <v>71</v>
      </c>
      <c r="C40" s="65" t="s">
        <v>65</v>
      </c>
      <c r="D40" s="58" t="n">
        <f aca="false">SUM(F40:O40)</f>
        <v>0</v>
      </c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67"/>
      <c r="Q40" s="20"/>
      <c r="R40" s="44"/>
    </row>
    <row r="41" customFormat="false" ht="14.25" hidden="false" customHeight="false" outlineLevel="0" collapsed="false">
      <c r="A41" s="64" t="n">
        <v>38</v>
      </c>
      <c r="B41" s="65" t="s">
        <v>72</v>
      </c>
      <c r="C41" s="65" t="s">
        <v>65</v>
      </c>
      <c r="D41" s="58" t="n">
        <f aca="false">SUM(F41:O41)</f>
        <v>210</v>
      </c>
      <c r="E41" s="57"/>
      <c r="F41" s="68"/>
      <c r="G41" s="68"/>
      <c r="H41" s="68"/>
      <c r="I41" s="68" t="n">
        <v>40</v>
      </c>
      <c r="J41" s="68" t="n">
        <v>60</v>
      </c>
      <c r="K41" s="68" t="n">
        <v>100</v>
      </c>
      <c r="L41" s="71" t="s">
        <v>181</v>
      </c>
      <c r="M41" s="68" t="n">
        <v>10</v>
      </c>
      <c r="N41" s="68"/>
      <c r="O41" s="68"/>
      <c r="P41" s="70"/>
      <c r="Q41" s="20"/>
      <c r="R41" s="44"/>
    </row>
    <row r="42" customFormat="false" ht="14.25" hidden="false" customHeight="false" outlineLevel="0" collapsed="false">
      <c r="A42" s="64" t="n">
        <v>39</v>
      </c>
      <c r="B42" s="65" t="s">
        <v>73</v>
      </c>
      <c r="C42" s="65" t="s">
        <v>65</v>
      </c>
      <c r="D42" s="58" t="n">
        <f aca="false">SUM(F42:O42)</f>
        <v>0</v>
      </c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70"/>
      <c r="Q42" s="20"/>
      <c r="R42" s="44"/>
    </row>
    <row r="43" customFormat="false" ht="14.25" hidden="false" customHeight="false" outlineLevel="0" collapsed="false">
      <c r="A43" s="64" t="n">
        <v>40</v>
      </c>
      <c r="B43" s="65" t="s">
        <v>74</v>
      </c>
      <c r="C43" s="65" t="s">
        <v>65</v>
      </c>
      <c r="D43" s="58" t="n">
        <f aca="false">SUM(F43:O43)</f>
        <v>0</v>
      </c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70"/>
      <c r="Q43" s="20"/>
      <c r="R43" s="44"/>
    </row>
    <row r="44" customFormat="false" ht="14.25" hidden="false" customHeight="false" outlineLevel="0" collapsed="false">
      <c r="A44" s="64" t="n">
        <v>41</v>
      </c>
      <c r="B44" s="65" t="s">
        <v>75</v>
      </c>
      <c r="C44" s="65" t="s">
        <v>65</v>
      </c>
      <c r="D44" s="58" t="n">
        <f aca="false">SUM(F44:O44)</f>
        <v>200</v>
      </c>
      <c r="E44" s="68"/>
      <c r="F44" s="68"/>
      <c r="G44" s="68"/>
      <c r="H44" s="68"/>
      <c r="I44" s="68" t="n">
        <v>40</v>
      </c>
      <c r="J44" s="68" t="n">
        <v>60</v>
      </c>
      <c r="K44" s="68" t="n">
        <v>100</v>
      </c>
      <c r="L44" s="68"/>
      <c r="M44" s="68"/>
      <c r="N44" s="68"/>
      <c r="O44" s="68"/>
      <c r="P44" s="70"/>
      <c r="Q44" s="20"/>
      <c r="R44" s="44"/>
    </row>
    <row r="45" customFormat="false" ht="14.25" hidden="false" customHeight="false" outlineLevel="0" collapsed="false">
      <c r="A45" s="64" t="n">
        <v>42</v>
      </c>
      <c r="B45" s="65" t="s">
        <v>76</v>
      </c>
      <c r="C45" s="65" t="s">
        <v>65</v>
      </c>
      <c r="D45" s="58" t="n">
        <f aca="false">SUM(F45:O45)</f>
        <v>0</v>
      </c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67"/>
      <c r="Q45" s="20"/>
      <c r="R45" s="44"/>
    </row>
    <row r="46" customFormat="false" ht="14.25" hidden="false" customHeight="false" outlineLevel="0" collapsed="false">
      <c r="A46" s="64" t="n">
        <v>43</v>
      </c>
      <c r="B46" s="65" t="s">
        <v>77</v>
      </c>
      <c r="C46" s="65" t="s">
        <v>65</v>
      </c>
      <c r="D46" s="58" t="n">
        <f aca="false">SUM(F46:O46)</f>
        <v>210</v>
      </c>
      <c r="E46" s="57"/>
      <c r="F46" s="68"/>
      <c r="G46" s="68"/>
      <c r="H46" s="68"/>
      <c r="I46" s="68" t="n">
        <v>40</v>
      </c>
      <c r="J46" s="68" t="n">
        <v>60</v>
      </c>
      <c r="K46" s="68" t="n">
        <v>100</v>
      </c>
      <c r="L46" s="71" t="s">
        <v>145</v>
      </c>
      <c r="M46" s="68" t="n">
        <v>10</v>
      </c>
      <c r="N46" s="68"/>
      <c r="O46" s="68"/>
      <c r="P46" s="70"/>
      <c r="Q46" s="20"/>
      <c r="R46" s="44"/>
    </row>
    <row r="47" customFormat="false" ht="14.25" hidden="false" customHeight="false" outlineLevel="0" collapsed="false">
      <c r="A47" s="64" t="n">
        <v>44</v>
      </c>
      <c r="B47" s="65" t="s">
        <v>78</v>
      </c>
      <c r="C47" s="65" t="s">
        <v>65</v>
      </c>
      <c r="D47" s="58" t="n">
        <f aca="false">SUM(F47:O47)</f>
        <v>200</v>
      </c>
      <c r="E47" s="68"/>
      <c r="F47" s="68"/>
      <c r="G47" s="68"/>
      <c r="H47" s="68"/>
      <c r="I47" s="68" t="n">
        <v>40</v>
      </c>
      <c r="J47" s="68" t="n">
        <v>60</v>
      </c>
      <c r="K47" s="68" t="n">
        <v>100</v>
      </c>
      <c r="L47" s="68"/>
      <c r="M47" s="68"/>
      <c r="N47" s="68"/>
      <c r="O47" s="68"/>
      <c r="P47" s="70"/>
      <c r="Q47" s="20"/>
      <c r="R47" s="44"/>
    </row>
    <row r="48" customFormat="false" ht="14.25" hidden="false" customHeight="false" outlineLevel="0" collapsed="false">
      <c r="A48" s="64" t="n">
        <v>45</v>
      </c>
      <c r="B48" s="65" t="s">
        <v>79</v>
      </c>
      <c r="C48" s="65" t="s">
        <v>65</v>
      </c>
      <c r="D48" s="58" t="n">
        <f aca="false">SUM(F48:O48)</f>
        <v>0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70"/>
      <c r="Q48" s="20"/>
      <c r="R48" s="44"/>
    </row>
    <row r="49" customFormat="false" ht="14.25" hidden="false" customHeight="false" outlineLevel="0" collapsed="false">
      <c r="A49" s="64" t="n">
        <v>46</v>
      </c>
      <c r="B49" s="65" t="s">
        <v>80</v>
      </c>
      <c r="C49" s="65" t="s">
        <v>65</v>
      </c>
      <c r="D49" s="58" t="n">
        <f aca="false">SUM(F49:O49)</f>
        <v>0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70"/>
      <c r="Q49" s="20"/>
      <c r="R49" s="44"/>
    </row>
    <row r="50" customFormat="false" ht="14.25" hidden="false" customHeight="false" outlineLevel="0" collapsed="false">
      <c r="A50" s="64" t="n">
        <v>47</v>
      </c>
      <c r="B50" s="65" t="s">
        <v>81</v>
      </c>
      <c r="C50" s="65" t="s">
        <v>65</v>
      </c>
      <c r="D50" s="58" t="n">
        <f aca="false">SUM(F50:O50)</f>
        <v>0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70"/>
      <c r="Q50" s="20"/>
      <c r="R50" s="44"/>
    </row>
    <row r="51" customFormat="false" ht="14.25" hidden="false" customHeight="false" outlineLevel="0" collapsed="false">
      <c r="A51" s="64" t="n">
        <v>48</v>
      </c>
      <c r="B51" s="65" t="s">
        <v>82</v>
      </c>
      <c r="C51" s="65" t="s">
        <v>65</v>
      </c>
      <c r="D51" s="58" t="n">
        <f aca="false">SUM(F51:O51)</f>
        <v>0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70"/>
      <c r="Q51" s="20"/>
      <c r="R51" s="44"/>
    </row>
    <row r="52" customFormat="false" ht="14.25" hidden="false" customHeight="false" outlineLevel="0" collapsed="false">
      <c r="A52" s="64" t="n">
        <v>49</v>
      </c>
      <c r="B52" s="65" t="s">
        <v>83</v>
      </c>
      <c r="C52" s="65" t="s">
        <v>65</v>
      </c>
      <c r="D52" s="58" t="n">
        <f aca="false">SUM(F52:O52)</f>
        <v>0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70"/>
      <c r="Q52" s="20"/>
      <c r="R52" s="44"/>
    </row>
    <row r="53" customFormat="false" ht="14.25" hidden="false" customHeight="false" outlineLevel="0" collapsed="false">
      <c r="A53" s="64" t="n">
        <v>50</v>
      </c>
      <c r="B53" s="65" t="s">
        <v>84</v>
      </c>
      <c r="C53" s="65" t="s">
        <v>65</v>
      </c>
      <c r="D53" s="58" t="n">
        <f aca="false">SUM(F53:O53)</f>
        <v>0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70"/>
      <c r="Q53" s="20"/>
      <c r="R53" s="44"/>
    </row>
    <row r="54" customFormat="false" ht="14.25" hidden="false" customHeight="false" outlineLevel="0" collapsed="false">
      <c r="A54" s="64" t="n">
        <v>51</v>
      </c>
      <c r="B54" s="65" t="s">
        <v>85</v>
      </c>
      <c r="C54" s="65" t="s">
        <v>65</v>
      </c>
      <c r="D54" s="58" t="n">
        <f aca="false">SUM(F54:O54)</f>
        <v>200</v>
      </c>
      <c r="E54" s="57"/>
      <c r="F54" s="57"/>
      <c r="G54" s="57"/>
      <c r="H54" s="57"/>
      <c r="I54" s="57" t="n">
        <v>40</v>
      </c>
      <c r="J54" s="57" t="n">
        <v>60</v>
      </c>
      <c r="K54" s="57" t="n">
        <v>100</v>
      </c>
      <c r="L54" s="57"/>
      <c r="M54" s="57"/>
      <c r="N54" s="57"/>
      <c r="O54" s="57"/>
      <c r="P54" s="67"/>
      <c r="Q54" s="20"/>
      <c r="R54" s="44"/>
    </row>
    <row r="55" customFormat="false" ht="14.25" hidden="false" customHeight="false" outlineLevel="0" collapsed="false">
      <c r="A55" s="64" t="n">
        <v>52</v>
      </c>
      <c r="B55" s="65" t="s">
        <v>86</v>
      </c>
      <c r="C55" s="65" t="s">
        <v>65</v>
      </c>
      <c r="D55" s="58" t="n">
        <f aca="false">SUM(F55:O55)</f>
        <v>0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70"/>
      <c r="Q55" s="20"/>
      <c r="R55" s="44"/>
    </row>
    <row r="56" customFormat="false" ht="14.25" hidden="false" customHeight="false" outlineLevel="0" collapsed="false">
      <c r="A56" s="64" t="n">
        <v>53</v>
      </c>
      <c r="B56" s="65" t="s">
        <v>87</v>
      </c>
      <c r="C56" s="65" t="s">
        <v>65</v>
      </c>
      <c r="D56" s="58" t="n">
        <f aca="false">SUM(F56:O56)</f>
        <v>0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70"/>
      <c r="Q56" s="20"/>
      <c r="R56" s="44"/>
    </row>
    <row r="57" customFormat="false" ht="14.25" hidden="false" customHeight="false" outlineLevel="0" collapsed="false">
      <c r="A57" s="64" t="n">
        <v>54</v>
      </c>
      <c r="B57" s="65" t="s">
        <v>88</v>
      </c>
      <c r="C57" s="65" t="s">
        <v>65</v>
      </c>
      <c r="D57" s="58" t="n">
        <f aca="false">SUM(F57:O57)</f>
        <v>0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70"/>
      <c r="Q57" s="20"/>
      <c r="R57" s="44"/>
    </row>
    <row r="58" customFormat="false" ht="14.25" hidden="false" customHeight="false" outlineLevel="0" collapsed="false">
      <c r="A58" s="64" t="n">
        <v>55</v>
      </c>
      <c r="B58" s="65" t="s">
        <v>89</v>
      </c>
      <c r="C58" s="65" t="s">
        <v>65</v>
      </c>
      <c r="D58" s="58" t="n">
        <f aca="false">SUM(F58:O58)</f>
        <v>210</v>
      </c>
      <c r="E58" s="68"/>
      <c r="F58" s="68"/>
      <c r="G58" s="68"/>
      <c r="H58" s="68"/>
      <c r="I58" s="68" t="n">
        <v>40</v>
      </c>
      <c r="J58" s="68" t="n">
        <v>60</v>
      </c>
      <c r="K58" s="68" t="n">
        <v>100</v>
      </c>
      <c r="L58" s="68"/>
      <c r="M58" s="68" t="n">
        <v>10</v>
      </c>
      <c r="N58" s="68"/>
      <c r="O58" s="68"/>
      <c r="P58" s="70"/>
      <c r="Q58" s="20"/>
      <c r="R58" s="44"/>
    </row>
    <row r="59" customFormat="false" ht="14.25" hidden="false" customHeight="false" outlineLevel="0" collapsed="false">
      <c r="A59" s="64" t="n">
        <v>56</v>
      </c>
      <c r="B59" s="65" t="s">
        <v>90</v>
      </c>
      <c r="C59" s="65" t="s">
        <v>65</v>
      </c>
      <c r="D59" s="58" t="n">
        <f aca="false">SUM(F59:O59)</f>
        <v>200</v>
      </c>
      <c r="E59" s="68"/>
      <c r="F59" s="68"/>
      <c r="G59" s="68"/>
      <c r="H59" s="68"/>
      <c r="I59" s="68" t="n">
        <v>40</v>
      </c>
      <c r="J59" s="68" t="n">
        <v>60</v>
      </c>
      <c r="K59" s="68" t="n">
        <v>100</v>
      </c>
      <c r="L59" s="68"/>
      <c r="M59" s="68"/>
      <c r="N59" s="68"/>
      <c r="O59" s="68"/>
      <c r="P59" s="70"/>
      <c r="Q59" s="20"/>
      <c r="R59" s="44"/>
    </row>
    <row r="60" customFormat="false" ht="14.25" hidden="false" customHeight="false" outlineLevel="0" collapsed="false">
      <c r="A60" s="64" t="n">
        <v>57</v>
      </c>
      <c r="B60" s="65" t="s">
        <v>91</v>
      </c>
      <c r="C60" s="65" t="s">
        <v>65</v>
      </c>
      <c r="D60" s="58" t="n">
        <f aca="false">SUM(F60:O60)</f>
        <v>0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70"/>
      <c r="Q60" s="20"/>
      <c r="R60" s="44"/>
    </row>
    <row r="61" customFormat="false" ht="14.25" hidden="false" customHeight="false" outlineLevel="0" collapsed="false">
      <c r="A61" s="64" t="n">
        <v>58</v>
      </c>
      <c r="B61" s="65" t="s">
        <v>92</v>
      </c>
      <c r="C61" s="65" t="s">
        <v>65</v>
      </c>
      <c r="D61" s="58" t="n">
        <f aca="false">SUM(F61:O61)</f>
        <v>5</v>
      </c>
      <c r="E61" s="68"/>
      <c r="F61" s="68"/>
      <c r="G61" s="68"/>
      <c r="H61" s="68"/>
      <c r="I61" s="68"/>
      <c r="J61" s="68"/>
      <c r="K61" s="68"/>
      <c r="L61" s="68"/>
      <c r="M61" s="68"/>
      <c r="N61" s="71" t="s">
        <v>182</v>
      </c>
      <c r="O61" s="68" t="n">
        <v>5</v>
      </c>
      <c r="P61" s="70"/>
      <c r="Q61" s="20"/>
      <c r="R61" s="44"/>
    </row>
    <row r="62" customFormat="false" ht="14.25" hidden="false" customHeight="false" outlineLevel="0" collapsed="false">
      <c r="A62" s="64" t="n">
        <v>59</v>
      </c>
      <c r="B62" s="65" t="s">
        <v>93</v>
      </c>
      <c r="C62" s="65" t="s">
        <v>65</v>
      </c>
      <c r="D62" s="58" t="n">
        <f aca="false">SUM(F62:O62)</f>
        <v>160</v>
      </c>
      <c r="E62" s="68"/>
      <c r="F62" s="68"/>
      <c r="G62" s="68"/>
      <c r="H62" s="68"/>
      <c r="I62" s="68"/>
      <c r="J62" s="68" t="n">
        <v>60</v>
      </c>
      <c r="K62" s="68" t="n">
        <v>100</v>
      </c>
      <c r="L62" s="68"/>
      <c r="M62" s="68"/>
      <c r="N62" s="68"/>
      <c r="O62" s="68"/>
      <c r="P62" s="70"/>
      <c r="Q62" s="20"/>
      <c r="R62" s="44"/>
    </row>
    <row r="63" customFormat="false" ht="14.25" hidden="false" customHeight="false" outlineLevel="0" collapsed="false">
      <c r="A63" s="64" t="n">
        <v>60</v>
      </c>
      <c r="B63" s="65" t="s">
        <v>94</v>
      </c>
      <c r="C63" s="65" t="s">
        <v>65</v>
      </c>
      <c r="D63" s="58" t="n">
        <f aca="false">SUM(F63:O63)</f>
        <v>0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70"/>
      <c r="Q63" s="20"/>
      <c r="R63" s="44"/>
    </row>
    <row r="64" customFormat="false" ht="28.5" hidden="false" customHeight="false" outlineLevel="0" collapsed="false">
      <c r="A64" s="64" t="n">
        <v>61</v>
      </c>
      <c r="B64" s="65" t="s">
        <v>95</v>
      </c>
      <c r="C64" s="65" t="s">
        <v>65</v>
      </c>
      <c r="D64" s="58" t="n">
        <f aca="false">SUM(F64:O64)</f>
        <v>0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70"/>
      <c r="Q64" s="20"/>
      <c r="R64" s="44"/>
    </row>
    <row r="65" customFormat="false" ht="14.25" hidden="false" customHeight="false" outlineLevel="0" collapsed="false">
      <c r="A65" s="64" t="n">
        <v>62</v>
      </c>
      <c r="B65" s="65" t="s">
        <v>96</v>
      </c>
      <c r="C65" s="65" t="s">
        <v>65</v>
      </c>
      <c r="D65" s="58" t="n">
        <f aca="false">SUM(F65:O65)</f>
        <v>0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70"/>
      <c r="Q65" s="20"/>
      <c r="R65" s="44"/>
    </row>
    <row r="66" customFormat="false" ht="14.25" hidden="false" customHeight="false" outlineLevel="0" collapsed="false">
      <c r="A66" s="64" t="n">
        <v>63</v>
      </c>
      <c r="B66" s="65" t="s">
        <v>97</v>
      </c>
      <c r="C66" s="65" t="s">
        <v>65</v>
      </c>
      <c r="D66" s="58" t="n">
        <f aca="false">SUM(F66:O66)</f>
        <v>0</v>
      </c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70"/>
      <c r="Q66" s="20"/>
      <c r="R66" s="44"/>
    </row>
    <row r="67" customFormat="false" ht="14.25" hidden="false" customHeight="false" outlineLevel="0" collapsed="false">
      <c r="A67" s="64" t="n">
        <v>64</v>
      </c>
      <c r="B67" s="65" t="s">
        <v>98</v>
      </c>
      <c r="C67" s="65" t="s">
        <v>65</v>
      </c>
      <c r="D67" s="58" t="n">
        <f aca="false">SUM(F67:O67)</f>
        <v>200</v>
      </c>
      <c r="E67" s="68"/>
      <c r="F67" s="68"/>
      <c r="G67" s="68"/>
      <c r="H67" s="68"/>
      <c r="I67" s="68" t="n">
        <v>40</v>
      </c>
      <c r="J67" s="68" t="n">
        <v>60</v>
      </c>
      <c r="K67" s="68" t="n">
        <v>100</v>
      </c>
      <c r="L67" s="68"/>
      <c r="M67" s="68"/>
      <c r="N67" s="68"/>
      <c r="O67" s="68"/>
      <c r="P67" s="70"/>
      <c r="Q67" s="20"/>
      <c r="R67" s="44"/>
    </row>
    <row r="68" customFormat="false" ht="14.25" hidden="false" customHeight="false" outlineLevel="0" collapsed="false">
      <c r="A68" s="64" t="n">
        <v>65</v>
      </c>
      <c r="B68" s="65" t="s">
        <v>99</v>
      </c>
      <c r="C68" s="65" t="s">
        <v>65</v>
      </c>
      <c r="D68" s="58" t="n">
        <f aca="false">SUM(F68:O68)</f>
        <v>0</v>
      </c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70"/>
      <c r="Q68" s="20"/>
      <c r="R68" s="44"/>
    </row>
    <row r="69" customFormat="false" ht="14.25" hidden="false" customHeight="false" outlineLevel="0" collapsed="false">
      <c r="A69" s="64" t="n">
        <v>66</v>
      </c>
      <c r="B69" s="65" t="s">
        <v>100</v>
      </c>
      <c r="C69" s="65" t="s">
        <v>65</v>
      </c>
      <c r="D69" s="58" t="n">
        <f aca="false">SUM(F69:O69)</f>
        <v>0</v>
      </c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70"/>
      <c r="Q69" s="20"/>
      <c r="R69" s="44"/>
    </row>
    <row r="70" customFormat="false" ht="14.25" hidden="false" customHeight="false" outlineLevel="0" collapsed="false">
      <c r="A70" s="64" t="n">
        <v>67</v>
      </c>
      <c r="B70" s="65" t="s">
        <v>101</v>
      </c>
      <c r="C70" s="65" t="s">
        <v>65</v>
      </c>
      <c r="D70" s="58" t="n">
        <f aca="false">SUM(F70:O70)</f>
        <v>0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70"/>
      <c r="Q70" s="20"/>
      <c r="R70" s="44"/>
    </row>
    <row r="71" customFormat="false" ht="14.25" hidden="false" customHeight="false" outlineLevel="0" collapsed="false">
      <c r="A71" s="64" t="n">
        <v>68</v>
      </c>
      <c r="B71" s="65" t="s">
        <v>102</v>
      </c>
      <c r="C71" s="65" t="s">
        <v>65</v>
      </c>
      <c r="D71" s="58" t="n">
        <f aca="false">SUM(F71:O71)</f>
        <v>0</v>
      </c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67"/>
      <c r="Q71" s="20"/>
      <c r="R71" s="44"/>
    </row>
    <row r="72" customFormat="false" ht="14.25" hidden="false" customHeight="false" outlineLevel="0" collapsed="false">
      <c r="A72" s="64" t="n">
        <v>69</v>
      </c>
      <c r="B72" s="65" t="s">
        <v>103</v>
      </c>
      <c r="C72" s="65" t="s">
        <v>65</v>
      </c>
      <c r="D72" s="58" t="n">
        <f aca="false">SUM(F72:O72)</f>
        <v>0</v>
      </c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70"/>
      <c r="Q72" s="20"/>
      <c r="R72" s="44"/>
    </row>
    <row r="73" customFormat="false" ht="14.25" hidden="false" customHeight="false" outlineLevel="0" collapsed="false">
      <c r="A73" s="64" t="n">
        <v>70</v>
      </c>
      <c r="B73" s="65" t="s">
        <v>104</v>
      </c>
      <c r="C73" s="65" t="s">
        <v>65</v>
      </c>
      <c r="D73" s="58" t="n">
        <f aca="false">SUM(F73:O73)</f>
        <v>0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70"/>
      <c r="Q73" s="20"/>
      <c r="R73" s="44"/>
    </row>
    <row r="74" customFormat="false" ht="14.25" hidden="false" customHeight="false" outlineLevel="0" collapsed="false">
      <c r="A74" s="64" t="n">
        <v>71</v>
      </c>
      <c r="B74" s="65" t="s">
        <v>105</v>
      </c>
      <c r="C74" s="65" t="s">
        <v>65</v>
      </c>
      <c r="D74" s="58" t="n">
        <f aca="false">SUM(F74:O74)</f>
        <v>0</v>
      </c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70"/>
      <c r="Q74" s="20"/>
      <c r="R74" s="44"/>
    </row>
    <row r="75" customFormat="false" ht="14.25" hidden="false" customHeight="false" outlineLevel="0" collapsed="false">
      <c r="A75" s="64" t="n">
        <v>72</v>
      </c>
      <c r="B75" s="65" t="s">
        <v>106</v>
      </c>
      <c r="C75" s="65" t="s">
        <v>65</v>
      </c>
      <c r="D75" s="58" t="n">
        <f aca="false">SUM(F75:O75)</f>
        <v>200</v>
      </c>
      <c r="E75" s="68"/>
      <c r="F75" s="68"/>
      <c r="G75" s="68"/>
      <c r="H75" s="68"/>
      <c r="I75" s="68" t="n">
        <v>40</v>
      </c>
      <c r="J75" s="68" t="n">
        <v>60</v>
      </c>
      <c r="K75" s="68" t="n">
        <v>100</v>
      </c>
      <c r="L75" s="68"/>
      <c r="M75" s="68"/>
      <c r="N75" s="68"/>
      <c r="O75" s="68"/>
      <c r="P75" s="70"/>
      <c r="Q75" s="20"/>
      <c r="R75" s="44"/>
    </row>
    <row r="76" customFormat="false" ht="28.5" hidden="false" customHeight="false" outlineLevel="0" collapsed="false">
      <c r="A76" s="64" t="n">
        <v>73</v>
      </c>
      <c r="B76" s="65" t="s">
        <v>107</v>
      </c>
      <c r="C76" s="65" t="s">
        <v>65</v>
      </c>
      <c r="D76" s="58" t="n">
        <f aca="false">SUM(F76:O76)</f>
        <v>0</v>
      </c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70"/>
      <c r="Q76" s="20"/>
      <c r="R76" s="44"/>
    </row>
    <row r="77" customFormat="false" ht="14.25" hidden="false" customHeight="false" outlineLevel="0" collapsed="false">
      <c r="A77" s="64" t="n">
        <v>74</v>
      </c>
      <c r="B77" s="65" t="s">
        <v>108</v>
      </c>
      <c r="C77" s="65" t="s">
        <v>65</v>
      </c>
      <c r="D77" s="58" t="n">
        <f aca="false">SUM(F77:O77)</f>
        <v>0</v>
      </c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70"/>
      <c r="Q77" s="20"/>
      <c r="R77" s="44"/>
    </row>
    <row r="78" customFormat="false" ht="14.25" hidden="false" customHeight="false" outlineLevel="0" collapsed="false">
      <c r="A78" s="64" t="n">
        <v>75</v>
      </c>
      <c r="B78" s="65" t="s">
        <v>109</v>
      </c>
      <c r="C78" s="65" t="s">
        <v>65</v>
      </c>
      <c r="D78" s="58" t="n">
        <f aca="false">SUM(F78:O78)</f>
        <v>0</v>
      </c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70"/>
      <c r="Q78" s="20"/>
      <c r="R78" s="44"/>
    </row>
    <row r="79" customFormat="false" ht="14.25" hidden="false" customHeight="false" outlineLevel="0" collapsed="false">
      <c r="A79" s="64" t="n">
        <v>76</v>
      </c>
      <c r="B79" s="65" t="s">
        <v>110</v>
      </c>
      <c r="C79" s="65" t="s">
        <v>65</v>
      </c>
      <c r="D79" s="58" t="n">
        <f aca="false">SUM(F79:O79)</f>
        <v>200</v>
      </c>
      <c r="E79" s="68"/>
      <c r="F79" s="68"/>
      <c r="G79" s="68"/>
      <c r="H79" s="68"/>
      <c r="I79" s="68" t="n">
        <v>40</v>
      </c>
      <c r="J79" s="68" t="n">
        <v>60</v>
      </c>
      <c r="K79" s="68" t="n">
        <v>100</v>
      </c>
      <c r="L79" s="68"/>
      <c r="M79" s="68"/>
      <c r="N79" s="68"/>
      <c r="O79" s="68"/>
      <c r="P79" s="70"/>
      <c r="Q79" s="20"/>
      <c r="R79" s="44"/>
    </row>
    <row r="80" customFormat="false" ht="14.25" hidden="false" customHeight="false" outlineLevel="0" collapsed="false">
      <c r="A80" s="64" t="n">
        <v>77</v>
      </c>
      <c r="B80" s="65" t="s">
        <v>111</v>
      </c>
      <c r="C80" s="65" t="s">
        <v>65</v>
      </c>
      <c r="D80" s="58" t="n">
        <f aca="false">SUM(F80:O80)</f>
        <v>0</v>
      </c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70"/>
      <c r="Q80" s="20"/>
      <c r="R80" s="44"/>
    </row>
    <row r="81" customFormat="false" ht="14.25" hidden="false" customHeight="false" outlineLevel="0" collapsed="false">
      <c r="A81" s="64" t="n">
        <v>78</v>
      </c>
      <c r="B81" s="65" t="s">
        <v>112</v>
      </c>
      <c r="C81" s="65" t="s">
        <v>65</v>
      </c>
      <c r="D81" s="58" t="n">
        <f aca="false">SUM(F81:O81)</f>
        <v>0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70"/>
      <c r="Q81" s="20"/>
      <c r="R81" s="44"/>
    </row>
    <row r="82" customFormat="false" ht="14.25" hidden="false" customHeight="false" outlineLevel="0" collapsed="false">
      <c r="A82" s="64" t="n">
        <v>79</v>
      </c>
      <c r="B82" s="65" t="s">
        <v>113</v>
      </c>
      <c r="C82" s="65" t="s">
        <v>65</v>
      </c>
      <c r="D82" s="58" t="n">
        <f aca="false">SUM(F82:O82)</f>
        <v>200</v>
      </c>
      <c r="E82" s="68"/>
      <c r="F82" s="68"/>
      <c r="G82" s="68"/>
      <c r="H82" s="68"/>
      <c r="I82" s="68" t="n">
        <v>40</v>
      </c>
      <c r="J82" s="68" t="n">
        <v>60</v>
      </c>
      <c r="K82" s="68" t="n">
        <v>100</v>
      </c>
      <c r="L82" s="68"/>
      <c r="M82" s="68"/>
      <c r="N82" s="68"/>
      <c r="O82" s="68"/>
      <c r="P82" s="70"/>
      <c r="Q82" s="20"/>
      <c r="R82" s="44"/>
    </row>
    <row r="83" customFormat="false" ht="14.25" hidden="false" customHeight="false" outlineLevel="0" collapsed="false">
      <c r="A83" s="64" t="n">
        <v>80</v>
      </c>
      <c r="B83" s="65" t="s">
        <v>114</v>
      </c>
      <c r="C83" s="65" t="s">
        <v>65</v>
      </c>
      <c r="D83" s="58" t="n">
        <f aca="false">SUM(F83:O83)</f>
        <v>0</v>
      </c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70"/>
      <c r="Q83" s="20"/>
      <c r="R83" s="44"/>
    </row>
    <row r="84" customFormat="false" ht="14.25" hidden="false" customHeight="false" outlineLevel="0" collapsed="false">
      <c r="A84" s="64" t="n">
        <v>81</v>
      </c>
      <c r="B84" s="65" t="s">
        <v>115</v>
      </c>
      <c r="C84" s="65" t="s">
        <v>65</v>
      </c>
      <c r="D84" s="58" t="n">
        <f aca="false">SUM(F84:O84)</f>
        <v>0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70"/>
      <c r="Q84" s="20"/>
      <c r="R84" s="44"/>
    </row>
    <row r="85" customFormat="false" ht="14.25" hidden="false" customHeight="false" outlineLevel="0" collapsed="false">
      <c r="A85" s="64" t="n">
        <v>82</v>
      </c>
      <c r="B85" s="65" t="s">
        <v>116</v>
      </c>
      <c r="C85" s="65" t="s">
        <v>65</v>
      </c>
      <c r="D85" s="58" t="n">
        <f aca="false">SUM(F85:O85)</f>
        <v>0</v>
      </c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70"/>
      <c r="Q85" s="20"/>
      <c r="R85" s="44"/>
    </row>
    <row r="86" customFormat="false" ht="14.25" hidden="false" customHeight="false" outlineLevel="0" collapsed="false">
      <c r="A86" s="64" t="n">
        <v>83</v>
      </c>
      <c r="B86" s="65" t="s">
        <v>117</v>
      </c>
      <c r="C86" s="65" t="s">
        <v>65</v>
      </c>
      <c r="D86" s="58" t="n">
        <f aca="false">SUM(F86:O86)</f>
        <v>200</v>
      </c>
      <c r="E86" s="68"/>
      <c r="F86" s="68"/>
      <c r="G86" s="68"/>
      <c r="H86" s="68"/>
      <c r="I86" s="68" t="n">
        <v>40</v>
      </c>
      <c r="J86" s="68" t="n">
        <v>60</v>
      </c>
      <c r="K86" s="68" t="n">
        <v>100</v>
      </c>
      <c r="L86" s="68"/>
      <c r="M86" s="68"/>
      <c r="N86" s="68"/>
      <c r="O86" s="68"/>
      <c r="P86" s="70"/>
      <c r="Q86" s="20"/>
      <c r="R86" s="44"/>
    </row>
    <row r="87" customFormat="false" ht="14.25" hidden="false" customHeight="false" outlineLevel="0" collapsed="false">
      <c r="A87" s="64" t="n">
        <v>84</v>
      </c>
      <c r="B87" s="65" t="s">
        <v>118</v>
      </c>
      <c r="C87" s="65" t="s">
        <v>65</v>
      </c>
      <c r="D87" s="58" t="n">
        <f aca="false">SUM(F87:O87)</f>
        <v>0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70"/>
      <c r="Q87" s="20"/>
      <c r="R87" s="44"/>
    </row>
    <row r="88" customFormat="false" ht="14.25" hidden="false" customHeight="false" outlineLevel="0" collapsed="false">
      <c r="A88" s="73" t="s">
        <v>183</v>
      </c>
      <c r="B88" s="74" t="s">
        <v>68</v>
      </c>
      <c r="D88" s="58" t="n">
        <f aca="false">SUM(F88:O88)</f>
        <v>200</v>
      </c>
      <c r="I88" s="0" t="n">
        <v>40</v>
      </c>
      <c r="J88" s="0" t="n">
        <v>60</v>
      </c>
      <c r="K88" s="0" t="n">
        <v>100</v>
      </c>
    </row>
    <row r="89" customFormat="false" ht="13.5" hidden="false" customHeight="false" outlineLevel="0" collapsed="false">
      <c r="A89" s="56" t="s">
        <v>184</v>
      </c>
    </row>
    <row r="90" customFormat="false" ht="15" hidden="false" customHeight="false" outlineLevel="0" collapsed="false">
      <c r="A90" s="56" t="n">
        <v>1</v>
      </c>
      <c r="B90" s="75" t="s">
        <v>185</v>
      </c>
      <c r="C90" s="76"/>
    </row>
    <row r="91" customFormat="false" ht="15" hidden="false" customHeight="false" outlineLevel="0" collapsed="false">
      <c r="A91" s="54"/>
      <c r="B91" s="77" t="s">
        <v>186</v>
      </c>
      <c r="C91" s="78" t="s">
        <v>187</v>
      </c>
    </row>
    <row r="92" customFormat="false" ht="15" hidden="false" customHeight="false" outlineLevel="0" collapsed="false">
      <c r="A92" s="54"/>
      <c r="B92" s="79" t="s">
        <v>188</v>
      </c>
      <c r="C92" s="80" t="n">
        <v>160</v>
      </c>
    </row>
    <row r="93" customFormat="false" ht="15" hidden="false" customHeight="false" outlineLevel="0" collapsed="false">
      <c r="A93" s="54"/>
      <c r="B93" s="79" t="s">
        <v>189</v>
      </c>
      <c r="C93" s="80" t="n">
        <v>130</v>
      </c>
    </row>
    <row r="94" customFormat="false" ht="15" hidden="false" customHeight="false" outlineLevel="0" collapsed="false">
      <c r="A94" s="54"/>
      <c r="B94" s="79" t="s">
        <v>190</v>
      </c>
      <c r="C94" s="80" t="n">
        <v>110</v>
      </c>
    </row>
    <row r="95" customFormat="false" ht="15" hidden="false" customHeight="false" outlineLevel="0" collapsed="false">
      <c r="A95" s="54"/>
      <c r="B95" s="79" t="s">
        <v>191</v>
      </c>
      <c r="C95" s="80" t="n">
        <v>100</v>
      </c>
    </row>
    <row r="96" customFormat="false" ht="15" hidden="false" customHeight="false" outlineLevel="0" collapsed="false">
      <c r="A96" s="54"/>
      <c r="B96" s="79" t="s">
        <v>192</v>
      </c>
      <c r="C96" s="80" t="n">
        <v>90</v>
      </c>
    </row>
    <row r="97" customFormat="false" ht="15" hidden="false" customHeight="false" outlineLevel="0" collapsed="false">
      <c r="A97" s="54"/>
      <c r="B97" s="79" t="s">
        <v>193</v>
      </c>
      <c r="C97" s="80" t="n">
        <v>80</v>
      </c>
    </row>
    <row r="98" customFormat="false" ht="15" hidden="false" customHeight="false" outlineLevel="0" collapsed="false">
      <c r="A98" s="54"/>
      <c r="B98" s="79" t="s">
        <v>194</v>
      </c>
      <c r="C98" s="80" t="n">
        <v>70</v>
      </c>
    </row>
    <row r="99" customFormat="false" ht="15" hidden="false" customHeight="false" outlineLevel="0" collapsed="false">
      <c r="A99" s="54"/>
      <c r="B99" s="79" t="s">
        <v>195</v>
      </c>
      <c r="C99" s="80" t="n">
        <v>60</v>
      </c>
    </row>
    <row r="100" customFormat="false" ht="14.25" hidden="false" customHeight="false" outlineLevel="0" collapsed="false">
      <c r="B100" s="81"/>
      <c r="C100" s="54"/>
    </row>
    <row r="101" customFormat="false" ht="13.5" hidden="false" customHeight="false" outlineLevel="0" collapsed="false">
      <c r="A101" s="56" t="n">
        <v>2</v>
      </c>
      <c r="B101" s="82" t="s">
        <v>196</v>
      </c>
    </row>
    <row r="102" customFormat="false" ht="13.5" hidden="false" customHeight="false" outlineLevel="0" collapsed="false">
      <c r="A102" s="56" t="n">
        <v>3</v>
      </c>
      <c r="B102" s="82" t="s">
        <v>197</v>
      </c>
      <c r="G102" s="82" t="s">
        <v>198</v>
      </c>
    </row>
    <row r="103" customFormat="false" ht="13.5" hidden="false" customHeight="false" outlineLevel="0" collapsed="false">
      <c r="A103" s="56" t="n">
        <v>4</v>
      </c>
      <c r="B103" s="82" t="s">
        <v>199</v>
      </c>
    </row>
    <row r="104" customFormat="false" ht="14.25" hidden="false" customHeight="false" outlineLevel="0" collapsed="false">
      <c r="A104" s="83"/>
      <c r="B104" s="81" t="s">
        <v>200</v>
      </c>
    </row>
    <row r="105" customFormat="false" ht="14.25" hidden="false" customHeight="false" outlineLevel="0" collapsed="false">
      <c r="A105" s="83"/>
      <c r="B105" s="81" t="s">
        <v>201</v>
      </c>
    </row>
    <row r="106" customFormat="false" ht="13.5" hidden="false" customHeight="false" outlineLevel="0" collapsed="false">
      <c r="A106" s="56" t="n">
        <v>5</v>
      </c>
      <c r="B106" s="82" t="s">
        <v>202</v>
      </c>
    </row>
    <row r="107" customFormat="false" ht="13.5" hidden="false" customHeight="false" outlineLevel="0" collapsed="false">
      <c r="A107" s="56" t="n">
        <v>6</v>
      </c>
      <c r="B107" s="82" t="s">
        <v>203</v>
      </c>
    </row>
    <row r="108" customFormat="false" ht="14.25" hidden="false" customHeight="false" outlineLevel="0" collapsed="false">
      <c r="A108" s="56"/>
      <c r="B108" s="82" t="s">
        <v>204</v>
      </c>
      <c r="C108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4" min="4" style="0" width="4.62"/>
    <col collapsed="false" customWidth="true" hidden="false" outlineLevel="0" max="7" min="5" style="0" width="7.99"/>
    <col collapsed="false" customWidth="true" hidden="false" outlineLevel="0" max="8" min="8" style="0" width="11.37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5" min="14" style="0" width="8.86"/>
    <col collapsed="false" customWidth="true" hidden="false" outlineLevel="0" max="16" min="16" style="0" width="9.62"/>
  </cols>
  <sheetData>
    <row r="1" customFormat="false" ht="14.25" hidden="false" customHeight="false" outlineLevel="0" collapsed="false">
      <c r="A1" s="18"/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  <c r="Q1" s="20"/>
      <c r="R1" s="20"/>
      <c r="S1" s="20"/>
      <c r="T1" s="20"/>
    </row>
    <row r="2" customFormat="false" ht="14.25" hidden="false" customHeight="false" outlineLevel="0" collapsed="false">
      <c r="A2" s="22"/>
      <c r="B2" s="23"/>
      <c r="C2" s="20"/>
      <c r="D2" s="20"/>
      <c r="E2" s="20"/>
      <c r="F2" s="20"/>
      <c r="G2" s="20"/>
      <c r="H2" s="24"/>
      <c r="I2" s="24"/>
      <c r="J2" s="20"/>
      <c r="K2" s="20"/>
      <c r="L2" s="20"/>
      <c r="M2" s="20"/>
      <c r="N2" s="20"/>
      <c r="O2" s="20"/>
      <c r="P2" s="21"/>
      <c r="Q2" s="20"/>
      <c r="R2" s="20"/>
      <c r="S2" s="20"/>
      <c r="T2" s="20"/>
    </row>
    <row r="3" customFormat="false" ht="45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25" t="s">
        <v>125</v>
      </c>
      <c r="F3" s="26" t="s">
        <v>126</v>
      </c>
      <c r="G3" s="26" t="s">
        <v>127</v>
      </c>
      <c r="H3" s="27" t="s">
        <v>128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 t="s">
        <v>136</v>
      </c>
      <c r="Q3" s="20"/>
      <c r="R3" s="20"/>
      <c r="S3" s="30"/>
      <c r="T3" s="31"/>
    </row>
    <row r="4" customFormat="false" ht="15" hidden="false" customHeight="false" outlineLevel="0" collapsed="false">
      <c r="A4" s="11" t="n">
        <v>1</v>
      </c>
      <c r="B4" s="12" t="s">
        <v>33</v>
      </c>
      <c r="C4" s="12" t="s">
        <v>34</v>
      </c>
      <c r="D4" s="2" t="n">
        <f aca="false">SUM(F4:O4)</f>
        <v>245</v>
      </c>
      <c r="E4" s="32" t="n">
        <v>4</v>
      </c>
      <c r="F4" s="24" t="n">
        <v>100</v>
      </c>
      <c r="G4" s="24"/>
      <c r="H4" s="24" t="n">
        <v>40</v>
      </c>
      <c r="I4" s="24"/>
      <c r="J4" s="24" t="n">
        <v>90</v>
      </c>
      <c r="K4" s="24"/>
      <c r="L4" s="24"/>
      <c r="M4" s="24" t="n">
        <v>10</v>
      </c>
      <c r="N4" s="24" t="n">
        <v>5</v>
      </c>
      <c r="O4" s="24"/>
      <c r="P4" s="33"/>
      <c r="Q4" s="20"/>
      <c r="R4" s="20"/>
      <c r="S4" s="34"/>
      <c r="T4" s="35"/>
    </row>
    <row r="5" customFormat="false" ht="15" hidden="false" customHeight="false" outlineLevel="0" collapsed="false">
      <c r="A5" s="11" t="n">
        <v>2</v>
      </c>
      <c r="B5" s="12" t="s">
        <v>35</v>
      </c>
      <c r="C5" s="12" t="s">
        <v>34</v>
      </c>
      <c r="D5" s="2" t="n">
        <f aca="false">SUM(F5:O5)</f>
        <v>93</v>
      </c>
      <c r="E5" s="24"/>
      <c r="F5" s="24"/>
      <c r="G5" s="24"/>
      <c r="H5" s="24" t="n">
        <v>40</v>
      </c>
      <c r="I5" s="24"/>
      <c r="J5" s="24" t="n">
        <v>48</v>
      </c>
      <c r="K5" s="24"/>
      <c r="L5" s="24"/>
      <c r="M5" s="24"/>
      <c r="N5" s="24" t="n">
        <v>5</v>
      </c>
      <c r="O5" s="24"/>
      <c r="P5" s="33"/>
      <c r="Q5" s="20"/>
      <c r="R5" s="20"/>
      <c r="S5" s="36"/>
      <c r="T5" s="37"/>
    </row>
    <row r="6" customFormat="false" ht="15" hidden="false" customHeight="false" outlineLevel="0" collapsed="false">
      <c r="A6" s="11" t="n">
        <v>3</v>
      </c>
      <c r="B6" s="12" t="s">
        <v>36</v>
      </c>
      <c r="C6" s="12" t="s">
        <v>34</v>
      </c>
      <c r="D6" s="2" t="n">
        <f aca="false">SUM(F6:O6)</f>
        <v>220</v>
      </c>
      <c r="E6" s="32" t="n">
        <v>2</v>
      </c>
      <c r="F6" s="24" t="n">
        <v>130</v>
      </c>
      <c r="G6" s="24"/>
      <c r="H6" s="24"/>
      <c r="I6" s="24"/>
      <c r="J6" s="24" t="n">
        <v>90</v>
      </c>
      <c r="K6" s="24"/>
      <c r="L6" s="24"/>
      <c r="M6" s="24"/>
      <c r="N6" s="24"/>
      <c r="O6" s="24"/>
      <c r="P6" s="33"/>
      <c r="Q6" s="20"/>
      <c r="R6" s="20"/>
      <c r="S6" s="36"/>
      <c r="T6" s="37"/>
    </row>
    <row r="7" customFormat="false" ht="15" hidden="false" customHeight="false" outlineLevel="0" collapsed="false">
      <c r="A7" s="11" t="n">
        <v>4</v>
      </c>
      <c r="B7" s="12" t="s">
        <v>37</v>
      </c>
      <c r="C7" s="12" t="s">
        <v>34</v>
      </c>
      <c r="D7" s="2" t="n">
        <f aca="false">SUM(F7:O7)</f>
        <v>295</v>
      </c>
      <c r="E7" s="38" t="n">
        <v>1</v>
      </c>
      <c r="F7" s="38" t="n">
        <v>160</v>
      </c>
      <c r="G7" s="39"/>
      <c r="H7" s="38"/>
      <c r="I7" s="38" t="n">
        <v>40</v>
      </c>
      <c r="J7" s="38" t="n">
        <v>90</v>
      </c>
      <c r="K7" s="38"/>
      <c r="L7" s="38"/>
      <c r="M7" s="38"/>
      <c r="N7" s="38" t="n">
        <v>5</v>
      </c>
      <c r="O7" s="38"/>
      <c r="P7" s="40"/>
      <c r="Q7" s="20"/>
      <c r="R7" s="20"/>
      <c r="S7" s="36"/>
      <c r="T7" s="37"/>
    </row>
    <row r="8" customFormat="false" ht="15" hidden="false" customHeight="false" outlineLevel="0" collapsed="false">
      <c r="A8" s="11" t="n">
        <v>5</v>
      </c>
      <c r="B8" s="12" t="s">
        <v>38</v>
      </c>
      <c r="C8" s="12" t="s">
        <v>34</v>
      </c>
      <c r="D8" s="2" t="n">
        <f aca="false">SUM(F8:O8)</f>
        <v>58</v>
      </c>
      <c r="E8" s="38"/>
      <c r="F8" s="38"/>
      <c r="G8" s="38"/>
      <c r="H8" s="38"/>
      <c r="I8" s="38" t="n">
        <v>40</v>
      </c>
      <c r="J8" s="38" t="n">
        <v>18</v>
      </c>
      <c r="K8" s="38"/>
      <c r="L8" s="38"/>
      <c r="M8" s="38"/>
      <c r="N8" s="38"/>
      <c r="O8" s="38"/>
      <c r="P8" s="40"/>
      <c r="Q8" s="20"/>
      <c r="R8" s="20"/>
      <c r="S8" s="36"/>
      <c r="T8" s="37"/>
    </row>
    <row r="9" customFormat="false" ht="15" hidden="false" customHeight="false" outlineLevel="0" collapsed="false">
      <c r="A9" s="11" t="n">
        <v>6</v>
      </c>
      <c r="B9" s="12" t="s">
        <v>39</v>
      </c>
      <c r="C9" s="12" t="s">
        <v>34</v>
      </c>
      <c r="D9" s="2" t="n">
        <f aca="false">SUM(F9:O9)</f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33"/>
      <c r="Q9" s="20"/>
      <c r="R9" s="20"/>
      <c r="S9" s="36"/>
      <c r="T9" s="37"/>
    </row>
    <row r="10" customFormat="false" ht="15" hidden="false" customHeight="false" outlineLevel="0" collapsed="false">
      <c r="A10" s="11" t="n">
        <v>7</v>
      </c>
      <c r="B10" s="12" t="s">
        <v>40</v>
      </c>
      <c r="C10" s="12" t="s">
        <v>34</v>
      </c>
      <c r="D10" s="2" t="n">
        <f aca="false">SUM(F10:O10)</f>
        <v>45</v>
      </c>
      <c r="E10" s="32"/>
      <c r="F10" s="24"/>
      <c r="G10" s="24"/>
      <c r="H10" s="24"/>
      <c r="I10" s="24"/>
      <c r="J10" s="24" t="n">
        <v>45</v>
      </c>
      <c r="K10" s="24"/>
      <c r="L10" s="24"/>
      <c r="M10" s="24"/>
      <c r="N10" s="24"/>
      <c r="O10" s="24"/>
      <c r="P10" s="33"/>
      <c r="Q10" s="20"/>
      <c r="R10" s="20"/>
      <c r="S10" s="36"/>
      <c r="T10" s="37"/>
    </row>
    <row r="11" customFormat="false" ht="15" hidden="false" customHeight="false" outlineLevel="0" collapsed="false">
      <c r="A11" s="11" t="n">
        <v>8</v>
      </c>
      <c r="B11" s="12" t="s">
        <v>41</v>
      </c>
      <c r="C11" s="12" t="s">
        <v>34</v>
      </c>
      <c r="D11" s="2" t="n">
        <f aca="false">SUM(F11:O11)</f>
        <v>36</v>
      </c>
      <c r="E11" s="32"/>
      <c r="F11" s="24"/>
      <c r="G11" s="24"/>
      <c r="H11" s="24"/>
      <c r="I11" s="24"/>
      <c r="J11" s="24" t="n">
        <v>36</v>
      </c>
      <c r="K11" s="24"/>
      <c r="L11" s="24"/>
      <c r="M11" s="24"/>
      <c r="N11" s="24"/>
      <c r="O11" s="24"/>
      <c r="P11" s="33"/>
      <c r="Q11" s="20"/>
      <c r="R11" s="20"/>
      <c r="S11" s="36"/>
      <c r="T11" s="37"/>
    </row>
    <row r="12" customFormat="false" ht="15" hidden="false" customHeight="false" outlineLevel="0" collapsed="false">
      <c r="A12" s="11" t="n">
        <v>9</v>
      </c>
      <c r="B12" s="12" t="s">
        <v>42</v>
      </c>
      <c r="C12" s="12" t="s">
        <v>34</v>
      </c>
      <c r="D12" s="2" t="n">
        <f aca="false">SUM(F12:O12)</f>
        <v>0</v>
      </c>
      <c r="E12" s="32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0"/>
      <c r="Q12" s="20"/>
      <c r="R12" s="20"/>
      <c r="S12" s="36"/>
      <c r="T12" s="37"/>
    </row>
    <row r="13" customFormat="false" ht="14.25" hidden="false" customHeight="false" outlineLevel="0" collapsed="false">
      <c r="A13" s="11" t="n">
        <v>10</v>
      </c>
      <c r="B13" s="12" t="s">
        <v>43</v>
      </c>
      <c r="C13" s="12" t="s">
        <v>34</v>
      </c>
      <c r="D13" s="2" t="n">
        <f aca="false">SUM(F13:O13)</f>
        <v>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0"/>
      <c r="Q13" s="20"/>
      <c r="R13" s="22"/>
      <c r="S13" s="43"/>
      <c r="T13" s="20"/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2" t="n">
        <f aca="false">SUM(F14:O14)</f>
        <v>200</v>
      </c>
      <c r="E14" s="38" t="n">
        <v>7</v>
      </c>
      <c r="F14" s="38" t="n">
        <v>70</v>
      </c>
      <c r="G14" s="38"/>
      <c r="H14" s="38" t="n">
        <v>40</v>
      </c>
      <c r="I14" s="38"/>
      <c r="J14" s="38" t="n">
        <v>90</v>
      </c>
      <c r="K14" s="38"/>
      <c r="L14" s="38"/>
      <c r="M14" s="38"/>
      <c r="N14" s="38"/>
      <c r="O14" s="38"/>
      <c r="P14" s="40"/>
      <c r="Q14" s="20"/>
      <c r="R14" s="22"/>
      <c r="S14" s="43"/>
      <c r="T14" s="20"/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2" t="n">
        <f aca="false">SUM(F15:O15)</f>
        <v>54</v>
      </c>
      <c r="E15" s="24"/>
      <c r="F15" s="24"/>
      <c r="G15" s="24"/>
      <c r="H15" s="24"/>
      <c r="I15" s="24"/>
      <c r="J15" s="24" t="n">
        <v>54</v>
      </c>
      <c r="K15" s="24"/>
      <c r="L15" s="24"/>
      <c r="M15" s="24"/>
      <c r="N15" s="24"/>
      <c r="O15" s="24"/>
      <c r="P15" s="33"/>
      <c r="Q15" s="20"/>
      <c r="R15" s="22"/>
      <c r="S15" s="43"/>
      <c r="T15" s="20"/>
    </row>
    <row r="16" customFormat="false" ht="14.25" hidden="false" customHeight="false" outlineLevel="0" collapsed="false">
      <c r="A16" s="11" t="n">
        <v>13</v>
      </c>
      <c r="B16" s="12" t="s">
        <v>46</v>
      </c>
      <c r="C16" s="12" t="s">
        <v>34</v>
      </c>
      <c r="D16" s="2" t="n">
        <f aca="false">SUM(F16:O16)</f>
        <v>0</v>
      </c>
      <c r="E16" s="32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33"/>
      <c r="Q16" s="20"/>
      <c r="R16" s="22"/>
      <c r="S16" s="43"/>
      <c r="T16" s="20"/>
    </row>
    <row r="17" customFormat="false" ht="14.25" hidden="false" customHeight="false" outlineLevel="0" collapsed="false">
      <c r="A17" s="11" t="n">
        <v>14</v>
      </c>
      <c r="B17" s="12" t="s">
        <v>47</v>
      </c>
      <c r="C17" s="12" t="s">
        <v>34</v>
      </c>
      <c r="D17" s="2" t="n">
        <f aca="false">SUM(F17:O17)</f>
        <v>235</v>
      </c>
      <c r="E17" s="32" t="n">
        <v>5</v>
      </c>
      <c r="F17" s="24" t="n">
        <v>90</v>
      </c>
      <c r="G17" s="24"/>
      <c r="H17" s="24"/>
      <c r="I17" s="24" t="n">
        <v>40</v>
      </c>
      <c r="J17" s="24" t="n">
        <v>90</v>
      </c>
      <c r="K17" s="24"/>
      <c r="L17" s="24"/>
      <c r="M17" s="24"/>
      <c r="N17" s="24" t="n">
        <v>10</v>
      </c>
      <c r="O17" s="24" t="n">
        <v>5</v>
      </c>
      <c r="P17" s="33"/>
      <c r="Q17" s="20"/>
      <c r="R17" s="22"/>
      <c r="S17" s="43"/>
      <c r="T17" s="20"/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2" t="n">
        <f aca="false">SUM(F18:O18)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33"/>
      <c r="Q18" s="20"/>
      <c r="R18" s="44"/>
      <c r="S18" s="23"/>
      <c r="T18" s="23"/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2" t="n">
        <f aca="false">SUM(F19:O19)</f>
        <v>6</v>
      </c>
      <c r="E19" s="24"/>
      <c r="F19" s="24"/>
      <c r="G19" s="24"/>
      <c r="H19" s="24"/>
      <c r="I19" s="24"/>
      <c r="J19" s="24" t="n">
        <v>6</v>
      </c>
      <c r="K19" s="24"/>
      <c r="L19" s="24"/>
      <c r="M19" s="24"/>
      <c r="N19" s="24"/>
      <c r="O19" s="24"/>
      <c r="P19" s="33"/>
      <c r="Q19" s="20"/>
      <c r="R19" s="44"/>
      <c r="S19" s="23"/>
      <c r="T19" s="23"/>
    </row>
    <row r="20" customFormat="false" ht="14.25" hidden="false" customHeight="false" outlineLevel="0" collapsed="false">
      <c r="A20" s="11" t="n">
        <v>17</v>
      </c>
      <c r="B20" s="12" t="s">
        <v>50</v>
      </c>
      <c r="C20" s="12" t="s">
        <v>34</v>
      </c>
      <c r="D20" s="2" t="n">
        <f aca="false">SUM(F20:O20)</f>
        <v>42</v>
      </c>
      <c r="E20" s="38"/>
      <c r="F20" s="38"/>
      <c r="G20" s="38"/>
      <c r="H20" s="38"/>
      <c r="I20" s="38"/>
      <c r="J20" s="38" t="n">
        <v>42</v>
      </c>
      <c r="K20" s="38"/>
      <c r="L20" s="38"/>
      <c r="M20" s="38"/>
      <c r="N20" s="38"/>
      <c r="O20" s="38"/>
      <c r="P20" s="40"/>
      <c r="Q20" s="20"/>
      <c r="R20" s="44"/>
      <c r="S20" s="23"/>
      <c r="T20" s="23"/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2" t="n">
        <f aca="false">SUM(F21:O21)</f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3"/>
      <c r="Q21" s="20"/>
      <c r="R21" s="44"/>
      <c r="S21" s="23"/>
      <c r="T21" s="23"/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2" t="n">
        <f aca="false">SUM(F22:O22)</f>
        <v>33</v>
      </c>
      <c r="E22" s="24"/>
      <c r="F22" s="38"/>
      <c r="G22" s="38"/>
      <c r="H22" s="38"/>
      <c r="I22" s="38"/>
      <c r="J22" s="38" t="n">
        <v>33</v>
      </c>
      <c r="K22" s="38"/>
      <c r="L22" s="38"/>
      <c r="M22" s="38"/>
      <c r="N22" s="38"/>
      <c r="O22" s="38"/>
      <c r="P22" s="40"/>
      <c r="Q22" s="20"/>
      <c r="R22" s="44"/>
      <c r="S22" s="23"/>
      <c r="T22" s="23"/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2" t="n">
        <f aca="false">SUM(F23:O23)</f>
        <v>188</v>
      </c>
      <c r="E23" s="24" t="n">
        <v>7</v>
      </c>
      <c r="F23" s="24" t="n">
        <v>70</v>
      </c>
      <c r="G23" s="24"/>
      <c r="H23" s="24"/>
      <c r="I23" s="24" t="n">
        <v>40</v>
      </c>
      <c r="J23" s="24" t="n">
        <v>78</v>
      </c>
      <c r="K23" s="24"/>
      <c r="L23" s="24"/>
      <c r="M23" s="24"/>
      <c r="N23" s="24"/>
      <c r="O23" s="24"/>
      <c r="P23" s="33"/>
      <c r="Q23" s="20"/>
      <c r="R23" s="44"/>
      <c r="S23" s="23"/>
      <c r="T23" s="23"/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2" t="n">
        <f aca="false">SUM(F24:O24)</f>
        <v>250</v>
      </c>
      <c r="E24" s="24" t="n">
        <v>3</v>
      </c>
      <c r="F24" s="24" t="n">
        <v>110</v>
      </c>
      <c r="G24" s="24"/>
      <c r="H24" s="24" t="n">
        <v>40</v>
      </c>
      <c r="I24" s="24"/>
      <c r="J24" s="24" t="n">
        <v>90</v>
      </c>
      <c r="K24" s="24"/>
      <c r="L24" s="24"/>
      <c r="M24" s="24"/>
      <c r="N24" s="24" t="n">
        <v>10</v>
      </c>
      <c r="O24" s="24"/>
      <c r="P24" s="33"/>
      <c r="Q24" s="20"/>
      <c r="R24" s="44"/>
      <c r="S24" s="23"/>
      <c r="T24" s="23"/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2" t="n">
        <f aca="false">SUM(F25:O25)</f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33"/>
      <c r="Q25" s="20"/>
      <c r="R25" s="44"/>
      <c r="S25" s="23"/>
      <c r="T25" s="23"/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2" t="n">
        <f aca="false">SUM(F26:O26)</f>
        <v>245</v>
      </c>
      <c r="E26" s="38" t="n">
        <v>3</v>
      </c>
      <c r="F26" s="38" t="n">
        <v>110</v>
      </c>
      <c r="G26" s="38"/>
      <c r="H26" s="38"/>
      <c r="I26" s="38" t="n">
        <v>40</v>
      </c>
      <c r="J26" s="38" t="n">
        <v>90</v>
      </c>
      <c r="K26" s="38"/>
      <c r="L26" s="38"/>
      <c r="M26" s="38"/>
      <c r="N26" s="38"/>
      <c r="O26" s="38" t="n">
        <v>5</v>
      </c>
      <c r="P26" s="40"/>
      <c r="Q26" s="20"/>
      <c r="R26" s="44"/>
      <c r="S26" s="23"/>
      <c r="T26" s="23"/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2" t="n">
        <f aca="false">SUM(F27:O27)</f>
        <v>0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0"/>
      <c r="Q27" s="20"/>
      <c r="R27" s="44"/>
      <c r="S27" s="23"/>
      <c r="T27" s="23"/>
    </row>
    <row r="28" customFormat="false" ht="14.25" hidden="false" customHeight="false" outlineLevel="0" collapsed="false">
      <c r="A28" s="11" t="n">
        <v>25</v>
      </c>
      <c r="B28" s="12" t="s">
        <v>58</v>
      </c>
      <c r="C28" s="12" t="s">
        <v>34</v>
      </c>
      <c r="D28" s="2" t="n">
        <f aca="false">SUM(F28:O28)</f>
        <v>115</v>
      </c>
      <c r="E28" s="24"/>
      <c r="F28" s="24"/>
      <c r="G28" s="24"/>
      <c r="H28" s="24" t="n">
        <v>40</v>
      </c>
      <c r="I28" s="24"/>
      <c r="J28" s="24" t="n">
        <v>75</v>
      </c>
      <c r="K28" s="24"/>
      <c r="L28" s="24"/>
      <c r="M28" s="24"/>
      <c r="N28" s="24"/>
      <c r="O28" s="24"/>
      <c r="P28" s="33"/>
      <c r="Q28" s="20"/>
      <c r="R28" s="44"/>
      <c r="S28" s="23"/>
      <c r="T28" s="23"/>
    </row>
    <row r="29" customFormat="false" ht="14.25" hidden="false" customHeight="false" outlineLevel="0" collapsed="false">
      <c r="A29" s="11" t="n">
        <v>26</v>
      </c>
      <c r="B29" s="12" t="s">
        <v>59</v>
      </c>
      <c r="C29" s="12" t="s">
        <v>34</v>
      </c>
      <c r="D29" s="2" t="n">
        <f aca="false">SUM(F29:O29)</f>
        <v>18</v>
      </c>
      <c r="E29" s="24"/>
      <c r="F29" s="24"/>
      <c r="G29" s="24"/>
      <c r="H29" s="24"/>
      <c r="I29" s="24"/>
      <c r="J29" s="24" t="n">
        <v>18</v>
      </c>
      <c r="K29" s="24"/>
      <c r="L29" s="24"/>
      <c r="M29" s="24"/>
      <c r="N29" s="24"/>
      <c r="O29" s="24"/>
      <c r="P29" s="33"/>
      <c r="Q29" s="20"/>
      <c r="R29" s="44"/>
      <c r="S29" s="23"/>
      <c r="T29" s="23"/>
    </row>
    <row r="30" customFormat="false" ht="14.25" hidden="false" customHeight="false" outlineLevel="0" collapsed="false">
      <c r="A30" s="11" t="n">
        <v>27</v>
      </c>
      <c r="B30" s="12" t="s">
        <v>60</v>
      </c>
      <c r="C30" s="12" t="s">
        <v>34</v>
      </c>
      <c r="D30" s="2" t="n">
        <f aca="false">SUM(F30:O30)</f>
        <v>0</v>
      </c>
      <c r="E30" s="24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40"/>
      <c r="Q30" s="20"/>
      <c r="R30" s="44"/>
      <c r="S30" s="23"/>
      <c r="T30" s="23"/>
    </row>
    <row r="31" customFormat="false" ht="14.25" hidden="false" customHeight="false" outlineLevel="0" collapsed="false">
      <c r="A31" s="11" t="n">
        <v>28</v>
      </c>
      <c r="B31" s="12" t="s">
        <v>61</v>
      </c>
      <c r="C31" s="12" t="s">
        <v>34</v>
      </c>
      <c r="D31" s="2" t="n">
        <f aca="false">SUM(F31:O31)</f>
        <v>290</v>
      </c>
      <c r="E31" s="32" t="n">
        <v>1</v>
      </c>
      <c r="F31" s="38" t="n">
        <v>160</v>
      </c>
      <c r="G31" s="38"/>
      <c r="H31" s="38"/>
      <c r="I31" s="38" t="n">
        <v>40</v>
      </c>
      <c r="J31" s="38" t="n">
        <v>90</v>
      </c>
      <c r="K31" s="38"/>
      <c r="L31" s="38"/>
      <c r="M31" s="38"/>
      <c r="N31" s="38"/>
      <c r="O31" s="38"/>
      <c r="P31" s="40"/>
      <c r="Q31" s="20"/>
      <c r="R31" s="44"/>
      <c r="S31" s="23"/>
      <c r="T31" s="23"/>
    </row>
    <row r="32" customFormat="false" ht="14.25" hidden="false" customHeight="false" outlineLevel="0" collapsed="false">
      <c r="A32" s="11" t="n">
        <v>29</v>
      </c>
      <c r="B32" s="12" t="s">
        <v>62</v>
      </c>
      <c r="C32" s="12" t="s">
        <v>34</v>
      </c>
      <c r="D32" s="2" t="n">
        <f aca="false">SUM(F32:O32)</f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33"/>
      <c r="Q32" s="20"/>
      <c r="R32" s="44"/>
      <c r="S32" s="23"/>
      <c r="T32" s="23"/>
    </row>
    <row r="33" customFormat="false" ht="14.25" hidden="false" customHeight="false" outlineLevel="0" collapsed="false">
      <c r="A33" s="11" t="n">
        <v>30</v>
      </c>
      <c r="B33" s="12" t="s">
        <v>63</v>
      </c>
      <c r="C33" s="12" t="s">
        <v>34</v>
      </c>
      <c r="D33" s="2" t="n">
        <f aca="false">SUM(F33:O33)</f>
        <v>320</v>
      </c>
      <c r="E33" s="38" t="n">
        <v>6</v>
      </c>
      <c r="F33" s="38" t="n">
        <v>80</v>
      </c>
      <c r="G33" s="38" t="n">
        <v>100</v>
      </c>
      <c r="H33" s="38" t="n">
        <v>40</v>
      </c>
      <c r="I33" s="38"/>
      <c r="J33" s="38" t="n">
        <v>90</v>
      </c>
      <c r="K33" s="38"/>
      <c r="L33" s="38"/>
      <c r="M33" s="38"/>
      <c r="N33" s="38" t="n">
        <v>10</v>
      </c>
      <c r="O33" s="38"/>
      <c r="P33" s="40"/>
      <c r="Q33" s="20"/>
      <c r="R33" s="44"/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2" t="n">
        <f aca="false">SUM(F34:O34)</f>
        <v>39</v>
      </c>
      <c r="E34" s="38"/>
      <c r="F34" s="38"/>
      <c r="G34" s="38"/>
      <c r="H34" s="38"/>
      <c r="I34" s="38"/>
      <c r="J34" s="38" t="n">
        <v>39</v>
      </c>
      <c r="K34" s="38"/>
      <c r="L34" s="38"/>
      <c r="M34" s="38"/>
      <c r="N34" s="38"/>
      <c r="O34" s="38"/>
      <c r="P34" s="40"/>
      <c r="Q34" s="20"/>
      <c r="R34" s="44"/>
    </row>
    <row r="35" customFormat="false" ht="14.25" hidden="false" customHeight="false" outlineLevel="0" collapsed="false">
      <c r="A35" s="11" t="n">
        <v>32</v>
      </c>
      <c r="B35" s="12" t="s">
        <v>66</v>
      </c>
      <c r="C35" s="12" t="s">
        <v>65</v>
      </c>
      <c r="D35" s="2" t="n">
        <f aca="false">SUM(F35:O35)</f>
        <v>248</v>
      </c>
      <c r="E35" s="38" t="n">
        <v>2</v>
      </c>
      <c r="F35" s="38" t="n">
        <v>130</v>
      </c>
      <c r="G35" s="38"/>
      <c r="H35" s="38"/>
      <c r="I35" s="38" t="n">
        <v>40</v>
      </c>
      <c r="J35" s="38" t="n">
        <v>78</v>
      </c>
      <c r="K35" s="38"/>
      <c r="L35" s="38"/>
      <c r="M35" s="38"/>
      <c r="N35" s="38"/>
      <c r="O35" s="38"/>
      <c r="P35" s="40"/>
      <c r="Q35" s="20"/>
      <c r="R35" s="44"/>
    </row>
    <row r="36" customFormat="false" ht="14.25" hidden="false" customHeight="false" outlineLevel="0" collapsed="false">
      <c r="A36" s="11" t="n">
        <v>33</v>
      </c>
      <c r="B36" s="12" t="s">
        <v>67</v>
      </c>
      <c r="C36" s="12" t="s">
        <v>65</v>
      </c>
      <c r="D36" s="2" t="n">
        <f aca="false">SUM(F36:O36)</f>
        <v>0</v>
      </c>
      <c r="E36" s="24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40"/>
      <c r="Q36" s="20"/>
      <c r="R36" s="44"/>
    </row>
    <row r="37" customFormat="false" ht="14.25" hidden="false" customHeight="false" outlineLevel="0" collapsed="false">
      <c r="A37" s="11" t="n">
        <v>34</v>
      </c>
      <c r="B37" s="12" t="s">
        <v>68</v>
      </c>
      <c r="C37" s="12" t="s">
        <v>65</v>
      </c>
      <c r="D37" s="2" t="n">
        <f aca="false">SUM(F37:O37)</f>
        <v>137</v>
      </c>
      <c r="E37" s="38" t="n">
        <v>6</v>
      </c>
      <c r="F37" s="38" t="n">
        <v>80</v>
      </c>
      <c r="G37" s="38"/>
      <c r="H37" s="38"/>
      <c r="I37" s="38"/>
      <c r="J37" s="38" t="n">
        <v>57</v>
      </c>
      <c r="K37" s="38"/>
      <c r="L37" s="38"/>
      <c r="M37" s="38"/>
      <c r="N37" s="38"/>
      <c r="O37" s="38"/>
      <c r="P37" s="40"/>
      <c r="Q37" s="20"/>
      <c r="R37" s="44"/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2" t="n">
        <f aca="false">SUM(F38:O38)</f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33"/>
      <c r="Q38" s="20"/>
      <c r="R38" s="44"/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2" t="n">
        <f aca="false">SUM(F39:O39)</f>
        <v>3</v>
      </c>
      <c r="E39" s="38"/>
      <c r="F39" s="38"/>
      <c r="G39" s="38"/>
      <c r="H39" s="38"/>
      <c r="I39" s="38"/>
      <c r="J39" s="38" t="n">
        <v>3</v>
      </c>
      <c r="K39" s="38"/>
      <c r="L39" s="38"/>
      <c r="M39" s="38"/>
      <c r="N39" s="38"/>
      <c r="O39" s="38"/>
      <c r="P39" s="40"/>
      <c r="Q39" s="20"/>
      <c r="R39" s="44"/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2" t="n">
        <f aca="false">SUM(F40:O40)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3"/>
      <c r="Q40" s="20"/>
      <c r="R40" s="44"/>
    </row>
    <row r="41" customFormat="false" ht="14.25" hidden="false" customHeight="false" outlineLevel="0" collapsed="false">
      <c r="A41" s="11" t="n">
        <v>38</v>
      </c>
      <c r="B41" s="12" t="s">
        <v>72</v>
      </c>
      <c r="C41" s="12" t="s">
        <v>65</v>
      </c>
      <c r="D41" s="2" t="n">
        <f aca="false">SUM(F41:O41)</f>
        <v>0</v>
      </c>
      <c r="E41" s="24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40"/>
      <c r="Q41" s="20"/>
      <c r="R41" s="44"/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2" t="n">
        <f aca="false">SUM(F42:O42)</f>
        <v>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40"/>
      <c r="Q42" s="20"/>
      <c r="R42" s="44"/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2" t="n">
        <f aca="false">SUM(F43:O43)</f>
        <v>18</v>
      </c>
      <c r="E43" s="38"/>
      <c r="F43" s="38"/>
      <c r="G43" s="38"/>
      <c r="H43" s="38"/>
      <c r="I43" s="38"/>
      <c r="J43" s="38" t="n">
        <v>18</v>
      </c>
      <c r="K43" s="38"/>
      <c r="L43" s="38"/>
      <c r="M43" s="38"/>
      <c r="N43" s="38"/>
      <c r="O43" s="38"/>
      <c r="P43" s="40"/>
      <c r="Q43" s="20"/>
      <c r="R43" s="44"/>
    </row>
    <row r="44" customFormat="false" ht="14.25" hidden="false" customHeight="false" outlineLevel="0" collapsed="false">
      <c r="A44" s="11" t="n">
        <v>41</v>
      </c>
      <c r="B44" s="12" t="s">
        <v>75</v>
      </c>
      <c r="C44" s="12" t="s">
        <v>65</v>
      </c>
      <c r="D44" s="2" t="n">
        <f aca="false">SUM(F44:O44)</f>
        <v>0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40"/>
      <c r="Q44" s="20"/>
      <c r="R44" s="44"/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2" t="n">
        <f aca="false">SUM(F45:O45)</f>
        <v>45</v>
      </c>
      <c r="E45" s="24"/>
      <c r="F45" s="24"/>
      <c r="G45" s="24"/>
      <c r="H45" s="24"/>
      <c r="I45" s="24"/>
      <c r="J45" s="24" t="n">
        <v>45</v>
      </c>
      <c r="K45" s="24"/>
      <c r="L45" s="24"/>
      <c r="M45" s="24"/>
      <c r="N45" s="24"/>
      <c r="O45" s="24"/>
      <c r="P45" s="33"/>
      <c r="Q45" s="20"/>
      <c r="R45" s="44"/>
    </row>
    <row r="46" customFormat="false" ht="14.25" hidden="false" customHeight="false" outlineLevel="0" collapsed="false">
      <c r="A46" s="11" t="n">
        <v>43</v>
      </c>
      <c r="B46" s="12" t="s">
        <v>77</v>
      </c>
      <c r="C46" s="12" t="s">
        <v>65</v>
      </c>
      <c r="D46" s="2" t="n">
        <f aca="false">SUM(F46:O46)</f>
        <v>0</v>
      </c>
      <c r="E46" s="24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40"/>
      <c r="Q46" s="20"/>
      <c r="R46" s="44"/>
    </row>
    <row r="47" customFormat="false" ht="14.25" hidden="false" customHeight="false" outlineLevel="0" collapsed="false">
      <c r="A47" s="11" t="n">
        <v>44</v>
      </c>
      <c r="B47" s="12" t="s">
        <v>78</v>
      </c>
      <c r="C47" s="12" t="s">
        <v>65</v>
      </c>
      <c r="D47" s="2" t="n">
        <f aca="false">SUM(F47:O47)</f>
        <v>0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20"/>
      <c r="R47" s="44"/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2" t="n">
        <f aca="false">SUM(F48:O48)</f>
        <v>0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0"/>
      <c r="Q48" s="20"/>
      <c r="R48" s="44"/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2" t="n">
        <f aca="false">SUM(F49:O49)</f>
        <v>162</v>
      </c>
      <c r="E49" s="38" t="n">
        <v>5</v>
      </c>
      <c r="F49" s="38" t="n">
        <v>90</v>
      </c>
      <c r="G49" s="38"/>
      <c r="H49" s="38"/>
      <c r="I49" s="38"/>
      <c r="J49" s="38" t="n">
        <v>72</v>
      </c>
      <c r="K49" s="38"/>
      <c r="L49" s="38"/>
      <c r="M49" s="38"/>
      <c r="N49" s="38"/>
      <c r="O49" s="38"/>
      <c r="P49" s="40"/>
      <c r="Q49" s="20"/>
      <c r="R49" s="44"/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2" t="n">
        <f aca="false">SUM(F50:O50)</f>
        <v>0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20"/>
      <c r="R50" s="44"/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2" t="n">
        <f aca="false">SUM(F51:O51)</f>
        <v>0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40"/>
      <c r="Q51" s="20"/>
      <c r="R51" s="44"/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2" t="n">
        <f aca="false">SUM(F52:O52)</f>
        <v>0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40"/>
      <c r="Q52" s="20"/>
      <c r="R52" s="44"/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2" t="n">
        <f aca="false">SUM(F53:O53)</f>
        <v>0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40"/>
      <c r="Q53" s="20"/>
      <c r="R53" s="44"/>
    </row>
    <row r="54" customFormat="false" ht="14.25" hidden="false" customHeight="false" outlineLevel="0" collapsed="false">
      <c r="A54" s="11" t="n">
        <v>8</v>
      </c>
      <c r="B54" s="12" t="s">
        <v>85</v>
      </c>
      <c r="C54" s="12" t="s">
        <v>65</v>
      </c>
      <c r="D54" s="2" t="n">
        <f aca="false">SUM(F54:O54)</f>
        <v>146</v>
      </c>
      <c r="E54" s="24" t="n">
        <v>8</v>
      </c>
      <c r="F54" s="24" t="n">
        <v>60</v>
      </c>
      <c r="G54" s="24"/>
      <c r="H54" s="24" t="n">
        <v>40</v>
      </c>
      <c r="I54" s="24"/>
      <c r="J54" s="24" t="n">
        <v>36</v>
      </c>
      <c r="K54" s="24"/>
      <c r="L54" s="24"/>
      <c r="M54" s="24"/>
      <c r="N54" s="24" t="n">
        <v>10</v>
      </c>
      <c r="O54" s="24"/>
      <c r="P54" s="33"/>
      <c r="Q54" s="20"/>
      <c r="R54" s="44"/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2" t="n">
        <f aca="false">SUM(F55:O55)</f>
        <v>0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40"/>
      <c r="Q55" s="20"/>
      <c r="R55" s="44"/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2" t="n">
        <f aca="false">SUM(F56:O56)</f>
        <v>0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40"/>
      <c r="Q56" s="20"/>
      <c r="R56" s="44"/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2" t="n">
        <f aca="false">SUM(F57:O57)</f>
        <v>0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40"/>
      <c r="Q57" s="20"/>
      <c r="R57" s="44"/>
    </row>
    <row r="58" customFormat="false" ht="14.25" hidden="false" customHeight="false" outlineLevel="0" collapsed="false">
      <c r="A58" s="11" t="n">
        <v>55</v>
      </c>
      <c r="B58" s="12" t="s">
        <v>89</v>
      </c>
      <c r="C58" s="12" t="s">
        <v>65</v>
      </c>
      <c r="D58" s="2" t="n">
        <f aca="false">SUM(F58:O58)</f>
        <v>221</v>
      </c>
      <c r="E58" s="38" t="n">
        <v>4</v>
      </c>
      <c r="F58" s="38" t="n">
        <v>100</v>
      </c>
      <c r="G58" s="38"/>
      <c r="H58" s="38" t="n">
        <v>40</v>
      </c>
      <c r="I58" s="38"/>
      <c r="J58" s="38" t="n">
        <v>81</v>
      </c>
      <c r="K58" s="38"/>
      <c r="L58" s="38"/>
      <c r="M58" s="38"/>
      <c r="N58" s="38"/>
      <c r="O58" s="38"/>
      <c r="P58" s="40"/>
      <c r="Q58" s="20"/>
      <c r="R58" s="44"/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2" t="n">
        <f aca="false">SUM(F59:O59)</f>
        <v>0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40"/>
      <c r="Q59" s="20"/>
      <c r="R59" s="44"/>
    </row>
    <row r="60" customFormat="false" ht="14.25" hidden="false" customHeight="false" outlineLevel="0" collapsed="false">
      <c r="A60" s="11" t="n">
        <v>57</v>
      </c>
      <c r="B60" s="12" t="s">
        <v>91</v>
      </c>
      <c r="C60" s="12" t="s">
        <v>65</v>
      </c>
      <c r="D60" s="2" t="n">
        <f aca="false">SUM(F60:O60)</f>
        <v>0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40"/>
      <c r="Q60" s="20"/>
      <c r="R60" s="44"/>
    </row>
    <row r="61" customFormat="false" ht="14.25" hidden="false" customHeight="false" outlineLevel="0" collapsed="false">
      <c r="A61" s="11" t="n">
        <v>58</v>
      </c>
      <c r="B61" s="12" t="s">
        <v>92</v>
      </c>
      <c r="C61" s="12" t="s">
        <v>65</v>
      </c>
      <c r="D61" s="2" t="n">
        <f aca="false">SUM(F61:O61)</f>
        <v>0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40"/>
      <c r="Q61" s="20"/>
      <c r="R61" s="44"/>
    </row>
    <row r="62" customFormat="false" ht="14.25" hidden="false" customHeight="false" outlineLevel="0" collapsed="false">
      <c r="A62" s="11" t="n">
        <v>59</v>
      </c>
      <c r="B62" s="12" t="s">
        <v>93</v>
      </c>
      <c r="C62" s="12" t="s">
        <v>65</v>
      </c>
      <c r="D62" s="2" t="n">
        <f aca="false">SUM(F62:O62)</f>
        <v>0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40"/>
      <c r="Q62" s="20"/>
      <c r="R62" s="44"/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2" t="n">
        <f aca="false">SUM(F63:O63)</f>
        <v>0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0"/>
      <c r="Q63" s="20"/>
      <c r="R63" s="44"/>
    </row>
    <row r="64" customFormat="false" ht="28.5" hidden="false" customHeight="false" outlineLevel="0" collapsed="false">
      <c r="A64" s="11" t="n">
        <v>61</v>
      </c>
      <c r="B64" s="12" t="s">
        <v>95</v>
      </c>
      <c r="C64" s="12" t="s">
        <v>65</v>
      </c>
      <c r="D64" s="2" t="n">
        <f aca="false">SUM(F64:O64)</f>
        <v>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40"/>
      <c r="Q64" s="20"/>
      <c r="R64" s="44"/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2" t="n">
        <f aca="false">SUM(F65:O65)</f>
        <v>0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40"/>
      <c r="Q65" s="20"/>
      <c r="R65" s="44"/>
    </row>
    <row r="66" customFormat="false" ht="14.25" hidden="false" customHeight="false" outlineLevel="0" collapsed="false">
      <c r="A66" s="11" t="n">
        <v>63</v>
      </c>
      <c r="B66" s="12" t="s">
        <v>97</v>
      </c>
      <c r="C66" s="12" t="s">
        <v>65</v>
      </c>
      <c r="D66" s="2" t="n">
        <f aca="false">SUM(F66:O66)</f>
        <v>99</v>
      </c>
      <c r="E66" s="38" t="n">
        <v>8</v>
      </c>
      <c r="F66" s="38" t="n">
        <v>60</v>
      </c>
      <c r="G66" s="38"/>
      <c r="H66" s="38"/>
      <c r="I66" s="38"/>
      <c r="J66" s="38" t="n">
        <v>39</v>
      </c>
      <c r="K66" s="38"/>
      <c r="L66" s="38"/>
      <c r="M66" s="38"/>
      <c r="N66" s="38"/>
      <c r="O66" s="38"/>
      <c r="P66" s="40"/>
      <c r="Q66" s="20"/>
      <c r="R66" s="44"/>
    </row>
    <row r="67" customFormat="false" ht="14.25" hidden="false" customHeight="false" outlineLevel="0" collapsed="false">
      <c r="A67" s="11" t="n">
        <v>64</v>
      </c>
      <c r="B67" s="12" t="s">
        <v>98</v>
      </c>
      <c r="C67" s="12" t="s">
        <v>65</v>
      </c>
      <c r="D67" s="2" t="n">
        <f aca="false">SUM(F67:O67)</f>
        <v>0</v>
      </c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40"/>
      <c r="Q67" s="20"/>
      <c r="R67" s="44"/>
    </row>
    <row r="68" customFormat="false" ht="14.25" hidden="false" customHeight="false" outlineLevel="0" collapsed="false">
      <c r="A68" s="11" t="n">
        <v>65</v>
      </c>
      <c r="B68" s="12" t="s">
        <v>99</v>
      </c>
      <c r="C68" s="12" t="s">
        <v>65</v>
      </c>
      <c r="D68" s="2" t="n">
        <f aca="false">SUM(F68:O68)</f>
        <v>0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40"/>
      <c r="Q68" s="20"/>
      <c r="R68" s="44"/>
    </row>
    <row r="69" customFormat="false" ht="14.25" hidden="false" customHeight="false" outlineLevel="0" collapsed="false">
      <c r="A69" s="11" t="n">
        <v>66</v>
      </c>
      <c r="B69" s="12" t="s">
        <v>100</v>
      </c>
      <c r="C69" s="12" t="s">
        <v>65</v>
      </c>
      <c r="D69" s="2" t="n">
        <f aca="false">SUM(F69:O69)</f>
        <v>0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0"/>
      <c r="Q69" s="20"/>
      <c r="R69" s="44"/>
    </row>
    <row r="70" customFormat="false" ht="14.25" hidden="false" customHeight="false" outlineLevel="0" collapsed="false">
      <c r="A70" s="11" t="n">
        <v>67</v>
      </c>
      <c r="B70" s="12" t="s">
        <v>101</v>
      </c>
      <c r="C70" s="12" t="s">
        <v>65</v>
      </c>
      <c r="D70" s="2" t="n">
        <f aca="false">SUM(F70:O70)</f>
        <v>0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20"/>
      <c r="R70" s="44"/>
    </row>
    <row r="71" customFormat="false" ht="14.25" hidden="false" customHeight="false" outlineLevel="0" collapsed="false">
      <c r="A71" s="11" t="n">
        <v>68</v>
      </c>
      <c r="B71" s="12" t="s">
        <v>102</v>
      </c>
      <c r="C71" s="12" t="s">
        <v>65</v>
      </c>
      <c r="D71" s="2" t="n">
        <f aca="false">SUM(F71:O71)</f>
        <v>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33"/>
      <c r="Q71" s="20"/>
      <c r="R71" s="44"/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2" t="n">
        <f aca="false">SUM(F72:O72)</f>
        <v>0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40"/>
      <c r="Q72" s="20"/>
      <c r="R72" s="44"/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2" t="n">
        <f aca="false">SUM(F73:O73)</f>
        <v>0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40"/>
      <c r="Q73" s="20"/>
      <c r="R73" s="44"/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2" t="n">
        <f aca="false">SUM(F74:O74)</f>
        <v>0</v>
      </c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40"/>
      <c r="Q74" s="20"/>
      <c r="R74" s="44"/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2" t="n">
        <f aca="false">SUM(F75:O75)</f>
        <v>0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40"/>
      <c r="Q75" s="20"/>
      <c r="R75" s="44"/>
    </row>
    <row r="76" customFormat="false" ht="28.5" hidden="false" customHeight="false" outlineLevel="0" collapsed="false">
      <c r="A76" s="11" t="n">
        <v>73</v>
      </c>
      <c r="B76" s="12" t="s">
        <v>107</v>
      </c>
      <c r="C76" s="12" t="s">
        <v>65</v>
      </c>
      <c r="D76" s="2" t="n">
        <f aca="false">SUM(F76:O76)</f>
        <v>0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40"/>
      <c r="Q76" s="20"/>
      <c r="R76" s="44"/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2" t="n">
        <f aca="false">SUM(F77:O77)</f>
        <v>0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40"/>
      <c r="Q77" s="20"/>
      <c r="R77" s="44"/>
    </row>
    <row r="78" customFormat="false" ht="14.25" hidden="false" customHeight="false" outlineLevel="0" collapsed="false">
      <c r="A78" s="11" t="n">
        <v>75</v>
      </c>
      <c r="B78" s="12" t="s">
        <v>109</v>
      </c>
      <c r="C78" s="12" t="s">
        <v>65</v>
      </c>
      <c r="D78" s="2" t="n">
        <f aca="false">SUM(F78:O78)</f>
        <v>0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40"/>
      <c r="Q78" s="20"/>
      <c r="R78" s="44"/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2" t="n">
        <f aca="false">SUM(F79:O79)</f>
        <v>0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40"/>
      <c r="Q79" s="20"/>
      <c r="R79" s="44"/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2" t="n">
        <f aca="false">SUM(F80:O80)</f>
        <v>0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40"/>
      <c r="Q80" s="20"/>
      <c r="R80" s="44"/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2" t="n">
        <f aca="false">SUM(F81:O81)</f>
        <v>0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0"/>
      <c r="Q81" s="20"/>
      <c r="R81" s="44"/>
    </row>
    <row r="82" customFormat="false" ht="14.25" hidden="false" customHeight="false" outlineLevel="0" collapsed="false">
      <c r="A82" s="11" t="n">
        <v>79</v>
      </c>
      <c r="B82" s="12" t="s">
        <v>113</v>
      </c>
      <c r="C82" s="12" t="s">
        <v>65</v>
      </c>
      <c r="D82" s="2" t="n">
        <f aca="false">SUM(F82:O82)</f>
        <v>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40"/>
      <c r="Q82" s="20"/>
      <c r="R82" s="44"/>
    </row>
    <row r="83" customFormat="false" ht="14.25" hidden="false" customHeight="false" outlineLevel="0" collapsed="false">
      <c r="A83" s="11" t="n">
        <v>80</v>
      </c>
      <c r="B83" s="12" t="s">
        <v>114</v>
      </c>
      <c r="C83" s="12" t="s">
        <v>65</v>
      </c>
      <c r="D83" s="2" t="n">
        <f aca="false">SUM(F83:O83)</f>
        <v>0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40"/>
      <c r="Q83" s="20"/>
      <c r="R83" s="44"/>
    </row>
    <row r="84" customFormat="false" ht="14.25" hidden="false" customHeight="false" outlineLevel="0" collapsed="false">
      <c r="A84" s="11" t="n">
        <v>81</v>
      </c>
      <c r="B84" s="12" t="s">
        <v>115</v>
      </c>
      <c r="C84" s="12" t="s">
        <v>65</v>
      </c>
      <c r="D84" s="2" t="n">
        <f aca="false">SUM(F84:O84)</f>
        <v>0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40"/>
      <c r="Q84" s="20"/>
      <c r="R84" s="44"/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2" t="n">
        <f aca="false">SUM(F85:O85)</f>
        <v>0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40"/>
      <c r="Q85" s="20"/>
      <c r="R85" s="44"/>
    </row>
    <row r="86" customFormat="false" ht="14.25" hidden="false" customHeight="false" outlineLevel="0" collapsed="false">
      <c r="A86" s="11" t="n">
        <v>83</v>
      </c>
      <c r="B86" s="12" t="s">
        <v>117</v>
      </c>
      <c r="C86" s="12" t="s">
        <v>65</v>
      </c>
      <c r="D86" s="2" t="n">
        <f aca="false">SUM(F86:O86)</f>
        <v>0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40"/>
      <c r="Q86" s="20"/>
      <c r="R86" s="44"/>
    </row>
    <row r="87" customFormat="false" ht="14.25" hidden="false" customHeight="false" outlineLevel="0" collapsed="false">
      <c r="A87" s="11" t="n">
        <v>84</v>
      </c>
      <c r="B87" s="12" t="s">
        <v>118</v>
      </c>
      <c r="C87" s="12" t="s">
        <v>65</v>
      </c>
      <c r="D87" s="2" t="n">
        <f aca="false">SUM(F87:O87)</f>
        <v>0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40"/>
      <c r="Q87" s="20"/>
      <c r="R8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4" min="4" style="0" width="4.62"/>
    <col collapsed="false" customWidth="true" hidden="false" outlineLevel="0" max="7" min="5" style="0" width="7.99"/>
    <col collapsed="false" customWidth="true" hidden="false" outlineLevel="0" max="8" min="8" style="0" width="11.37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5" min="14" style="0" width="8.86"/>
    <col collapsed="false" customWidth="true" hidden="false" outlineLevel="0" max="16" min="16" style="0" width="9.62"/>
  </cols>
  <sheetData>
    <row r="1" customFormat="false" ht="14.25" hidden="false" customHeight="false" outlineLevel="0" collapsed="false">
      <c r="A1" s="18"/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  <c r="Q1" s="20"/>
      <c r="R1" s="20"/>
      <c r="S1" s="20"/>
      <c r="T1" s="20"/>
    </row>
    <row r="2" customFormat="false" ht="14.25" hidden="false" customHeight="false" outlineLevel="0" collapsed="false">
      <c r="A2" s="22"/>
      <c r="B2" s="23"/>
      <c r="C2" s="20"/>
      <c r="D2" s="20"/>
      <c r="E2" s="20"/>
      <c r="F2" s="20"/>
      <c r="G2" s="20"/>
      <c r="H2" s="24"/>
      <c r="I2" s="24"/>
      <c r="J2" s="20"/>
      <c r="K2" s="20"/>
      <c r="L2" s="20"/>
      <c r="M2" s="20"/>
      <c r="N2" s="20"/>
      <c r="O2" s="20"/>
      <c r="P2" s="21"/>
      <c r="Q2" s="20"/>
      <c r="R2" s="20"/>
      <c r="S2" s="20"/>
      <c r="T2" s="20"/>
    </row>
    <row r="3" customFormat="false" ht="45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25" t="s">
        <v>125</v>
      </c>
      <c r="F3" s="26" t="s">
        <v>126</v>
      </c>
      <c r="G3" s="26" t="s">
        <v>127</v>
      </c>
      <c r="H3" s="27" t="s">
        <v>128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 t="s">
        <v>136</v>
      </c>
      <c r="Q3" s="20"/>
      <c r="R3" s="20"/>
      <c r="S3" s="30"/>
      <c r="T3" s="31"/>
    </row>
    <row r="4" customFormat="false" ht="15" hidden="false" customHeight="false" outlineLevel="0" collapsed="false">
      <c r="A4" s="11" t="n">
        <v>1</v>
      </c>
      <c r="B4" s="12" t="s">
        <v>33</v>
      </c>
      <c r="C4" s="12" t="s">
        <v>34</v>
      </c>
      <c r="D4" s="2" t="n">
        <f aca="false">SUM(F4:O4)</f>
        <v>18</v>
      </c>
      <c r="E4" s="32"/>
      <c r="F4" s="24"/>
      <c r="G4" s="24"/>
      <c r="H4" s="24"/>
      <c r="I4" s="24"/>
      <c r="J4" s="24" t="n">
        <v>18</v>
      </c>
      <c r="K4" s="24"/>
      <c r="L4" s="24"/>
      <c r="M4" s="24"/>
      <c r="N4" s="24"/>
      <c r="O4" s="24"/>
      <c r="P4" s="33"/>
      <c r="Q4" s="20"/>
      <c r="R4" s="20"/>
      <c r="S4" s="34"/>
      <c r="T4" s="35"/>
    </row>
    <row r="5" customFormat="false" ht="15" hidden="false" customHeight="false" outlineLevel="0" collapsed="false">
      <c r="A5" s="11" t="n">
        <v>2</v>
      </c>
      <c r="B5" s="12" t="s">
        <v>35</v>
      </c>
      <c r="C5" s="12" t="s">
        <v>34</v>
      </c>
      <c r="D5" s="2" t="n">
        <f aca="false">SUM(F5:O5)</f>
        <v>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33"/>
      <c r="Q5" s="20"/>
      <c r="R5" s="20"/>
      <c r="S5" s="36"/>
      <c r="T5" s="37"/>
    </row>
    <row r="6" customFormat="false" ht="15" hidden="false" customHeight="false" outlineLevel="0" collapsed="false">
      <c r="A6" s="11" t="n">
        <v>3</v>
      </c>
      <c r="B6" s="12" t="s">
        <v>36</v>
      </c>
      <c r="C6" s="12" t="s">
        <v>34</v>
      </c>
      <c r="D6" s="2" t="n">
        <f aca="false">SUM(F6:O6)</f>
        <v>21</v>
      </c>
      <c r="E6" s="32"/>
      <c r="F6" s="24"/>
      <c r="G6" s="24"/>
      <c r="H6" s="24"/>
      <c r="I6" s="24"/>
      <c r="J6" s="24" t="n">
        <v>21</v>
      </c>
      <c r="K6" s="24"/>
      <c r="L6" s="24"/>
      <c r="M6" s="24"/>
      <c r="N6" s="24"/>
      <c r="O6" s="24"/>
      <c r="P6" s="33"/>
      <c r="Q6" s="20"/>
      <c r="R6" s="20"/>
      <c r="S6" s="36"/>
      <c r="T6" s="37"/>
    </row>
    <row r="7" customFormat="false" ht="15" hidden="false" customHeight="false" outlineLevel="0" collapsed="false">
      <c r="A7" s="11" t="n">
        <v>4</v>
      </c>
      <c r="B7" s="12" t="s">
        <v>37</v>
      </c>
      <c r="C7" s="12" t="s">
        <v>34</v>
      </c>
      <c r="D7" s="2" t="n">
        <f aca="false">SUM(F7:O7)</f>
        <v>0</v>
      </c>
      <c r="E7" s="38"/>
      <c r="F7" s="38"/>
      <c r="G7" s="39"/>
      <c r="H7" s="38"/>
      <c r="I7" s="38"/>
      <c r="J7" s="38"/>
      <c r="K7" s="38"/>
      <c r="L7" s="38"/>
      <c r="M7" s="38"/>
      <c r="N7" s="38"/>
      <c r="O7" s="38"/>
      <c r="P7" s="40"/>
      <c r="Q7" s="20"/>
      <c r="R7" s="20"/>
      <c r="S7" s="36"/>
      <c r="T7" s="37"/>
    </row>
    <row r="8" customFormat="false" ht="15" hidden="false" customHeight="false" outlineLevel="0" collapsed="false">
      <c r="A8" s="11" t="n">
        <v>5</v>
      </c>
      <c r="B8" s="12" t="s">
        <v>38</v>
      </c>
      <c r="C8" s="12" t="s">
        <v>34</v>
      </c>
      <c r="D8" s="2" t="n">
        <f aca="false">SUM(F8:O8)</f>
        <v>0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40"/>
      <c r="Q8" s="20"/>
      <c r="R8" s="20"/>
      <c r="S8" s="36"/>
      <c r="T8" s="37"/>
    </row>
    <row r="9" customFormat="false" ht="15" hidden="false" customHeight="false" outlineLevel="0" collapsed="false">
      <c r="A9" s="11" t="n">
        <v>6</v>
      </c>
      <c r="B9" s="12" t="s">
        <v>39</v>
      </c>
      <c r="C9" s="12" t="s">
        <v>34</v>
      </c>
      <c r="D9" s="2" t="n">
        <f aca="false">SUM(F9:O9)</f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33"/>
      <c r="Q9" s="20"/>
      <c r="R9" s="20"/>
      <c r="S9" s="36"/>
      <c r="T9" s="37"/>
    </row>
    <row r="10" customFormat="false" ht="15" hidden="false" customHeight="false" outlineLevel="0" collapsed="false">
      <c r="A10" s="11" t="n">
        <v>7</v>
      </c>
      <c r="B10" s="12" t="s">
        <v>40</v>
      </c>
      <c r="C10" s="12" t="s">
        <v>34</v>
      </c>
      <c r="D10" s="2" t="n">
        <f aca="false">SUM(F10:O10)</f>
        <v>64</v>
      </c>
      <c r="E10" s="32"/>
      <c r="F10" s="24"/>
      <c r="G10" s="24"/>
      <c r="H10" s="24" t="n">
        <v>40</v>
      </c>
      <c r="I10" s="24"/>
      <c r="J10" s="24" t="n">
        <v>24</v>
      </c>
      <c r="K10" s="24"/>
      <c r="L10" s="24"/>
      <c r="M10" s="24"/>
      <c r="N10" s="24"/>
      <c r="O10" s="24"/>
      <c r="P10" s="33"/>
      <c r="Q10" s="20"/>
      <c r="R10" s="20"/>
      <c r="S10" s="36"/>
      <c r="T10" s="37"/>
    </row>
    <row r="11" customFormat="false" ht="15" hidden="false" customHeight="false" outlineLevel="0" collapsed="false">
      <c r="A11" s="11" t="n">
        <v>8</v>
      </c>
      <c r="B11" s="12" t="s">
        <v>41</v>
      </c>
      <c r="C11" s="12" t="s">
        <v>34</v>
      </c>
      <c r="D11" s="2" t="n">
        <f aca="false">SUM(F11:O11)</f>
        <v>0</v>
      </c>
      <c r="E11" s="32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33"/>
      <c r="Q11" s="20"/>
      <c r="R11" s="20"/>
      <c r="S11" s="36"/>
      <c r="T11" s="37"/>
    </row>
    <row r="12" customFormat="false" ht="15" hidden="false" customHeight="false" outlineLevel="0" collapsed="false">
      <c r="A12" s="11" t="n">
        <v>9</v>
      </c>
      <c r="B12" s="12" t="s">
        <v>42</v>
      </c>
      <c r="C12" s="12" t="s">
        <v>34</v>
      </c>
      <c r="D12" s="2" t="n">
        <f aca="false">SUM(F12:O12)</f>
        <v>0</v>
      </c>
      <c r="E12" s="32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0"/>
      <c r="Q12" s="20"/>
      <c r="R12" s="20"/>
      <c r="S12" s="36"/>
      <c r="T12" s="37"/>
    </row>
    <row r="13" customFormat="false" ht="14.25" hidden="false" customHeight="false" outlineLevel="0" collapsed="false">
      <c r="A13" s="11" t="n">
        <v>10</v>
      </c>
      <c r="B13" s="12" t="s">
        <v>43</v>
      </c>
      <c r="C13" s="12" t="s">
        <v>34</v>
      </c>
      <c r="D13" s="2" t="n">
        <f aca="false">SUM(F13:O13)</f>
        <v>57</v>
      </c>
      <c r="E13" s="38"/>
      <c r="F13" s="38"/>
      <c r="G13" s="38"/>
      <c r="H13" s="38" t="n">
        <v>40</v>
      </c>
      <c r="I13" s="38"/>
      <c r="J13" s="38" t="n">
        <v>12</v>
      </c>
      <c r="K13" s="38"/>
      <c r="L13" s="38"/>
      <c r="M13" s="38"/>
      <c r="N13" s="41" t="s">
        <v>205</v>
      </c>
      <c r="O13" s="38" t="n">
        <v>5</v>
      </c>
      <c r="P13" s="40"/>
      <c r="Q13" s="20"/>
      <c r="R13" s="22"/>
      <c r="S13" s="43"/>
      <c r="T13" s="20"/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2" t="n">
        <f aca="false">SUM(F14:O14)</f>
        <v>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0"/>
      <c r="Q14" s="20"/>
      <c r="R14" s="22"/>
      <c r="S14" s="43"/>
      <c r="T14" s="20"/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2" t="n">
        <f aca="false">SUM(F15:O15)</f>
        <v>64</v>
      </c>
      <c r="E15" s="38"/>
      <c r="F15" s="24"/>
      <c r="G15" s="24"/>
      <c r="H15" s="24" t="n">
        <v>40</v>
      </c>
      <c r="I15" s="24"/>
      <c r="J15" s="24" t="n">
        <v>24</v>
      </c>
      <c r="K15" s="24"/>
      <c r="L15" s="24"/>
      <c r="M15" s="24"/>
      <c r="N15" s="24"/>
      <c r="O15" s="24"/>
      <c r="P15" s="33"/>
      <c r="Q15" s="20"/>
      <c r="R15" s="22"/>
      <c r="S15" s="43"/>
      <c r="T15" s="20"/>
    </row>
    <row r="16" customFormat="false" ht="14.25" hidden="false" customHeight="false" outlineLevel="0" collapsed="false">
      <c r="A16" s="11" t="n">
        <v>13</v>
      </c>
      <c r="B16" s="12" t="s">
        <v>46</v>
      </c>
      <c r="C16" s="12" t="s">
        <v>34</v>
      </c>
      <c r="D16" s="2" t="n">
        <f aca="false">SUM(F16:O16)</f>
        <v>91</v>
      </c>
      <c r="E16" s="38" t="n">
        <v>7</v>
      </c>
      <c r="F16" s="24" t="n">
        <v>70</v>
      </c>
      <c r="G16" s="24"/>
      <c r="H16" s="24"/>
      <c r="I16" s="24"/>
      <c r="J16" s="24" t="n">
        <v>21</v>
      </c>
      <c r="K16" s="24"/>
      <c r="L16" s="24"/>
      <c r="M16" s="24"/>
      <c r="N16" s="24"/>
      <c r="O16" s="24"/>
      <c r="P16" s="33"/>
      <c r="Q16" s="20"/>
      <c r="R16" s="22"/>
      <c r="S16" s="43"/>
      <c r="T16" s="20"/>
    </row>
    <row r="17" customFormat="false" ht="14.25" hidden="false" customHeight="false" outlineLevel="0" collapsed="false">
      <c r="A17" s="11" t="n">
        <v>14</v>
      </c>
      <c r="B17" s="12" t="s">
        <v>47</v>
      </c>
      <c r="C17" s="12" t="s">
        <v>34</v>
      </c>
      <c r="D17" s="2" t="n">
        <f aca="false">SUM(F17:O17)</f>
        <v>229</v>
      </c>
      <c r="E17" s="38" t="n">
        <v>1</v>
      </c>
      <c r="F17" s="24" t="n">
        <v>160</v>
      </c>
      <c r="G17" s="24"/>
      <c r="H17" s="24" t="n">
        <v>40</v>
      </c>
      <c r="I17" s="24"/>
      <c r="J17" s="24" t="n">
        <v>24</v>
      </c>
      <c r="K17" s="24"/>
      <c r="L17" s="24"/>
      <c r="M17" s="24"/>
      <c r="N17" s="42" t="s">
        <v>206</v>
      </c>
      <c r="O17" s="24" t="n">
        <v>5</v>
      </c>
      <c r="P17" s="33"/>
      <c r="Q17" s="20"/>
      <c r="R17" s="22"/>
      <c r="S17" s="43"/>
      <c r="T17" s="20"/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2" t="n">
        <f aca="false">SUM(F18:O18)</f>
        <v>46</v>
      </c>
      <c r="E18" s="24"/>
      <c r="F18" s="24"/>
      <c r="G18" s="24"/>
      <c r="H18" s="24" t="n">
        <v>40</v>
      </c>
      <c r="I18" s="24"/>
      <c r="J18" s="24" t="n">
        <v>6</v>
      </c>
      <c r="K18" s="24"/>
      <c r="L18" s="24"/>
      <c r="M18" s="24"/>
      <c r="N18" s="24"/>
      <c r="O18" s="24"/>
      <c r="P18" s="33"/>
      <c r="Q18" s="20"/>
      <c r="R18" s="44"/>
      <c r="S18" s="23"/>
      <c r="T18" s="23"/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2" t="n">
        <f aca="false">SUM(F19:O19)</f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3"/>
      <c r="Q19" s="20"/>
      <c r="R19" s="44"/>
      <c r="S19" s="23"/>
      <c r="T19" s="23"/>
    </row>
    <row r="20" customFormat="false" ht="14.25" hidden="false" customHeight="false" outlineLevel="0" collapsed="false">
      <c r="A20" s="11" t="n">
        <v>17</v>
      </c>
      <c r="B20" s="12" t="s">
        <v>50</v>
      </c>
      <c r="C20" s="12" t="s">
        <v>34</v>
      </c>
      <c r="D20" s="2" t="n">
        <f aca="false">SUM(F20:O20)</f>
        <v>0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/>
      <c r="Q20" s="20"/>
      <c r="R20" s="44"/>
      <c r="S20" s="23"/>
      <c r="T20" s="23"/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2" t="n">
        <f aca="false">SUM(F21:O21)</f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3"/>
      <c r="Q21" s="20"/>
      <c r="R21" s="44"/>
      <c r="S21" s="23"/>
      <c r="T21" s="23"/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2" t="n">
        <f aca="false">SUM(F22:O22)</f>
        <v>0</v>
      </c>
      <c r="E22" s="24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40"/>
      <c r="Q22" s="20"/>
      <c r="R22" s="44"/>
      <c r="S22" s="23"/>
      <c r="T22" s="23"/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2" t="n">
        <f aca="false">SUM(F23:O23)</f>
        <v>241</v>
      </c>
      <c r="E23" s="24" t="n">
        <v>3</v>
      </c>
      <c r="F23" s="24" t="n">
        <v>110</v>
      </c>
      <c r="G23" s="24" t="n">
        <v>100</v>
      </c>
      <c r="H23" s="24"/>
      <c r="I23" s="24"/>
      <c r="J23" s="24" t="n">
        <v>21</v>
      </c>
      <c r="K23" s="24"/>
      <c r="L23" s="42" t="s">
        <v>207</v>
      </c>
      <c r="M23" s="24" t="n">
        <v>10</v>
      </c>
      <c r="N23" s="24"/>
      <c r="O23" s="24"/>
      <c r="P23" s="33"/>
      <c r="Q23" s="20"/>
      <c r="R23" s="44"/>
      <c r="S23" s="23"/>
      <c r="T23" s="23"/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2" t="n">
        <f aca="false">SUM(F24:O24)</f>
        <v>64</v>
      </c>
      <c r="E24" s="24"/>
      <c r="F24" s="24"/>
      <c r="G24" s="24"/>
      <c r="H24" s="24" t="n">
        <v>40</v>
      </c>
      <c r="I24" s="24"/>
      <c r="J24" s="24" t="n">
        <v>24</v>
      </c>
      <c r="K24" s="24"/>
      <c r="L24" s="24"/>
      <c r="M24" s="24"/>
      <c r="N24" s="24"/>
      <c r="O24" s="24"/>
      <c r="P24" s="33"/>
      <c r="Q24" s="20"/>
      <c r="R24" s="44"/>
      <c r="S24" s="23"/>
      <c r="T24" s="23"/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2" t="n">
        <f aca="false">SUM(F25:O25)</f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33"/>
      <c r="Q25" s="20"/>
      <c r="R25" s="44"/>
      <c r="S25" s="23"/>
      <c r="T25" s="23"/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2" t="n">
        <f aca="false">SUM(F26:O26)</f>
        <v>0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40"/>
      <c r="Q26" s="20"/>
      <c r="R26" s="44"/>
      <c r="S26" s="23"/>
      <c r="T26" s="23"/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2" t="n">
        <f aca="false">SUM(F27:O27)</f>
        <v>0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0"/>
      <c r="Q27" s="20"/>
      <c r="R27" s="44"/>
      <c r="S27" s="23"/>
      <c r="T27" s="23"/>
    </row>
    <row r="28" customFormat="false" ht="14.25" hidden="false" customHeight="false" outlineLevel="0" collapsed="false">
      <c r="A28" s="11" t="n">
        <v>25</v>
      </c>
      <c r="B28" s="12" t="s">
        <v>58</v>
      </c>
      <c r="C28" s="12" t="s">
        <v>34</v>
      </c>
      <c r="D28" s="2" t="n">
        <f aca="false">SUM(F28:O28)</f>
        <v>124</v>
      </c>
      <c r="E28" s="24" t="n">
        <v>4</v>
      </c>
      <c r="F28" s="24" t="n">
        <v>100</v>
      </c>
      <c r="G28" s="24"/>
      <c r="H28" s="24"/>
      <c r="I28" s="24"/>
      <c r="J28" s="24" t="n">
        <v>24</v>
      </c>
      <c r="K28" s="24"/>
      <c r="L28" s="24"/>
      <c r="M28" s="24"/>
      <c r="N28" s="24"/>
      <c r="O28" s="24"/>
      <c r="P28" s="33"/>
      <c r="Q28" s="20"/>
      <c r="R28" s="44"/>
      <c r="S28" s="23"/>
      <c r="T28" s="23"/>
    </row>
    <row r="29" customFormat="false" ht="14.25" hidden="false" customHeight="false" outlineLevel="0" collapsed="false">
      <c r="A29" s="11" t="n">
        <v>26</v>
      </c>
      <c r="B29" s="12" t="s">
        <v>59</v>
      </c>
      <c r="C29" s="12" t="s">
        <v>34</v>
      </c>
      <c r="D29" s="2" t="n">
        <f aca="false">SUM(F29:O29)</f>
        <v>58</v>
      </c>
      <c r="E29" s="24"/>
      <c r="F29" s="24"/>
      <c r="G29" s="24"/>
      <c r="H29" s="24" t="n">
        <v>40</v>
      </c>
      <c r="I29" s="24"/>
      <c r="J29" s="24" t="n">
        <v>18</v>
      </c>
      <c r="K29" s="24"/>
      <c r="L29" s="24"/>
      <c r="M29" s="24"/>
      <c r="N29" s="24"/>
      <c r="O29" s="24"/>
      <c r="P29" s="33"/>
      <c r="Q29" s="20"/>
      <c r="R29" s="44"/>
      <c r="S29" s="23"/>
      <c r="T29" s="23"/>
    </row>
    <row r="30" customFormat="false" ht="14.25" hidden="false" customHeight="false" outlineLevel="0" collapsed="false">
      <c r="A30" s="11" t="n">
        <v>27</v>
      </c>
      <c r="B30" s="12" t="s">
        <v>60</v>
      </c>
      <c r="C30" s="12" t="s">
        <v>34</v>
      </c>
      <c r="D30" s="2" t="n">
        <f aca="false">SUM(F30:O30)</f>
        <v>0</v>
      </c>
      <c r="E30" s="24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40"/>
      <c r="Q30" s="20"/>
      <c r="R30" s="44"/>
      <c r="S30" s="23"/>
      <c r="T30" s="23"/>
    </row>
    <row r="31" customFormat="false" ht="14.25" hidden="false" customHeight="false" outlineLevel="0" collapsed="false">
      <c r="A31" s="11" t="n">
        <v>28</v>
      </c>
      <c r="B31" s="12" t="s">
        <v>61</v>
      </c>
      <c r="C31" s="12" t="s">
        <v>34</v>
      </c>
      <c r="D31" s="2" t="n">
        <f aca="false">SUM(F31:O31)</f>
        <v>0</v>
      </c>
      <c r="E31" s="32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40"/>
      <c r="Q31" s="20"/>
      <c r="R31" s="44"/>
      <c r="S31" s="23"/>
      <c r="T31" s="23"/>
    </row>
    <row r="32" customFormat="false" ht="14.25" hidden="false" customHeight="false" outlineLevel="0" collapsed="false">
      <c r="A32" s="11" t="n">
        <v>29</v>
      </c>
      <c r="B32" s="12" t="s">
        <v>62</v>
      </c>
      <c r="C32" s="12" t="s">
        <v>34</v>
      </c>
      <c r="D32" s="2" t="n">
        <f aca="false">SUM(F32:O32)</f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33"/>
      <c r="Q32" s="20"/>
      <c r="R32" s="44"/>
      <c r="S32" s="23"/>
      <c r="T32" s="23"/>
    </row>
    <row r="33" customFormat="false" ht="14.25" hidden="false" customHeight="false" outlineLevel="0" collapsed="false">
      <c r="A33" s="11" t="n">
        <v>30</v>
      </c>
      <c r="B33" s="12" t="s">
        <v>63</v>
      </c>
      <c r="C33" s="12" t="s">
        <v>34</v>
      </c>
      <c r="D33" s="2" t="n">
        <f aca="false">SUM(F33:O33)</f>
        <v>15</v>
      </c>
      <c r="E33" s="38"/>
      <c r="F33" s="38"/>
      <c r="G33" s="38"/>
      <c r="H33" s="38"/>
      <c r="I33" s="38"/>
      <c r="J33" s="38" t="n">
        <v>15</v>
      </c>
      <c r="K33" s="38"/>
      <c r="L33" s="38"/>
      <c r="M33" s="38"/>
      <c r="N33" s="38"/>
      <c r="O33" s="38"/>
      <c r="P33" s="40"/>
      <c r="Q33" s="20"/>
      <c r="R33" s="44"/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2" t="n">
        <f aca="false">SUM(F34:O34)</f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0"/>
      <c r="Q34" s="20"/>
      <c r="R34" s="44"/>
    </row>
    <row r="35" customFormat="false" ht="14.25" hidden="false" customHeight="false" outlineLevel="0" collapsed="false">
      <c r="A35" s="11" t="n">
        <v>32</v>
      </c>
      <c r="B35" s="12" t="s">
        <v>66</v>
      </c>
      <c r="C35" s="12" t="s">
        <v>65</v>
      </c>
      <c r="D35" s="2" t="n">
        <f aca="false">SUM(F35:O35)</f>
        <v>0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40"/>
      <c r="Q35" s="20"/>
      <c r="R35" s="44"/>
    </row>
    <row r="36" customFormat="false" ht="14.25" hidden="false" customHeight="false" outlineLevel="0" collapsed="false">
      <c r="A36" s="11" t="n">
        <v>33</v>
      </c>
      <c r="B36" s="12" t="s">
        <v>67</v>
      </c>
      <c r="C36" s="12" t="s">
        <v>65</v>
      </c>
      <c r="D36" s="2" t="n">
        <f aca="false">SUM(F36:O36)</f>
        <v>64</v>
      </c>
      <c r="E36" s="24"/>
      <c r="F36" s="38"/>
      <c r="G36" s="38"/>
      <c r="H36" s="38" t="n">
        <v>40</v>
      </c>
      <c r="I36" s="38"/>
      <c r="J36" s="38" t="n">
        <v>24</v>
      </c>
      <c r="K36" s="38"/>
      <c r="L36" s="38"/>
      <c r="M36" s="38"/>
      <c r="N36" s="38"/>
      <c r="O36" s="38"/>
      <c r="P36" s="40"/>
      <c r="Q36" s="20"/>
      <c r="R36" s="44"/>
    </row>
    <row r="37" customFormat="false" ht="14.25" hidden="false" customHeight="false" outlineLevel="0" collapsed="false">
      <c r="A37" s="11" t="n">
        <v>34</v>
      </c>
      <c r="B37" s="12" t="s">
        <v>68</v>
      </c>
      <c r="C37" s="12" t="s">
        <v>65</v>
      </c>
      <c r="D37" s="2" t="n">
        <f aca="false">SUM(F37:O37)</f>
        <v>64</v>
      </c>
      <c r="E37" s="38"/>
      <c r="F37" s="38"/>
      <c r="G37" s="38"/>
      <c r="H37" s="38" t="n">
        <v>40</v>
      </c>
      <c r="I37" s="38"/>
      <c r="J37" s="38" t="n">
        <v>24</v>
      </c>
      <c r="K37" s="38"/>
      <c r="L37" s="38"/>
      <c r="M37" s="38"/>
      <c r="N37" s="38"/>
      <c r="O37" s="38"/>
      <c r="P37" s="40"/>
      <c r="Q37" s="20"/>
      <c r="R37" s="44"/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2" t="n">
        <f aca="false">SUM(F38:O38)</f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33"/>
      <c r="Q38" s="20"/>
      <c r="R38" s="44"/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2" t="n">
        <f aca="false">SUM(F39:O39)</f>
        <v>12</v>
      </c>
      <c r="E39" s="38"/>
      <c r="F39" s="38"/>
      <c r="G39" s="38"/>
      <c r="H39" s="38"/>
      <c r="I39" s="38"/>
      <c r="J39" s="38" t="n">
        <v>12</v>
      </c>
      <c r="K39" s="38"/>
      <c r="L39" s="38"/>
      <c r="M39" s="38"/>
      <c r="N39" s="38"/>
      <c r="O39" s="38"/>
      <c r="P39" s="40"/>
      <c r="Q39" s="20"/>
      <c r="R39" s="44"/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2" t="n">
        <f aca="false">SUM(F40:O40)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3"/>
      <c r="Q40" s="20"/>
      <c r="R40" s="44"/>
    </row>
    <row r="41" customFormat="false" ht="14.25" hidden="false" customHeight="false" outlineLevel="0" collapsed="false">
      <c r="A41" s="11" t="n">
        <v>38</v>
      </c>
      <c r="B41" s="12" t="s">
        <v>72</v>
      </c>
      <c r="C41" s="12" t="s">
        <v>65</v>
      </c>
      <c r="D41" s="2" t="n">
        <f aca="false">SUM(F41:O41)</f>
        <v>0</v>
      </c>
      <c r="E41" s="24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40"/>
      <c r="Q41" s="20"/>
      <c r="R41" s="44"/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2" t="n">
        <f aca="false">SUM(F42:O42)</f>
        <v>84</v>
      </c>
      <c r="E42" s="38" t="n">
        <v>8</v>
      </c>
      <c r="F42" s="38" t="n">
        <v>60</v>
      </c>
      <c r="G42" s="38"/>
      <c r="H42" s="38"/>
      <c r="I42" s="38"/>
      <c r="J42" s="38" t="n">
        <v>24</v>
      </c>
      <c r="K42" s="38"/>
      <c r="L42" s="38"/>
      <c r="M42" s="38"/>
      <c r="N42" s="38"/>
      <c r="O42" s="38"/>
      <c r="P42" s="40"/>
      <c r="Q42" s="20"/>
      <c r="R42" s="44"/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2" t="n">
        <f aca="false">SUM(F43:O43)</f>
        <v>0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  <c r="Q43" s="20"/>
      <c r="R43" s="44"/>
    </row>
    <row r="44" customFormat="false" ht="14.25" hidden="false" customHeight="false" outlineLevel="0" collapsed="false">
      <c r="A44" s="11" t="n">
        <v>41</v>
      </c>
      <c r="B44" s="12" t="s">
        <v>75</v>
      </c>
      <c r="C44" s="12" t="s">
        <v>65</v>
      </c>
      <c r="D44" s="2" t="n">
        <f aca="false">SUM(F44:O44)</f>
        <v>12</v>
      </c>
      <c r="E44" s="38"/>
      <c r="F44" s="38"/>
      <c r="G44" s="38"/>
      <c r="H44" s="38"/>
      <c r="I44" s="38"/>
      <c r="J44" s="38" t="n">
        <v>12</v>
      </c>
      <c r="K44" s="38"/>
      <c r="L44" s="38"/>
      <c r="M44" s="38"/>
      <c r="N44" s="38"/>
      <c r="O44" s="38"/>
      <c r="P44" s="40"/>
      <c r="Q44" s="20"/>
      <c r="R44" s="44"/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2" t="n">
        <f aca="false">SUM(F45:O45)</f>
        <v>55</v>
      </c>
      <c r="E45" s="24"/>
      <c r="F45" s="24"/>
      <c r="G45" s="24"/>
      <c r="H45" s="24" t="n">
        <v>40</v>
      </c>
      <c r="I45" s="24"/>
      <c r="J45" s="24" t="n">
        <v>15</v>
      </c>
      <c r="K45" s="24"/>
      <c r="L45" s="24"/>
      <c r="M45" s="24"/>
      <c r="N45" s="24"/>
      <c r="O45" s="24"/>
      <c r="P45" s="33"/>
      <c r="Q45" s="20"/>
      <c r="R45" s="44"/>
    </row>
    <row r="46" customFormat="false" ht="14.25" hidden="false" customHeight="false" outlineLevel="0" collapsed="false">
      <c r="A46" s="11" t="n">
        <v>43</v>
      </c>
      <c r="B46" s="12" t="s">
        <v>77</v>
      </c>
      <c r="C46" s="12" t="s">
        <v>65</v>
      </c>
      <c r="D46" s="2" t="n">
        <f aca="false">SUM(F46:O46)</f>
        <v>114</v>
      </c>
      <c r="E46" s="24" t="n">
        <v>5</v>
      </c>
      <c r="F46" s="38" t="n">
        <v>90</v>
      </c>
      <c r="G46" s="38"/>
      <c r="H46" s="38"/>
      <c r="I46" s="38"/>
      <c r="J46" s="38" t="n">
        <v>24</v>
      </c>
      <c r="K46" s="38"/>
      <c r="L46" s="38"/>
      <c r="M46" s="38"/>
      <c r="N46" s="38"/>
      <c r="O46" s="38"/>
      <c r="P46" s="40"/>
      <c r="Q46" s="20"/>
      <c r="R46" s="44"/>
    </row>
    <row r="47" customFormat="false" ht="14.25" hidden="false" customHeight="false" outlineLevel="0" collapsed="false">
      <c r="A47" s="11" t="n">
        <v>44</v>
      </c>
      <c r="B47" s="12" t="s">
        <v>78</v>
      </c>
      <c r="C47" s="12" t="s">
        <v>65</v>
      </c>
      <c r="D47" s="2" t="n">
        <f aca="false">SUM(F47:O47)</f>
        <v>0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20"/>
      <c r="R47" s="44"/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2" t="n">
        <f aca="false">SUM(F48:O48)</f>
        <v>0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0"/>
      <c r="Q48" s="20"/>
      <c r="R48" s="44"/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2" t="n">
        <f aca="false">SUM(F49:O49)</f>
        <v>0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40"/>
      <c r="Q49" s="20"/>
      <c r="R49" s="44"/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2" t="n">
        <f aca="false">SUM(F50:O50)</f>
        <v>0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20"/>
      <c r="R50" s="44"/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2" t="n">
        <f aca="false">SUM(F51:O51)</f>
        <v>0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40"/>
      <c r="Q51" s="20"/>
      <c r="R51" s="44"/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2" t="n">
        <f aca="false">SUM(F52:O52)</f>
        <v>0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40"/>
      <c r="Q52" s="20"/>
      <c r="R52" s="44"/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2" t="n">
        <f aca="false">SUM(F53:O53)</f>
        <v>0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40"/>
      <c r="Q53" s="20"/>
      <c r="R53" s="44"/>
    </row>
    <row r="54" customFormat="false" ht="14.25" hidden="false" customHeight="false" outlineLevel="0" collapsed="false">
      <c r="A54" s="11" t="n">
        <v>51</v>
      </c>
      <c r="B54" s="12" t="s">
        <v>85</v>
      </c>
      <c r="C54" s="12" t="s">
        <v>65</v>
      </c>
      <c r="D54" s="2" t="n">
        <f aca="false">SUM(F54:O54)</f>
        <v>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33"/>
      <c r="Q54" s="20"/>
      <c r="R54" s="44"/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2" t="n">
        <f aca="false">SUM(F55:O55)</f>
        <v>0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40"/>
      <c r="Q55" s="20"/>
      <c r="R55" s="44"/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2" t="n">
        <f aca="false">SUM(F56:O56)</f>
        <v>0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40"/>
      <c r="Q56" s="20"/>
      <c r="R56" s="44"/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2" t="n">
        <f aca="false">SUM(F57:O57)</f>
        <v>0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40"/>
      <c r="Q57" s="20"/>
      <c r="R57" s="44"/>
    </row>
    <row r="58" customFormat="false" ht="14.25" hidden="false" customHeight="false" outlineLevel="0" collapsed="false">
      <c r="A58" s="11" t="n">
        <v>55</v>
      </c>
      <c r="B58" s="12" t="s">
        <v>89</v>
      </c>
      <c r="C58" s="12" t="s">
        <v>65</v>
      </c>
      <c r="D58" s="2" t="n">
        <f aca="false">SUM(F58:O58)</f>
        <v>58</v>
      </c>
      <c r="E58" s="38"/>
      <c r="F58" s="38"/>
      <c r="G58" s="38"/>
      <c r="H58" s="38" t="n">
        <v>40</v>
      </c>
      <c r="I58" s="38"/>
      <c r="J58" s="38" t="n">
        <v>18</v>
      </c>
      <c r="K58" s="38"/>
      <c r="L58" s="38"/>
      <c r="M58" s="38"/>
      <c r="N58" s="38"/>
      <c r="O58" s="38"/>
      <c r="P58" s="40"/>
      <c r="Q58" s="20"/>
      <c r="R58" s="44"/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2" t="n">
        <f aca="false">SUM(F59:O59)</f>
        <v>0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40"/>
      <c r="Q59" s="20"/>
      <c r="R59" s="44"/>
    </row>
    <row r="60" customFormat="false" ht="14.25" hidden="false" customHeight="false" outlineLevel="0" collapsed="false">
      <c r="A60" s="11" t="n">
        <v>57</v>
      </c>
      <c r="B60" s="12" t="s">
        <v>91</v>
      </c>
      <c r="C60" s="12" t="s">
        <v>65</v>
      </c>
      <c r="D60" s="2" t="n">
        <f aca="false">SUM(F60:O60)</f>
        <v>0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40"/>
      <c r="Q60" s="20"/>
      <c r="R60" s="44"/>
    </row>
    <row r="61" customFormat="false" ht="14.25" hidden="false" customHeight="false" outlineLevel="0" collapsed="false">
      <c r="A61" s="11" t="n">
        <v>58</v>
      </c>
      <c r="B61" s="12" t="s">
        <v>92</v>
      </c>
      <c r="C61" s="12" t="s">
        <v>65</v>
      </c>
      <c r="D61" s="2" t="n">
        <f aca="false">SUM(F61:O61)</f>
        <v>0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40"/>
      <c r="Q61" s="20"/>
      <c r="R61" s="44"/>
    </row>
    <row r="62" customFormat="false" ht="14.25" hidden="false" customHeight="false" outlineLevel="0" collapsed="false">
      <c r="A62" s="11" t="n">
        <v>59</v>
      </c>
      <c r="B62" s="12" t="s">
        <v>93</v>
      </c>
      <c r="C62" s="12" t="s">
        <v>65</v>
      </c>
      <c r="D62" s="2" t="n">
        <f aca="false">SUM(F62:O62)</f>
        <v>24</v>
      </c>
      <c r="E62" s="38"/>
      <c r="F62" s="38"/>
      <c r="G62" s="38"/>
      <c r="H62" s="38"/>
      <c r="I62" s="38"/>
      <c r="J62" s="38" t="n">
        <v>24</v>
      </c>
      <c r="K62" s="38"/>
      <c r="L62" s="38"/>
      <c r="M62" s="38"/>
      <c r="N62" s="38"/>
      <c r="O62" s="38"/>
      <c r="P62" s="40"/>
      <c r="Q62" s="20"/>
      <c r="R62" s="44"/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2" t="n">
        <f aca="false">SUM(F63:O63)</f>
        <v>0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0"/>
      <c r="Q63" s="20"/>
      <c r="R63" s="44"/>
    </row>
    <row r="64" customFormat="false" ht="28.5" hidden="false" customHeight="false" outlineLevel="0" collapsed="false">
      <c r="A64" s="11" t="n">
        <v>61</v>
      </c>
      <c r="B64" s="12" t="s">
        <v>95</v>
      </c>
      <c r="C64" s="12" t="s">
        <v>65</v>
      </c>
      <c r="D64" s="2" t="n">
        <f aca="false">SUM(F64:O64)</f>
        <v>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40"/>
      <c r="Q64" s="20"/>
      <c r="R64" s="44"/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2" t="n">
        <f aca="false">SUM(F65:O65)</f>
        <v>0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40"/>
      <c r="Q65" s="20"/>
      <c r="R65" s="44"/>
    </row>
    <row r="66" customFormat="false" ht="14.25" hidden="false" customHeight="false" outlineLevel="0" collapsed="false">
      <c r="A66" s="11" t="n">
        <v>63</v>
      </c>
      <c r="B66" s="12" t="s">
        <v>97</v>
      </c>
      <c r="C66" s="12" t="s">
        <v>65</v>
      </c>
      <c r="D66" s="2" t="n">
        <f aca="false">SUM(F66:O66)</f>
        <v>0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40"/>
      <c r="Q66" s="20"/>
      <c r="R66" s="44"/>
    </row>
    <row r="67" customFormat="false" ht="14.25" hidden="false" customHeight="false" outlineLevel="0" collapsed="false">
      <c r="A67" s="11" t="n">
        <v>64</v>
      </c>
      <c r="B67" s="12" t="s">
        <v>98</v>
      </c>
      <c r="C67" s="12" t="s">
        <v>65</v>
      </c>
      <c r="D67" s="2" t="n">
        <f aca="false">SUM(F67:O67)</f>
        <v>0</v>
      </c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40"/>
      <c r="Q67" s="20"/>
      <c r="R67" s="44"/>
    </row>
    <row r="68" customFormat="false" ht="14.25" hidden="false" customHeight="false" outlineLevel="0" collapsed="false">
      <c r="A68" s="11" t="n">
        <v>65</v>
      </c>
      <c r="B68" s="12" t="s">
        <v>99</v>
      </c>
      <c r="C68" s="12" t="s">
        <v>65</v>
      </c>
      <c r="D68" s="2" t="n">
        <f aca="false">SUM(F68:O68)</f>
        <v>0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40"/>
      <c r="Q68" s="20"/>
      <c r="R68" s="44"/>
    </row>
    <row r="69" customFormat="false" ht="14.25" hidden="false" customHeight="false" outlineLevel="0" collapsed="false">
      <c r="A69" s="11" t="n">
        <v>66</v>
      </c>
      <c r="B69" s="12" t="s">
        <v>100</v>
      </c>
      <c r="C69" s="12" t="s">
        <v>65</v>
      </c>
      <c r="D69" s="2" t="n">
        <f aca="false">SUM(F69:O69)</f>
        <v>0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0"/>
      <c r="Q69" s="20"/>
      <c r="R69" s="44"/>
    </row>
    <row r="70" customFormat="false" ht="14.25" hidden="false" customHeight="false" outlineLevel="0" collapsed="false">
      <c r="A70" s="11" t="n">
        <v>67</v>
      </c>
      <c r="B70" s="12" t="s">
        <v>101</v>
      </c>
      <c r="C70" s="12" t="s">
        <v>65</v>
      </c>
      <c r="D70" s="2" t="n">
        <f aca="false">SUM(F70:O70)</f>
        <v>0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20"/>
      <c r="R70" s="44"/>
    </row>
    <row r="71" customFormat="false" ht="14.25" hidden="false" customHeight="false" outlineLevel="0" collapsed="false">
      <c r="A71" s="11" t="n">
        <v>68</v>
      </c>
      <c r="B71" s="12" t="s">
        <v>102</v>
      </c>
      <c r="C71" s="12" t="s">
        <v>65</v>
      </c>
      <c r="D71" s="2" t="n">
        <f aca="false">SUM(F71:O71)</f>
        <v>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33"/>
      <c r="Q71" s="20"/>
      <c r="R71" s="44"/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2" t="n">
        <f aca="false">SUM(F72:O72)</f>
        <v>0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40"/>
      <c r="Q72" s="20"/>
      <c r="R72" s="44"/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2" t="n">
        <f aca="false">SUM(F73:O73)</f>
        <v>0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40"/>
      <c r="Q73" s="20"/>
      <c r="R73" s="44"/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2" t="n">
        <f aca="false">SUM(F74:O74)</f>
        <v>0</v>
      </c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40"/>
      <c r="Q74" s="20"/>
      <c r="R74" s="44"/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2" t="n">
        <f aca="false">SUM(F75:O75)</f>
        <v>0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40"/>
      <c r="Q75" s="20"/>
      <c r="R75" s="44"/>
    </row>
    <row r="76" customFormat="false" ht="28.5" hidden="false" customHeight="false" outlineLevel="0" collapsed="false">
      <c r="A76" s="11" t="n">
        <v>73</v>
      </c>
      <c r="B76" s="12" t="s">
        <v>107</v>
      </c>
      <c r="C76" s="12" t="s">
        <v>65</v>
      </c>
      <c r="D76" s="2" t="n">
        <f aca="false">SUM(F76:O76)</f>
        <v>0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40"/>
      <c r="Q76" s="20"/>
      <c r="R76" s="44"/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2" t="n">
        <f aca="false">SUM(F77:O77)</f>
        <v>0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40"/>
      <c r="Q77" s="20"/>
      <c r="R77" s="44"/>
    </row>
    <row r="78" customFormat="false" ht="14.25" hidden="false" customHeight="false" outlineLevel="0" collapsed="false">
      <c r="A78" s="11" t="n">
        <v>75</v>
      </c>
      <c r="B78" s="12" t="s">
        <v>109</v>
      </c>
      <c r="C78" s="12" t="s">
        <v>65</v>
      </c>
      <c r="D78" s="2" t="n">
        <f aca="false">SUM(F78:O78)</f>
        <v>0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40"/>
      <c r="Q78" s="20"/>
      <c r="R78" s="44"/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2" t="n">
        <f aca="false">SUM(F79:O79)</f>
        <v>0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40"/>
      <c r="Q79" s="20"/>
      <c r="R79" s="44"/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2" t="n">
        <f aca="false">SUM(F80:O80)</f>
        <v>0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40"/>
      <c r="Q80" s="20"/>
      <c r="R80" s="44"/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2" t="n">
        <f aca="false">SUM(F81:O81)</f>
        <v>0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0"/>
      <c r="Q81" s="20"/>
      <c r="R81" s="44"/>
    </row>
    <row r="82" customFormat="false" ht="14.25" hidden="false" customHeight="false" outlineLevel="0" collapsed="false">
      <c r="A82" s="11" t="n">
        <v>79</v>
      </c>
      <c r="B82" s="12" t="s">
        <v>113</v>
      </c>
      <c r="C82" s="12" t="s">
        <v>65</v>
      </c>
      <c r="D82" s="2" t="n">
        <f aca="false">SUM(F82:O82)</f>
        <v>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40"/>
      <c r="Q82" s="20"/>
      <c r="R82" s="44"/>
    </row>
    <row r="83" customFormat="false" ht="14.25" hidden="false" customHeight="false" outlineLevel="0" collapsed="false">
      <c r="A83" s="11" t="n">
        <v>80</v>
      </c>
      <c r="B83" s="12" t="s">
        <v>114</v>
      </c>
      <c r="C83" s="12" t="s">
        <v>65</v>
      </c>
      <c r="D83" s="2" t="n">
        <f aca="false">SUM(F83:O83)</f>
        <v>0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40"/>
      <c r="Q83" s="20"/>
      <c r="R83" s="44"/>
    </row>
    <row r="84" customFormat="false" ht="14.25" hidden="false" customHeight="false" outlineLevel="0" collapsed="false">
      <c r="A84" s="11" t="n">
        <v>81</v>
      </c>
      <c r="B84" s="12" t="s">
        <v>115</v>
      </c>
      <c r="C84" s="12" t="s">
        <v>65</v>
      </c>
      <c r="D84" s="2" t="n">
        <f aca="false">SUM(F84:O84)</f>
        <v>0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40"/>
      <c r="Q84" s="20"/>
      <c r="R84" s="44"/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2" t="n">
        <f aca="false">SUM(F85:O85)</f>
        <v>139</v>
      </c>
      <c r="E85" s="38" t="n">
        <v>2</v>
      </c>
      <c r="F85" s="38" t="n">
        <v>130</v>
      </c>
      <c r="G85" s="38"/>
      <c r="H85" s="38"/>
      <c r="I85" s="38"/>
      <c r="J85" s="38" t="n">
        <v>9</v>
      </c>
      <c r="K85" s="38"/>
      <c r="L85" s="38"/>
      <c r="M85" s="38"/>
      <c r="N85" s="38"/>
      <c r="O85" s="38"/>
      <c r="P85" s="40"/>
      <c r="Q85" s="20"/>
      <c r="R85" s="44"/>
    </row>
    <row r="86" customFormat="false" ht="14.25" hidden="false" customHeight="false" outlineLevel="0" collapsed="false">
      <c r="A86" s="11" t="n">
        <v>83</v>
      </c>
      <c r="B86" s="12" t="s">
        <v>117</v>
      </c>
      <c r="C86" s="12" t="s">
        <v>65</v>
      </c>
      <c r="D86" s="2" t="n">
        <f aca="false">SUM(F86:O86)</f>
        <v>0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40"/>
      <c r="Q86" s="20"/>
      <c r="R86" s="44"/>
    </row>
    <row r="87" customFormat="false" ht="14.25" hidden="false" customHeight="false" outlineLevel="0" collapsed="false">
      <c r="A87" s="11" t="n">
        <v>84</v>
      </c>
      <c r="B87" s="12" t="s">
        <v>118</v>
      </c>
      <c r="C87" s="12" t="s">
        <v>65</v>
      </c>
      <c r="D87" s="2" t="n">
        <f aca="false">SUM(F87:O87)</f>
        <v>0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40"/>
      <c r="Q87" s="20"/>
      <c r="R8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4" min="4" style="0" width="4.62"/>
    <col collapsed="false" customWidth="true" hidden="false" outlineLevel="0" max="7" min="5" style="0" width="7.99"/>
    <col collapsed="false" customWidth="true" hidden="false" outlineLevel="0" max="8" min="8" style="0" width="11.37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5" min="14" style="0" width="8.86"/>
    <col collapsed="false" customWidth="true" hidden="false" outlineLevel="0" max="16" min="16" style="0" width="9.62"/>
  </cols>
  <sheetData>
    <row r="1" customFormat="false" ht="14.25" hidden="false" customHeight="false" outlineLevel="0" collapsed="false">
      <c r="A1" s="18"/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  <c r="Q1" s="20"/>
      <c r="R1" s="20"/>
      <c r="S1" s="20"/>
      <c r="T1" s="20"/>
    </row>
    <row r="2" customFormat="false" ht="14.25" hidden="false" customHeight="false" outlineLevel="0" collapsed="false">
      <c r="A2" s="22"/>
      <c r="B2" s="23"/>
      <c r="C2" s="20"/>
      <c r="D2" s="20"/>
      <c r="E2" s="20"/>
      <c r="F2" s="20"/>
      <c r="G2" s="20"/>
      <c r="H2" s="24"/>
      <c r="I2" s="24"/>
      <c r="J2" s="20"/>
      <c r="K2" s="20"/>
      <c r="L2" s="20"/>
      <c r="M2" s="20"/>
      <c r="N2" s="20"/>
      <c r="O2" s="20"/>
      <c r="P2" s="21"/>
      <c r="Q2" s="20"/>
      <c r="R2" s="20"/>
      <c r="S2" s="20"/>
      <c r="T2" s="20"/>
    </row>
    <row r="3" customFormat="false" ht="45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25" t="s">
        <v>125</v>
      </c>
      <c r="F3" s="26" t="s">
        <v>126</v>
      </c>
      <c r="G3" s="26" t="s">
        <v>127</v>
      </c>
      <c r="H3" s="27" t="s">
        <v>128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/>
      <c r="Q3" s="20"/>
      <c r="R3" s="20"/>
      <c r="S3" s="30"/>
      <c r="T3" s="31"/>
    </row>
    <row r="4" customFormat="false" ht="15" hidden="false" customHeight="false" outlineLevel="0" collapsed="false">
      <c r="A4" s="11" t="n">
        <v>1</v>
      </c>
      <c r="B4" s="12" t="s">
        <v>33</v>
      </c>
      <c r="C4" s="12" t="s">
        <v>34</v>
      </c>
      <c r="D4" s="84" t="n">
        <v>88</v>
      </c>
      <c r="E4" s="85" t="s">
        <v>194</v>
      </c>
      <c r="F4" s="86" t="n">
        <v>70</v>
      </c>
      <c r="G4" s="87" t="n">
        <v>0</v>
      </c>
      <c r="H4" s="87" t="n">
        <v>0</v>
      </c>
      <c r="I4" s="87" t="n">
        <v>0</v>
      </c>
      <c r="J4" s="87" t="n">
        <v>18</v>
      </c>
      <c r="K4" s="87" t="n">
        <v>0</v>
      </c>
      <c r="L4" s="87" t="n">
        <v>0</v>
      </c>
      <c r="M4" s="87" t="n">
        <v>0</v>
      </c>
      <c r="N4" s="87" t="n">
        <v>0</v>
      </c>
      <c r="O4" s="87" t="n">
        <v>0</v>
      </c>
      <c r="P4" s="33"/>
      <c r="Q4" s="20"/>
      <c r="R4" s="20"/>
      <c r="S4" s="34"/>
      <c r="T4" s="35"/>
    </row>
    <row r="5" customFormat="false" ht="15" hidden="false" customHeight="false" outlineLevel="0" collapsed="false">
      <c r="A5" s="11" t="n">
        <v>2</v>
      </c>
      <c r="B5" s="12" t="s">
        <v>35</v>
      </c>
      <c r="C5" s="12" t="s">
        <v>34</v>
      </c>
      <c r="D5" s="84" t="n">
        <v>69</v>
      </c>
      <c r="E5" s="85" t="s">
        <v>195</v>
      </c>
      <c r="F5" s="86" t="n">
        <v>60</v>
      </c>
      <c r="G5" s="87" t="n">
        <v>0</v>
      </c>
      <c r="H5" s="87" t="n">
        <v>0</v>
      </c>
      <c r="I5" s="87" t="n">
        <v>0</v>
      </c>
      <c r="J5" s="87" t="n">
        <v>9</v>
      </c>
      <c r="K5" s="87" t="n">
        <v>0</v>
      </c>
      <c r="L5" s="87" t="n">
        <v>0</v>
      </c>
      <c r="M5" s="87" t="n">
        <v>0</v>
      </c>
      <c r="N5" s="87" t="n">
        <v>0</v>
      </c>
      <c r="O5" s="87" t="n">
        <v>0</v>
      </c>
      <c r="P5" s="33"/>
      <c r="Q5" s="20"/>
      <c r="R5" s="20"/>
      <c r="S5" s="36"/>
      <c r="T5" s="37"/>
    </row>
    <row r="6" customFormat="false" ht="15" hidden="false" customHeight="false" outlineLevel="0" collapsed="false">
      <c r="A6" s="11" t="n">
        <v>3</v>
      </c>
      <c r="B6" s="12" t="s">
        <v>36</v>
      </c>
      <c r="C6" s="12" t="s">
        <v>34</v>
      </c>
      <c r="D6" s="84" t="n">
        <v>121</v>
      </c>
      <c r="E6" s="85" t="s">
        <v>191</v>
      </c>
      <c r="F6" s="86" t="n">
        <v>100</v>
      </c>
      <c r="G6" s="87" t="n">
        <v>0</v>
      </c>
      <c r="H6" s="87" t="n">
        <v>0</v>
      </c>
      <c r="I6" s="87" t="n">
        <v>0</v>
      </c>
      <c r="J6" s="87" t="n">
        <v>21</v>
      </c>
      <c r="K6" s="87" t="n">
        <v>0</v>
      </c>
      <c r="L6" s="87" t="n">
        <v>0</v>
      </c>
      <c r="M6" s="87" t="n">
        <v>0</v>
      </c>
      <c r="N6" s="87" t="n">
        <v>0</v>
      </c>
      <c r="O6" s="87" t="n">
        <v>0</v>
      </c>
      <c r="P6" s="33"/>
      <c r="Q6" s="20"/>
      <c r="R6" s="20"/>
      <c r="S6" s="36"/>
      <c r="T6" s="37"/>
    </row>
    <row r="7" customFormat="false" ht="15" hidden="false" customHeight="false" outlineLevel="0" collapsed="false">
      <c r="A7" s="11" t="n">
        <v>4</v>
      </c>
      <c r="B7" s="12" t="s">
        <v>37</v>
      </c>
      <c r="C7" s="12" t="s">
        <v>34</v>
      </c>
      <c r="D7" s="2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40"/>
      <c r="Q7" s="20"/>
      <c r="R7" s="20"/>
      <c r="S7" s="36"/>
      <c r="T7" s="37"/>
    </row>
    <row r="8" customFormat="false" ht="15" hidden="false" customHeight="false" outlineLevel="0" collapsed="false">
      <c r="A8" s="11" t="n">
        <v>5</v>
      </c>
      <c r="B8" s="12" t="s">
        <v>38</v>
      </c>
      <c r="C8" s="12" t="s">
        <v>34</v>
      </c>
      <c r="D8" s="84" t="n">
        <v>73</v>
      </c>
      <c r="E8" s="24"/>
      <c r="F8" s="24"/>
      <c r="G8" s="87" t="n">
        <v>0</v>
      </c>
      <c r="H8" s="87" t="n">
        <v>0</v>
      </c>
      <c r="I8" s="87" t="n">
        <v>40</v>
      </c>
      <c r="J8" s="87" t="n">
        <v>33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40"/>
      <c r="Q8" s="20"/>
      <c r="R8" s="20"/>
      <c r="S8" s="36"/>
      <c r="T8" s="37"/>
    </row>
    <row r="9" customFormat="false" ht="15" hidden="false" customHeight="false" outlineLevel="0" collapsed="false">
      <c r="A9" s="11" t="n">
        <v>6</v>
      </c>
      <c r="B9" s="12" t="s">
        <v>39</v>
      </c>
      <c r="C9" s="12" t="s">
        <v>34</v>
      </c>
      <c r="D9" s="2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3"/>
      <c r="Q9" s="20"/>
      <c r="R9" s="20"/>
      <c r="S9" s="36"/>
      <c r="T9" s="37"/>
    </row>
    <row r="10" customFormat="false" ht="15" hidden="false" customHeight="false" outlineLevel="0" collapsed="false">
      <c r="A10" s="11" t="n">
        <v>7</v>
      </c>
      <c r="B10" s="12" t="s">
        <v>40</v>
      </c>
      <c r="C10" s="12" t="s">
        <v>34</v>
      </c>
      <c r="D10" s="84" t="n">
        <v>88</v>
      </c>
      <c r="E10" s="32"/>
      <c r="F10" s="24"/>
      <c r="G10" s="87" t="n">
        <v>0</v>
      </c>
      <c r="H10" s="87" t="n">
        <v>0</v>
      </c>
      <c r="I10" s="87" t="n">
        <v>40</v>
      </c>
      <c r="J10" s="87" t="n">
        <v>48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33"/>
      <c r="Q10" s="20"/>
      <c r="R10" s="20"/>
      <c r="S10" s="36"/>
      <c r="T10" s="37"/>
    </row>
    <row r="11" customFormat="false" ht="15" hidden="false" customHeight="false" outlineLevel="0" collapsed="false">
      <c r="A11" s="11" t="n">
        <v>8</v>
      </c>
      <c r="B11" s="12" t="s">
        <v>41</v>
      </c>
      <c r="C11" s="12" t="s">
        <v>34</v>
      </c>
      <c r="D11" s="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3"/>
      <c r="Q11" s="20"/>
      <c r="R11" s="20"/>
      <c r="S11" s="36"/>
      <c r="T11" s="37"/>
    </row>
    <row r="12" customFormat="false" ht="15" hidden="false" customHeight="false" outlineLevel="0" collapsed="false">
      <c r="A12" s="11" t="n">
        <v>9</v>
      </c>
      <c r="B12" s="12" t="s">
        <v>42</v>
      </c>
      <c r="C12" s="12" t="s">
        <v>34</v>
      </c>
      <c r="D12" s="2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0"/>
      <c r="Q12" s="20"/>
      <c r="R12" s="20"/>
      <c r="S12" s="36"/>
      <c r="T12" s="37"/>
    </row>
    <row r="13" customFormat="false" ht="14.25" hidden="false" customHeight="false" outlineLevel="0" collapsed="false">
      <c r="A13" s="11" t="n">
        <v>10</v>
      </c>
      <c r="B13" s="12" t="s">
        <v>43</v>
      </c>
      <c r="C13" s="12" t="s">
        <v>34</v>
      </c>
      <c r="D13" s="2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0"/>
      <c r="Q13" s="20"/>
      <c r="R13" s="22"/>
      <c r="S13" s="43"/>
      <c r="T13" s="20"/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2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0"/>
      <c r="Q14" s="20"/>
      <c r="R14" s="22"/>
      <c r="S14" s="43"/>
      <c r="T14" s="20"/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2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3"/>
      <c r="Q15" s="20"/>
      <c r="R15" s="22"/>
      <c r="S15" s="43"/>
      <c r="T15" s="20"/>
    </row>
    <row r="16" customFormat="false" ht="14.25" hidden="false" customHeight="false" outlineLevel="0" collapsed="false">
      <c r="A16" s="11" t="n">
        <v>13</v>
      </c>
      <c r="B16" s="12" t="s">
        <v>46</v>
      </c>
      <c r="C16" s="12" t="s">
        <v>34</v>
      </c>
      <c r="D16" s="2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3"/>
      <c r="Q16" s="20"/>
      <c r="R16" s="22"/>
      <c r="S16" s="43"/>
      <c r="T16" s="20"/>
    </row>
    <row r="17" customFormat="false" ht="14.25" hidden="false" customHeight="false" outlineLevel="0" collapsed="false">
      <c r="A17" s="11" t="n">
        <v>14</v>
      </c>
      <c r="B17" s="12" t="s">
        <v>47</v>
      </c>
      <c r="C17" s="12" t="s">
        <v>34</v>
      </c>
      <c r="D17" s="2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3"/>
      <c r="Q17" s="20"/>
      <c r="R17" s="22"/>
      <c r="S17" s="43"/>
      <c r="T17" s="20"/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84" t="n">
        <v>134</v>
      </c>
      <c r="E18" s="85" t="s">
        <v>190</v>
      </c>
      <c r="F18" s="86" t="n">
        <v>110</v>
      </c>
      <c r="G18" s="87" t="n">
        <v>0</v>
      </c>
      <c r="H18" s="87" t="n">
        <v>0</v>
      </c>
      <c r="I18" s="87" t="n">
        <v>0</v>
      </c>
      <c r="J18" s="87" t="n">
        <v>24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33"/>
      <c r="Q18" s="20"/>
      <c r="R18" s="44"/>
      <c r="S18" s="23"/>
      <c r="T18" s="23"/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84"/>
      <c r="E19" s="24"/>
      <c r="F19" s="24"/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33"/>
      <c r="Q19" s="20"/>
      <c r="R19" s="44"/>
      <c r="S19" s="23"/>
      <c r="T19" s="23"/>
    </row>
    <row r="20" customFormat="false" ht="14.25" hidden="false" customHeight="false" outlineLevel="0" collapsed="false">
      <c r="A20" s="11" t="n">
        <v>17</v>
      </c>
      <c r="B20" s="12" t="s">
        <v>50</v>
      </c>
      <c r="C20" s="12" t="s">
        <v>34</v>
      </c>
      <c r="D20" s="2"/>
      <c r="E20" s="88"/>
      <c r="F20" s="88"/>
      <c r="G20" s="88"/>
      <c r="H20" s="88"/>
      <c r="I20" s="88"/>
      <c r="J20" s="89"/>
      <c r="K20" s="38"/>
      <c r="L20" s="38"/>
      <c r="M20" s="38"/>
      <c r="N20" s="38"/>
      <c r="O20" s="38"/>
      <c r="P20" s="40"/>
      <c r="Q20" s="20"/>
      <c r="R20" s="44"/>
      <c r="S20" s="23"/>
      <c r="T20" s="23"/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2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3"/>
      <c r="Q21" s="20"/>
      <c r="R21" s="44"/>
      <c r="S21" s="23"/>
      <c r="T21" s="23"/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2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40"/>
      <c r="Q22" s="20"/>
      <c r="R22" s="44"/>
      <c r="S22" s="23"/>
      <c r="T22" s="23"/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84" t="n">
        <v>9</v>
      </c>
      <c r="E23" s="38"/>
      <c r="F23" s="38"/>
      <c r="G23" s="87" t="n">
        <v>0</v>
      </c>
      <c r="H23" s="87" t="n">
        <v>0</v>
      </c>
      <c r="I23" s="87" t="n">
        <v>0</v>
      </c>
      <c r="J23" s="87" t="n">
        <v>9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33"/>
      <c r="Q23" s="20"/>
      <c r="R23" s="44"/>
      <c r="S23" s="23"/>
      <c r="T23" s="23"/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84"/>
      <c r="E24" s="38"/>
      <c r="F24" s="38"/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33"/>
      <c r="Q24" s="20"/>
      <c r="R24" s="44"/>
      <c r="S24" s="23"/>
      <c r="T24" s="23"/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84" t="n">
        <v>254</v>
      </c>
      <c r="E25" s="85" t="s">
        <v>188</v>
      </c>
      <c r="F25" s="86" t="n">
        <v>160</v>
      </c>
      <c r="G25" s="87" t="n">
        <v>0</v>
      </c>
      <c r="H25" s="87" t="n">
        <v>0</v>
      </c>
      <c r="I25" s="87" t="n">
        <v>40</v>
      </c>
      <c r="J25" s="87" t="n">
        <v>54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33"/>
      <c r="Q25" s="20"/>
      <c r="R25" s="44"/>
      <c r="S25" s="23"/>
      <c r="T25" s="23"/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2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40"/>
      <c r="Q26" s="20"/>
      <c r="R26" s="44"/>
      <c r="S26" s="23"/>
      <c r="T26" s="23"/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84" t="n">
        <v>15</v>
      </c>
      <c r="E27" s="32"/>
      <c r="F27" s="38"/>
      <c r="G27" s="87" t="n">
        <v>0</v>
      </c>
      <c r="H27" s="87" t="n">
        <v>0</v>
      </c>
      <c r="I27" s="87" t="n">
        <v>0</v>
      </c>
      <c r="J27" s="87" t="n">
        <v>15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40"/>
      <c r="Q27" s="20"/>
      <c r="R27" s="44"/>
      <c r="S27" s="23"/>
      <c r="T27" s="23"/>
    </row>
    <row r="28" customFormat="false" ht="14.25" hidden="false" customHeight="false" outlineLevel="0" collapsed="false">
      <c r="A28" s="11" t="n">
        <v>25</v>
      </c>
      <c r="B28" s="12" t="s">
        <v>58</v>
      </c>
      <c r="C28" s="12" t="s">
        <v>34</v>
      </c>
      <c r="D28" s="84" t="n">
        <v>12</v>
      </c>
      <c r="E28" s="24"/>
      <c r="F28" s="24"/>
      <c r="G28" s="87" t="n">
        <v>0</v>
      </c>
      <c r="H28" s="87" t="n">
        <v>0</v>
      </c>
      <c r="I28" s="87" t="n">
        <v>0</v>
      </c>
      <c r="J28" s="87" t="n">
        <v>12</v>
      </c>
      <c r="K28" s="87" t="n">
        <v>0</v>
      </c>
      <c r="L28" s="87" t="n">
        <v>0</v>
      </c>
      <c r="M28" s="87" t="n">
        <v>10</v>
      </c>
      <c r="N28" s="87" t="n">
        <v>0</v>
      </c>
      <c r="O28" s="87" t="n">
        <v>0</v>
      </c>
      <c r="P28" s="33"/>
      <c r="Q28" s="20"/>
      <c r="R28" s="44"/>
      <c r="S28" s="23"/>
      <c r="T28" s="23"/>
    </row>
    <row r="29" customFormat="false" ht="14.25" hidden="false" customHeight="false" outlineLevel="0" collapsed="false">
      <c r="A29" s="11" t="n">
        <v>26</v>
      </c>
      <c r="B29" s="12" t="s">
        <v>59</v>
      </c>
      <c r="C29" s="12" t="s">
        <v>34</v>
      </c>
      <c r="D29" s="2"/>
      <c r="E29" s="85"/>
      <c r="F29" s="89"/>
      <c r="G29" s="88"/>
      <c r="H29" s="88"/>
      <c r="I29" s="88"/>
      <c r="J29" s="89"/>
      <c r="K29" s="38"/>
      <c r="L29" s="38"/>
      <c r="M29" s="38"/>
      <c r="N29" s="38"/>
      <c r="O29" s="38"/>
      <c r="P29" s="33"/>
      <c r="Q29" s="20"/>
      <c r="R29" s="44"/>
      <c r="S29" s="23"/>
      <c r="T29" s="23"/>
    </row>
    <row r="30" customFormat="false" ht="14.25" hidden="false" customHeight="false" outlineLevel="0" collapsed="false">
      <c r="A30" s="11" t="n">
        <v>27</v>
      </c>
      <c r="B30" s="12" t="s">
        <v>60</v>
      </c>
      <c r="C30" s="12" t="s">
        <v>34</v>
      </c>
      <c r="D30" s="2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40"/>
      <c r="Q30" s="20"/>
      <c r="R30" s="44"/>
      <c r="S30" s="23"/>
      <c r="T30" s="23"/>
    </row>
    <row r="31" customFormat="false" ht="14.25" hidden="false" customHeight="false" outlineLevel="0" collapsed="false">
      <c r="A31" s="11" t="n">
        <v>28</v>
      </c>
      <c r="B31" s="12" t="s">
        <v>61</v>
      </c>
      <c r="C31" s="12" t="s">
        <v>34</v>
      </c>
      <c r="D31" s="84" t="n">
        <v>184</v>
      </c>
      <c r="E31" s="85" t="s">
        <v>192</v>
      </c>
      <c r="F31" s="86" t="n">
        <v>90</v>
      </c>
      <c r="G31" s="87" t="n">
        <v>0</v>
      </c>
      <c r="H31" s="87" t="n">
        <v>0</v>
      </c>
      <c r="I31" s="87" t="n">
        <v>40</v>
      </c>
      <c r="J31" s="87" t="n">
        <v>54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40"/>
      <c r="Q31" s="20"/>
      <c r="R31" s="44"/>
      <c r="S31" s="23"/>
      <c r="T31" s="23"/>
    </row>
    <row r="32" customFormat="false" ht="14.25" hidden="false" customHeight="false" outlineLevel="0" collapsed="false">
      <c r="A32" s="11" t="n">
        <v>29</v>
      </c>
      <c r="B32" s="12" t="s">
        <v>62</v>
      </c>
      <c r="C32" s="12" t="s">
        <v>34</v>
      </c>
      <c r="D32" s="2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3"/>
      <c r="Q32" s="20"/>
      <c r="R32" s="44"/>
      <c r="S32" s="23"/>
      <c r="T32" s="23"/>
    </row>
    <row r="33" customFormat="false" ht="14.25" hidden="false" customHeight="false" outlineLevel="0" collapsed="false">
      <c r="A33" s="11" t="n">
        <v>30</v>
      </c>
      <c r="B33" s="12" t="s">
        <v>63</v>
      </c>
      <c r="C33" s="12" t="s">
        <v>34</v>
      </c>
      <c r="D33" s="2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40"/>
      <c r="Q33" s="20"/>
      <c r="R33" s="44"/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2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0"/>
      <c r="Q34" s="20"/>
      <c r="R34" s="44"/>
    </row>
    <row r="35" customFormat="false" ht="14.25" hidden="false" customHeight="false" outlineLevel="0" collapsed="false">
      <c r="A35" s="11" t="n">
        <v>32</v>
      </c>
      <c r="B35" s="12" t="s">
        <v>66</v>
      </c>
      <c r="C35" s="12" t="s">
        <v>65</v>
      </c>
      <c r="D35" s="2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40"/>
      <c r="Q35" s="20"/>
      <c r="R35" s="44"/>
    </row>
    <row r="36" customFormat="false" ht="14.25" hidden="false" customHeight="false" outlineLevel="0" collapsed="false">
      <c r="A36" s="11" t="n">
        <v>33</v>
      </c>
      <c r="B36" s="12" t="s">
        <v>67</v>
      </c>
      <c r="C36" s="12" t="s">
        <v>65</v>
      </c>
      <c r="D36" s="2"/>
      <c r="E36" s="38"/>
      <c r="F36" s="38"/>
      <c r="G36" s="39"/>
      <c r="H36" s="38"/>
      <c r="I36" s="38"/>
      <c r="J36" s="38"/>
      <c r="K36" s="38"/>
      <c r="L36" s="38"/>
      <c r="M36" s="38"/>
      <c r="N36" s="38"/>
      <c r="O36" s="38"/>
      <c r="P36" s="40"/>
      <c r="Q36" s="20"/>
      <c r="R36" s="44"/>
    </row>
    <row r="37" customFormat="false" ht="14.25" hidden="false" customHeight="false" outlineLevel="0" collapsed="false">
      <c r="A37" s="11" t="n">
        <v>34</v>
      </c>
      <c r="B37" s="12" t="s">
        <v>68</v>
      </c>
      <c r="C37" s="12" t="s">
        <v>65</v>
      </c>
      <c r="D37" s="2"/>
      <c r="E37" s="85"/>
      <c r="F37" s="89"/>
      <c r="G37" s="88"/>
      <c r="H37" s="88"/>
      <c r="I37" s="88"/>
      <c r="J37" s="89"/>
      <c r="K37" s="88"/>
      <c r="L37" s="89"/>
      <c r="M37" s="89"/>
      <c r="N37" s="24"/>
      <c r="O37" s="24"/>
      <c r="P37" s="40"/>
      <c r="Q37" s="20"/>
      <c r="R37" s="44"/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2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3"/>
      <c r="Q38" s="20"/>
      <c r="R38" s="44"/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2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40"/>
      <c r="Q39" s="20"/>
      <c r="R39" s="44"/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2"/>
      <c r="E40" s="88"/>
      <c r="F40" s="88"/>
      <c r="G40" s="88"/>
      <c r="H40" s="88"/>
      <c r="I40" s="88"/>
      <c r="J40" s="89"/>
      <c r="K40" s="88"/>
      <c r="L40" s="89"/>
      <c r="M40" s="89"/>
      <c r="N40" s="24"/>
      <c r="O40" s="24"/>
      <c r="P40" s="33"/>
      <c r="Q40" s="20"/>
      <c r="R40" s="44"/>
    </row>
    <row r="41" customFormat="false" ht="14.25" hidden="false" customHeight="false" outlineLevel="0" collapsed="false">
      <c r="A41" s="11" t="n">
        <v>38</v>
      </c>
      <c r="B41" s="12" t="s">
        <v>72</v>
      </c>
      <c r="C41" s="12" t="s">
        <v>65</v>
      </c>
      <c r="D41" s="2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40"/>
      <c r="Q41" s="20"/>
      <c r="R41" s="44"/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84" t="n">
        <v>6</v>
      </c>
      <c r="E42" s="24"/>
      <c r="F42" s="24"/>
      <c r="G42" s="87" t="n">
        <v>0</v>
      </c>
      <c r="H42" s="87" t="n">
        <v>0</v>
      </c>
      <c r="I42" s="87" t="n">
        <v>0</v>
      </c>
      <c r="J42" s="87" t="n">
        <v>6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40"/>
      <c r="Q42" s="20"/>
      <c r="R42" s="44"/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2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  <c r="Q43" s="20"/>
      <c r="R43" s="44"/>
    </row>
    <row r="44" customFormat="false" ht="14.25" hidden="false" customHeight="false" outlineLevel="0" collapsed="false">
      <c r="A44" s="11" t="n">
        <v>41</v>
      </c>
      <c r="B44" s="12" t="s">
        <v>75</v>
      </c>
      <c r="C44" s="12" t="s">
        <v>65</v>
      </c>
      <c r="D44" s="2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40"/>
      <c r="Q44" s="20"/>
      <c r="R44" s="44"/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84" t="n">
        <v>375</v>
      </c>
      <c r="E45" s="85" t="s">
        <v>189</v>
      </c>
      <c r="F45" s="86" t="n">
        <v>130</v>
      </c>
      <c r="G45" s="87" t="n">
        <v>100</v>
      </c>
      <c r="H45" s="87" t="n">
        <v>0</v>
      </c>
      <c r="I45" s="87" t="n">
        <v>40</v>
      </c>
      <c r="J45" s="87" t="n">
        <v>90</v>
      </c>
      <c r="K45" s="87" t="n">
        <v>0</v>
      </c>
      <c r="L45" s="90" t="s">
        <v>208</v>
      </c>
      <c r="M45" s="87" t="n">
        <v>10</v>
      </c>
      <c r="N45" s="90" t="s">
        <v>209</v>
      </c>
      <c r="O45" s="87" t="n">
        <v>5</v>
      </c>
      <c r="P45" s="33"/>
      <c r="Q45" s="20"/>
      <c r="R45" s="44"/>
    </row>
    <row r="46" customFormat="false" ht="14.25" hidden="false" customHeight="false" outlineLevel="0" collapsed="false">
      <c r="A46" s="11" t="n">
        <v>43</v>
      </c>
      <c r="B46" s="12" t="s">
        <v>77</v>
      </c>
      <c r="C46" s="12" t="s">
        <v>65</v>
      </c>
      <c r="D46" s="2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40"/>
      <c r="Q46" s="20"/>
      <c r="R46" s="44"/>
    </row>
    <row r="47" customFormat="false" ht="14.25" hidden="false" customHeight="false" outlineLevel="0" collapsed="false">
      <c r="A47" s="11" t="n">
        <v>44</v>
      </c>
      <c r="B47" s="12" t="s">
        <v>78</v>
      </c>
      <c r="C47" s="12" t="s">
        <v>65</v>
      </c>
      <c r="D47" s="84" t="n">
        <v>12</v>
      </c>
      <c r="E47" s="32"/>
      <c r="F47" s="24"/>
      <c r="G47" s="87" t="n">
        <v>0</v>
      </c>
      <c r="H47" s="87" t="n">
        <v>0</v>
      </c>
      <c r="I47" s="87" t="n">
        <v>0</v>
      </c>
      <c r="J47" s="87" t="n">
        <v>12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40"/>
      <c r="Q47" s="20"/>
      <c r="R47" s="44"/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0"/>
      <c r="Q48" s="20"/>
      <c r="R48" s="44"/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2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40"/>
      <c r="Q49" s="20"/>
      <c r="R49" s="44"/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2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20"/>
      <c r="R50" s="44"/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2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40"/>
      <c r="Q51" s="20"/>
      <c r="R51" s="44"/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40"/>
      <c r="Q52" s="20"/>
      <c r="R52" s="44"/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84" t="n">
        <v>12</v>
      </c>
      <c r="E53" s="38"/>
      <c r="F53" s="38"/>
      <c r="G53" s="87" t="n">
        <v>0</v>
      </c>
      <c r="H53" s="87" t="n">
        <v>0</v>
      </c>
      <c r="I53" s="87" t="n">
        <v>0</v>
      </c>
      <c r="J53" s="87" t="n">
        <v>12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40"/>
      <c r="Q53" s="20"/>
      <c r="R53" s="44"/>
    </row>
    <row r="54" customFormat="false" ht="14.25" hidden="false" customHeight="false" outlineLevel="0" collapsed="false">
      <c r="A54" s="11" t="n">
        <v>51</v>
      </c>
      <c r="B54" s="12" t="s">
        <v>85</v>
      </c>
      <c r="C54" s="12" t="s">
        <v>65</v>
      </c>
      <c r="D54" s="2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33"/>
      <c r="Q54" s="20"/>
      <c r="R54" s="44"/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2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40"/>
      <c r="Q55" s="20"/>
      <c r="R55" s="44"/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2"/>
      <c r="E56" s="88"/>
      <c r="F56" s="88"/>
      <c r="G56" s="88"/>
      <c r="H56" s="88"/>
      <c r="I56" s="88"/>
      <c r="J56" s="89"/>
      <c r="K56" s="88"/>
      <c r="L56" s="89"/>
      <c r="M56" s="24"/>
      <c r="N56" s="24"/>
      <c r="O56" s="24"/>
      <c r="P56" s="40"/>
      <c r="Q56" s="20"/>
      <c r="R56" s="44"/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40"/>
      <c r="Q57" s="20"/>
      <c r="R57" s="44"/>
    </row>
    <row r="58" customFormat="false" ht="14.25" hidden="false" customHeight="false" outlineLevel="0" collapsed="false">
      <c r="A58" s="11" t="n">
        <v>55</v>
      </c>
      <c r="B58" s="12" t="s">
        <v>89</v>
      </c>
      <c r="C58" s="12" t="s">
        <v>65</v>
      </c>
      <c r="D58" s="2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40"/>
      <c r="Q58" s="20"/>
      <c r="R58" s="44"/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2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40"/>
      <c r="Q59" s="20"/>
      <c r="R59" s="44"/>
    </row>
    <row r="60" customFormat="false" ht="14.25" hidden="false" customHeight="false" outlineLevel="0" collapsed="false">
      <c r="A60" s="11" t="n">
        <v>57</v>
      </c>
      <c r="B60" s="12" t="s">
        <v>91</v>
      </c>
      <c r="C60" s="12" t="s">
        <v>65</v>
      </c>
      <c r="D60" s="2"/>
      <c r="E60" s="85"/>
      <c r="F60" s="89"/>
      <c r="G60" s="88"/>
      <c r="H60" s="88"/>
      <c r="I60" s="88"/>
      <c r="J60" s="89"/>
      <c r="K60" s="88"/>
      <c r="L60" s="89"/>
      <c r="M60" s="38"/>
      <c r="N60" s="38"/>
      <c r="O60" s="38"/>
      <c r="P60" s="40"/>
      <c r="Q60" s="20"/>
      <c r="R60" s="44"/>
    </row>
    <row r="61" customFormat="false" ht="14.25" hidden="false" customHeight="false" outlineLevel="0" collapsed="false">
      <c r="A61" s="11" t="n">
        <v>58</v>
      </c>
      <c r="B61" s="12" t="s">
        <v>92</v>
      </c>
      <c r="C61" s="12" t="s">
        <v>65</v>
      </c>
      <c r="D61" s="2"/>
      <c r="E61" s="85"/>
      <c r="F61" s="89"/>
      <c r="G61" s="89"/>
      <c r="H61" s="88"/>
      <c r="I61" s="88"/>
      <c r="J61" s="89"/>
      <c r="K61" s="88"/>
      <c r="L61" s="89"/>
      <c r="M61" s="89"/>
      <c r="N61" s="24"/>
      <c r="O61" s="24"/>
      <c r="P61" s="40"/>
      <c r="Q61" s="20"/>
      <c r="R61" s="44"/>
    </row>
    <row r="62" customFormat="false" ht="14.25" hidden="false" customHeight="false" outlineLevel="0" collapsed="false">
      <c r="A62" s="11" t="n">
        <v>59</v>
      </c>
      <c r="B62" s="12" t="s">
        <v>93</v>
      </c>
      <c r="C62" s="12" t="s">
        <v>65</v>
      </c>
      <c r="D62" s="2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40"/>
      <c r="Q62" s="20"/>
      <c r="R62" s="44"/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2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40"/>
      <c r="Q63" s="20"/>
      <c r="R63" s="44"/>
    </row>
    <row r="64" customFormat="false" ht="28.5" hidden="false" customHeight="false" outlineLevel="0" collapsed="false">
      <c r="A64" s="11" t="n">
        <v>61</v>
      </c>
      <c r="B64" s="12" t="s">
        <v>95</v>
      </c>
      <c r="C64" s="12" t="s">
        <v>65</v>
      </c>
      <c r="D64" s="2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40"/>
      <c r="Q64" s="20"/>
      <c r="R64" s="44"/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2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40"/>
      <c r="Q65" s="20"/>
      <c r="R65" s="44"/>
    </row>
    <row r="66" customFormat="false" ht="14.25" hidden="false" customHeight="false" outlineLevel="0" collapsed="false">
      <c r="A66" s="11" t="n">
        <v>63</v>
      </c>
      <c r="B66" s="12" t="s">
        <v>97</v>
      </c>
      <c r="C66" s="12" t="s">
        <v>65</v>
      </c>
      <c r="D66" s="2"/>
      <c r="E66" s="85"/>
      <c r="F66" s="89"/>
      <c r="G66" s="88"/>
      <c r="H66" s="88"/>
      <c r="I66" s="88"/>
      <c r="J66" s="89"/>
      <c r="K66" s="88"/>
      <c r="L66" s="89"/>
      <c r="M66" s="89"/>
      <c r="N66" s="38"/>
      <c r="O66" s="38"/>
      <c r="P66" s="40"/>
      <c r="Q66" s="20"/>
      <c r="R66" s="44"/>
    </row>
    <row r="67" customFormat="false" ht="14.25" hidden="false" customHeight="false" outlineLevel="0" collapsed="false">
      <c r="A67" s="11" t="n">
        <v>64</v>
      </c>
      <c r="B67" s="12" t="s">
        <v>98</v>
      </c>
      <c r="C67" s="12" t="s">
        <v>65</v>
      </c>
      <c r="D67" s="2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40"/>
      <c r="Q67" s="20"/>
      <c r="R67" s="44"/>
    </row>
    <row r="68" customFormat="false" ht="14.25" hidden="false" customHeight="false" outlineLevel="0" collapsed="false">
      <c r="A68" s="11" t="n">
        <v>65</v>
      </c>
      <c r="B68" s="12" t="s">
        <v>99</v>
      </c>
      <c r="C68" s="12" t="s">
        <v>65</v>
      </c>
      <c r="D68" s="84" t="n">
        <v>107</v>
      </c>
      <c r="E68" s="85" t="s">
        <v>193</v>
      </c>
      <c r="F68" s="86" t="n">
        <v>80</v>
      </c>
      <c r="G68" s="87" t="n">
        <v>0</v>
      </c>
      <c r="H68" s="87" t="n">
        <v>0</v>
      </c>
      <c r="I68" s="87" t="n">
        <v>0</v>
      </c>
      <c r="J68" s="87" t="n">
        <v>27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40"/>
      <c r="Q68" s="20"/>
      <c r="R68" s="44"/>
    </row>
    <row r="69" customFormat="false" ht="14.25" hidden="false" customHeight="false" outlineLevel="0" collapsed="false">
      <c r="A69" s="11" t="n">
        <v>66</v>
      </c>
      <c r="B69" s="12" t="s">
        <v>100</v>
      </c>
      <c r="C69" s="12" t="s">
        <v>65</v>
      </c>
      <c r="D69" s="2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0"/>
      <c r="Q69" s="20"/>
      <c r="R69" s="44"/>
    </row>
    <row r="70" customFormat="false" ht="14.25" hidden="false" customHeight="false" outlineLevel="0" collapsed="false">
      <c r="A70" s="11" t="n">
        <v>67</v>
      </c>
      <c r="B70" s="12" t="s">
        <v>101</v>
      </c>
      <c r="C70" s="12" t="s">
        <v>65</v>
      </c>
      <c r="D70" s="2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20"/>
      <c r="R70" s="44"/>
    </row>
    <row r="71" customFormat="false" ht="14.25" hidden="false" customHeight="false" outlineLevel="0" collapsed="false">
      <c r="A71" s="11" t="n">
        <v>68</v>
      </c>
      <c r="B71" s="12" t="s">
        <v>102</v>
      </c>
      <c r="C71" s="12" t="s">
        <v>65</v>
      </c>
      <c r="D71" s="2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3"/>
      <c r="Q71" s="20"/>
      <c r="R71" s="44"/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2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40"/>
      <c r="Q72" s="20"/>
      <c r="R72" s="44"/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2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40"/>
      <c r="Q73" s="20"/>
      <c r="R73" s="44"/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2"/>
      <c r="E74" s="85"/>
      <c r="F74" s="89"/>
      <c r="G74" s="88"/>
      <c r="H74" s="88"/>
      <c r="I74" s="88"/>
      <c r="J74" s="89"/>
      <c r="K74" s="24"/>
      <c r="L74" s="24"/>
      <c r="M74" s="24"/>
      <c r="N74" s="24"/>
      <c r="O74" s="24"/>
      <c r="P74" s="40"/>
      <c r="Q74" s="20"/>
      <c r="R74" s="44"/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2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40"/>
      <c r="Q75" s="20"/>
      <c r="R75" s="44"/>
    </row>
    <row r="76" customFormat="false" ht="28.5" hidden="false" customHeight="false" outlineLevel="0" collapsed="false">
      <c r="A76" s="11" t="n">
        <v>73</v>
      </c>
      <c r="B76" s="12" t="s">
        <v>107</v>
      </c>
      <c r="C76" s="12" t="s">
        <v>65</v>
      </c>
      <c r="D76" s="2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40"/>
      <c r="Q76" s="20"/>
      <c r="R76" s="44"/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2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40"/>
      <c r="Q77" s="20"/>
      <c r="R77" s="44"/>
    </row>
    <row r="78" customFormat="false" ht="14.25" hidden="false" customHeight="false" outlineLevel="0" collapsed="false">
      <c r="A78" s="11" t="n">
        <v>75</v>
      </c>
      <c r="B78" s="12" t="s">
        <v>109</v>
      </c>
      <c r="C78" s="12" t="s">
        <v>65</v>
      </c>
      <c r="D78" s="2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40"/>
      <c r="Q78" s="20"/>
      <c r="R78" s="44"/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2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40"/>
      <c r="Q79" s="20"/>
      <c r="R79" s="44"/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2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40"/>
      <c r="Q80" s="20"/>
      <c r="R80" s="44"/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2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0"/>
      <c r="Q81" s="20"/>
      <c r="R81" s="44"/>
    </row>
    <row r="82" customFormat="false" ht="14.25" hidden="false" customHeight="false" outlineLevel="0" collapsed="false">
      <c r="A82" s="11" t="n">
        <v>79</v>
      </c>
      <c r="B82" s="12" t="s">
        <v>113</v>
      </c>
      <c r="C82" s="12" t="s">
        <v>65</v>
      </c>
      <c r="D82" s="2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40"/>
      <c r="Q82" s="20"/>
      <c r="R82" s="44"/>
    </row>
    <row r="83" customFormat="false" ht="14.25" hidden="false" customHeight="false" outlineLevel="0" collapsed="false">
      <c r="A83" s="11" t="n">
        <v>80</v>
      </c>
      <c r="B83" s="12" t="s">
        <v>114</v>
      </c>
      <c r="C83" s="12" t="s">
        <v>65</v>
      </c>
      <c r="D83" s="2"/>
      <c r="E83" s="88"/>
      <c r="F83" s="88"/>
      <c r="G83" s="88"/>
      <c r="H83" s="88"/>
      <c r="I83" s="88"/>
      <c r="J83" s="89"/>
      <c r="K83" s="24"/>
      <c r="L83" s="24"/>
      <c r="M83" s="24"/>
      <c r="N83" s="24"/>
      <c r="O83" s="24"/>
      <c r="P83" s="40"/>
      <c r="Q83" s="20"/>
      <c r="R83" s="44"/>
    </row>
    <row r="84" customFormat="false" ht="14.25" hidden="false" customHeight="false" outlineLevel="0" collapsed="false">
      <c r="A84" s="11" t="n">
        <v>81</v>
      </c>
      <c r="B84" s="12" t="s">
        <v>115</v>
      </c>
      <c r="C84" s="12" t="s">
        <v>65</v>
      </c>
      <c r="D84" s="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40"/>
      <c r="Q84" s="20"/>
      <c r="R84" s="44"/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2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40"/>
      <c r="Q85" s="20"/>
      <c r="R85" s="44"/>
    </row>
    <row r="86" customFormat="false" ht="14.25" hidden="false" customHeight="false" outlineLevel="0" collapsed="false">
      <c r="A86" s="11" t="n">
        <v>83</v>
      </c>
      <c r="B86" s="12" t="s">
        <v>117</v>
      </c>
      <c r="C86" s="12" t="s">
        <v>65</v>
      </c>
      <c r="D86" s="2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40"/>
      <c r="Q86" s="20"/>
      <c r="R86" s="44"/>
    </row>
    <row r="87" customFormat="false" ht="14.25" hidden="false" customHeight="false" outlineLevel="0" collapsed="false">
      <c r="A87" s="11" t="n">
        <v>84</v>
      </c>
      <c r="B87" s="12" t="s">
        <v>118</v>
      </c>
      <c r="C87" s="12" t="s">
        <v>65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40"/>
      <c r="Q87" s="20"/>
      <c r="R87" s="44"/>
    </row>
    <row r="88" customFormat="false" ht="14.25" hidden="false" customHeight="false" outlineLevel="0" collapsed="false">
      <c r="A88" s="11" t="n">
        <v>85</v>
      </c>
      <c r="B88" s="12" t="s">
        <v>119</v>
      </c>
      <c r="C88" s="16" t="n">
        <v>7</v>
      </c>
      <c r="D88" s="93"/>
      <c r="E88" s="94"/>
      <c r="F88" s="95"/>
      <c r="G88" s="96"/>
      <c r="H88" s="96"/>
      <c r="I88" s="96"/>
      <c r="J88" s="95"/>
      <c r="K88" s="97"/>
      <c r="L88" s="97"/>
      <c r="M88" s="97"/>
      <c r="N88" s="97"/>
      <c r="O88" s="97"/>
      <c r="Q88" s="20"/>
    </row>
    <row r="89" customFormat="false" ht="14.25" hidden="false" customHeight="false" outlineLevel="0" collapsed="false">
      <c r="A89" s="11" t="n">
        <v>86</v>
      </c>
      <c r="B89" s="12" t="s">
        <v>120</v>
      </c>
      <c r="C89" s="16" t="n">
        <v>7</v>
      </c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Q89" s="20"/>
    </row>
    <row r="90" customFormat="false" ht="14.25" hidden="false" customHeight="false" outlineLevel="0" collapsed="false">
      <c r="A90" s="11" t="n">
        <v>87</v>
      </c>
      <c r="B90" s="12" t="s">
        <v>121</v>
      </c>
      <c r="C90" s="16" t="n">
        <v>7</v>
      </c>
      <c r="D90" s="93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Q90" s="20"/>
    </row>
    <row r="91" customFormat="false" ht="14.25" hidden="false" customHeight="false" outlineLevel="0" collapsed="false">
      <c r="A91" s="11" t="n">
        <v>88</v>
      </c>
      <c r="B91" s="12" t="s">
        <v>122</v>
      </c>
      <c r="C91" s="16" t="n">
        <v>7</v>
      </c>
      <c r="D91" s="93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Q91" s="20"/>
    </row>
    <row r="92" customFormat="false" ht="15" hidden="false" customHeight="false" outlineLevel="0" collapsed="false">
      <c r="A92" s="11" t="n">
        <v>89</v>
      </c>
      <c r="B92" s="12" t="s">
        <v>123</v>
      </c>
      <c r="C92" s="16" t="n">
        <v>7</v>
      </c>
      <c r="D92" s="2"/>
      <c r="E92" s="38"/>
      <c r="F92" s="99"/>
      <c r="G92" s="38"/>
      <c r="H92" s="38"/>
      <c r="I92" s="38"/>
      <c r="J92" s="38"/>
      <c r="K92" s="38"/>
      <c r="L92" s="38"/>
      <c r="M92" s="38"/>
      <c r="N92" s="38"/>
      <c r="O92" s="38"/>
      <c r="Q9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875" defaultRowHeight="14.25" zeroHeight="false" outlineLevelRow="0" outlineLevelCol="0"/>
  <cols>
    <col collapsed="false" customWidth="true" hidden="false" outlineLevel="0" max="1" min="1" style="100" width="4.75"/>
    <col collapsed="false" customWidth="true" hidden="false" outlineLevel="0" max="2" min="2" style="101" width="17.49"/>
    <col collapsed="false" customWidth="false" hidden="false" outlineLevel="0" max="3" min="3" style="102" width="8.99"/>
    <col collapsed="false" customWidth="true" hidden="false" outlineLevel="0" max="4" min="4" style="103" width="4.75"/>
    <col collapsed="false" customWidth="true" hidden="false" outlineLevel="0" max="5" min="5" style="103" width="4.62"/>
    <col collapsed="false" customWidth="true" hidden="false" outlineLevel="0" max="6" min="6" style="103" width="5.87"/>
    <col collapsed="false" customWidth="true" hidden="false" outlineLevel="0" max="7" min="7" style="104" width="5.87"/>
    <col collapsed="false" customWidth="true" hidden="false" outlineLevel="0" max="11" min="8" style="103" width="5.87"/>
    <col collapsed="false" customWidth="true" hidden="false" outlineLevel="0" max="15" min="12" style="105" width="5.87"/>
    <col collapsed="false" customWidth="true" hidden="false" outlineLevel="0" max="16" min="16" style="106" width="19.75"/>
  </cols>
  <sheetData>
    <row r="2" customFormat="false" ht="14.25" hidden="false" customHeight="false" outlineLevel="0" collapsed="false">
      <c r="A2" s="107" t="s">
        <v>210</v>
      </c>
      <c r="B2" s="108"/>
      <c r="P2" s="109" t="s">
        <v>136</v>
      </c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</row>
    <row r="3" customFormat="false" ht="67.5" hidden="false" customHeight="false" outlineLevel="0" collapsed="false">
      <c r="A3" s="110" t="s">
        <v>0</v>
      </c>
      <c r="B3" s="111" t="s">
        <v>1</v>
      </c>
      <c r="C3" s="112" t="s">
        <v>2</v>
      </c>
      <c r="D3" s="113" t="n">
        <f aca="false">F4+G4+H4+I4+J4+K4+M4+O4</f>
        <v>170</v>
      </c>
      <c r="E3" s="25" t="s">
        <v>125</v>
      </c>
      <c r="F3" s="26" t="s">
        <v>211</v>
      </c>
      <c r="G3" s="114" t="s">
        <v>212</v>
      </c>
      <c r="H3" s="26" t="s">
        <v>128</v>
      </c>
      <c r="I3" s="26" t="s">
        <v>129</v>
      </c>
      <c r="J3" s="28" t="s">
        <v>130</v>
      </c>
      <c r="K3" s="28" t="s">
        <v>131</v>
      </c>
      <c r="L3" s="115" t="s">
        <v>132</v>
      </c>
      <c r="M3" s="115" t="s">
        <v>213</v>
      </c>
      <c r="N3" s="115" t="s">
        <v>214</v>
      </c>
      <c r="O3" s="115" t="s">
        <v>215</v>
      </c>
      <c r="P3" s="29" t="s">
        <v>136</v>
      </c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</row>
    <row r="4" customFormat="false" ht="14.25" hidden="false" customHeight="false" outlineLevel="0" collapsed="false">
      <c r="A4" s="11" t="n">
        <v>1</v>
      </c>
      <c r="B4" s="12" t="s">
        <v>33</v>
      </c>
      <c r="C4" s="12" t="s">
        <v>34</v>
      </c>
      <c r="D4" s="116" t="n">
        <f aca="false">SUM(F4:O4)</f>
        <v>170</v>
      </c>
      <c r="E4" s="116" t="n">
        <v>4</v>
      </c>
      <c r="F4" s="116" t="n">
        <v>100</v>
      </c>
      <c r="G4" s="117"/>
      <c r="H4" s="116" t="n">
        <v>40</v>
      </c>
      <c r="I4" s="116"/>
      <c r="J4" s="116" t="n">
        <v>30</v>
      </c>
      <c r="K4" s="118"/>
      <c r="L4" s="119"/>
      <c r="M4" s="119"/>
      <c r="N4" s="119"/>
      <c r="O4" s="119"/>
      <c r="P4" s="120" t="s">
        <v>216</v>
      </c>
      <c r="Q4" s="20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</row>
    <row r="5" customFormat="false" ht="14.25" hidden="false" customHeight="false" outlineLevel="0" collapsed="false">
      <c r="A5" s="11" t="n">
        <v>2</v>
      </c>
      <c r="B5" s="12" t="s">
        <v>35</v>
      </c>
      <c r="C5" s="12" t="s">
        <v>34</v>
      </c>
      <c r="D5" s="121"/>
      <c r="E5" s="121"/>
      <c r="F5" s="121"/>
      <c r="G5" s="122"/>
      <c r="H5" s="121"/>
      <c r="I5" s="121"/>
      <c r="J5" s="121"/>
      <c r="K5" s="121"/>
      <c r="L5" s="123"/>
      <c r="M5" s="123"/>
      <c r="N5" s="123"/>
      <c r="O5" s="123"/>
      <c r="P5" s="121"/>
      <c r="Q5" s="20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</row>
    <row r="6" customFormat="false" ht="14.25" hidden="false" customHeight="false" outlineLevel="0" collapsed="false">
      <c r="A6" s="11" t="n">
        <v>3</v>
      </c>
      <c r="B6" s="12" t="s">
        <v>36</v>
      </c>
      <c r="C6" s="12" t="s">
        <v>34</v>
      </c>
      <c r="D6" s="116" t="n">
        <f aca="false">SUM(F6:O6)</f>
        <v>94</v>
      </c>
      <c r="E6" s="116" t="n">
        <v>7</v>
      </c>
      <c r="F6" s="116" t="n">
        <v>70</v>
      </c>
      <c r="G6" s="117"/>
      <c r="H6" s="116"/>
      <c r="I6" s="116"/>
      <c r="J6" s="116" t="n">
        <v>24</v>
      </c>
      <c r="K6" s="118"/>
      <c r="L6" s="119"/>
      <c r="M6" s="119"/>
      <c r="N6" s="119"/>
      <c r="O6" s="119"/>
      <c r="P6" s="120" t="s">
        <v>217</v>
      </c>
      <c r="Q6" s="20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</row>
    <row r="7" customFormat="false" ht="14.25" hidden="false" customHeight="false" outlineLevel="0" collapsed="false">
      <c r="A7" s="11" t="n">
        <v>4</v>
      </c>
      <c r="B7" s="12" t="s">
        <v>37</v>
      </c>
      <c r="C7" s="12" t="s">
        <v>34</v>
      </c>
      <c r="D7" s="121"/>
      <c r="E7" s="121"/>
      <c r="F7" s="121"/>
      <c r="G7" s="122"/>
      <c r="H7" s="121"/>
      <c r="I7" s="121"/>
      <c r="J7" s="121"/>
      <c r="K7" s="121"/>
      <c r="L7" s="123"/>
      <c r="M7" s="123"/>
      <c r="N7" s="123"/>
      <c r="O7" s="123"/>
      <c r="P7" s="121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</row>
    <row r="8" customFormat="false" ht="14.25" hidden="false" customHeight="false" outlineLevel="0" collapsed="false">
      <c r="A8" s="11" t="n">
        <v>5</v>
      </c>
      <c r="B8" s="12" t="s">
        <v>38</v>
      </c>
      <c r="C8" s="12" t="s">
        <v>34</v>
      </c>
      <c r="D8" s="116" t="n">
        <f aca="false">SUM(F8:O8)</f>
        <v>182</v>
      </c>
      <c r="E8" s="116"/>
      <c r="F8" s="116"/>
      <c r="G8" s="117" t="n">
        <v>100</v>
      </c>
      <c r="H8" s="116" t="n">
        <v>40</v>
      </c>
      <c r="I8" s="116"/>
      <c r="J8" s="116" t="n">
        <v>27</v>
      </c>
      <c r="K8" s="118"/>
      <c r="L8" s="124" t="s">
        <v>137</v>
      </c>
      <c r="M8" s="124" t="n">
        <v>10</v>
      </c>
      <c r="N8" s="124" t="s">
        <v>218</v>
      </c>
      <c r="O8" s="124" t="n">
        <v>5</v>
      </c>
      <c r="P8" s="120" t="s">
        <v>219</v>
      </c>
      <c r="Q8" s="20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</row>
    <row r="9" customFormat="false" ht="14.25" hidden="false" customHeight="false" outlineLevel="0" collapsed="false">
      <c r="A9" s="11" t="n">
        <v>6</v>
      </c>
      <c r="B9" s="12" t="s">
        <v>39</v>
      </c>
      <c r="C9" s="12" t="s">
        <v>34</v>
      </c>
      <c r="D9" s="116" t="n">
        <f aca="false">SUM(F9:O9)</f>
        <v>45</v>
      </c>
      <c r="E9" s="116"/>
      <c r="F9" s="116"/>
      <c r="G9" s="117"/>
      <c r="H9" s="116"/>
      <c r="I9" s="116"/>
      <c r="J9" s="116" t="n">
        <v>30</v>
      </c>
      <c r="K9" s="118"/>
      <c r="L9" s="124" t="s">
        <v>171</v>
      </c>
      <c r="M9" s="124" t="n">
        <v>10</v>
      </c>
      <c r="N9" s="124" t="s">
        <v>220</v>
      </c>
      <c r="O9" s="124" t="n">
        <v>5</v>
      </c>
      <c r="P9" s="120" t="s">
        <v>216</v>
      </c>
      <c r="Q9" s="20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</row>
    <row r="10" customFormat="false" ht="14.25" hidden="false" customHeight="false" outlineLevel="0" collapsed="false">
      <c r="A10" s="11" t="n">
        <v>7</v>
      </c>
      <c r="B10" s="12" t="s">
        <v>40</v>
      </c>
      <c r="C10" s="12" t="s">
        <v>34</v>
      </c>
      <c r="D10" s="116" t="n">
        <f aca="false">SUM(F10:O10)</f>
        <v>6</v>
      </c>
      <c r="E10" s="125"/>
      <c r="F10" s="125"/>
      <c r="G10" s="126"/>
      <c r="H10" s="116"/>
      <c r="I10" s="125"/>
      <c r="J10" s="125" t="n">
        <v>6</v>
      </c>
      <c r="K10" s="118"/>
      <c r="L10" s="127"/>
      <c r="M10" s="124"/>
      <c r="N10" s="124"/>
      <c r="O10" s="124"/>
      <c r="P10" s="120" t="s">
        <v>221</v>
      </c>
      <c r="Q10" s="20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</row>
    <row r="11" customFormat="false" ht="14.25" hidden="false" customHeight="false" outlineLevel="0" collapsed="false">
      <c r="A11" s="11" t="n">
        <v>8</v>
      </c>
      <c r="B11" s="12" t="s">
        <v>41</v>
      </c>
      <c r="C11" s="12" t="s">
        <v>34</v>
      </c>
      <c r="D11" s="121"/>
      <c r="E11" s="121"/>
      <c r="F11" s="121"/>
      <c r="G11" s="122"/>
      <c r="H11" s="121"/>
      <c r="I11" s="121"/>
      <c r="J11" s="121"/>
      <c r="K11" s="121"/>
      <c r="L11" s="123"/>
      <c r="M11" s="123"/>
      <c r="N11" s="123"/>
      <c r="O11" s="123"/>
      <c r="P11" s="121"/>
      <c r="Q11" s="20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</row>
    <row r="12" customFormat="false" ht="14.25" hidden="false" customHeight="false" outlineLevel="0" collapsed="false">
      <c r="A12" s="11" t="n">
        <v>9</v>
      </c>
      <c r="B12" s="12" t="s">
        <v>42</v>
      </c>
      <c r="C12" s="12" t="s">
        <v>34</v>
      </c>
      <c r="D12" s="128"/>
      <c r="E12" s="128"/>
      <c r="F12" s="128"/>
      <c r="G12" s="129"/>
      <c r="H12" s="128"/>
      <c r="I12" s="128"/>
      <c r="J12" s="128"/>
      <c r="K12" s="128"/>
      <c r="L12" s="130"/>
      <c r="M12" s="130"/>
      <c r="N12" s="130"/>
      <c r="O12" s="130"/>
      <c r="P12" s="131"/>
      <c r="Q12" s="20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</row>
    <row r="13" customFormat="false" ht="14.25" hidden="false" customHeight="false" outlineLevel="0" collapsed="false">
      <c r="A13" s="11" t="n">
        <v>10</v>
      </c>
      <c r="B13" s="12" t="s">
        <v>43</v>
      </c>
      <c r="C13" s="12" t="s">
        <v>34</v>
      </c>
      <c r="D13" s="116" t="n">
        <f aca="false">SUM(F13:O13)</f>
        <v>9</v>
      </c>
      <c r="E13" s="116"/>
      <c r="F13" s="116"/>
      <c r="G13" s="117"/>
      <c r="H13" s="116"/>
      <c r="I13" s="116"/>
      <c r="J13" s="116" t="n">
        <v>9</v>
      </c>
      <c r="K13" s="118"/>
      <c r="L13" s="124"/>
      <c r="M13" s="124"/>
      <c r="N13" s="124"/>
      <c r="O13" s="124"/>
      <c r="P13" s="120" t="s">
        <v>222</v>
      </c>
      <c r="Q13" s="20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116" t="n">
        <f aca="false">SUM(F14:O14)</f>
        <v>30</v>
      </c>
      <c r="E14" s="116"/>
      <c r="F14" s="116"/>
      <c r="G14" s="117"/>
      <c r="H14" s="116"/>
      <c r="I14" s="116"/>
      <c r="J14" s="116" t="n">
        <v>30</v>
      </c>
      <c r="K14" s="118"/>
      <c r="L14" s="124"/>
      <c r="M14" s="124"/>
      <c r="N14" s="124"/>
      <c r="O14" s="124"/>
      <c r="P14" s="120" t="s">
        <v>216</v>
      </c>
      <c r="Q14" s="20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132" t="n">
        <f aca="false">SUM(F15:O15)</f>
        <v>6</v>
      </c>
      <c r="E15" s="132"/>
      <c r="F15" s="132"/>
      <c r="G15" s="133"/>
      <c r="H15" s="132"/>
      <c r="I15" s="132"/>
      <c r="J15" s="132" t="n">
        <v>6</v>
      </c>
      <c r="K15" s="134"/>
      <c r="L15" s="135"/>
      <c r="M15" s="135"/>
      <c r="N15" s="135"/>
      <c r="O15" s="135"/>
      <c r="P15" s="136" t="s">
        <v>223</v>
      </c>
      <c r="Q15" s="20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</row>
    <row r="16" customFormat="false" ht="14.25" hidden="false" customHeight="false" outlineLevel="0" collapsed="false">
      <c r="A16" s="11" t="n">
        <v>13</v>
      </c>
      <c r="B16" s="12" t="s">
        <v>46</v>
      </c>
      <c r="C16" s="12" t="s">
        <v>34</v>
      </c>
      <c r="D16" s="116" t="n">
        <f aca="false">SUM(F16:O16)</f>
        <v>15</v>
      </c>
      <c r="E16" s="116"/>
      <c r="F16" s="116"/>
      <c r="G16" s="117"/>
      <c r="H16" s="116"/>
      <c r="I16" s="116"/>
      <c r="J16" s="116" t="n">
        <v>15</v>
      </c>
      <c r="K16" s="118"/>
      <c r="L16" s="124"/>
      <c r="M16" s="124"/>
      <c r="N16" s="124"/>
      <c r="O16" s="124"/>
      <c r="P16" s="120" t="s">
        <v>224</v>
      </c>
      <c r="Q16" s="20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</row>
    <row r="17" customFormat="false" ht="14.25" hidden="false" customHeight="false" outlineLevel="0" collapsed="false">
      <c r="A17" s="11" t="n">
        <v>14</v>
      </c>
      <c r="B17" s="12" t="s">
        <v>47</v>
      </c>
      <c r="C17" s="12" t="s">
        <v>34</v>
      </c>
      <c r="D17" s="116" t="n">
        <f aca="false">SUM(F17:O17)</f>
        <v>195</v>
      </c>
      <c r="E17" s="116" t="n">
        <v>3</v>
      </c>
      <c r="F17" s="116" t="n">
        <v>110</v>
      </c>
      <c r="G17" s="117"/>
      <c r="H17" s="116" t="n">
        <v>40</v>
      </c>
      <c r="I17" s="116"/>
      <c r="J17" s="116" t="n">
        <v>30</v>
      </c>
      <c r="K17" s="118"/>
      <c r="L17" s="137" t="s">
        <v>174</v>
      </c>
      <c r="M17" s="137" t="n">
        <v>10</v>
      </c>
      <c r="N17" s="124" t="s">
        <v>206</v>
      </c>
      <c r="O17" s="124" t="n">
        <v>5</v>
      </c>
      <c r="P17" s="120" t="s">
        <v>216</v>
      </c>
      <c r="Q17" s="20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138"/>
      <c r="E18" s="138"/>
      <c r="F18" s="138"/>
      <c r="G18" s="138"/>
      <c r="H18" s="138"/>
      <c r="I18" s="138"/>
      <c r="J18" s="138"/>
      <c r="K18" s="138"/>
      <c r="L18" s="139"/>
      <c r="M18" s="139"/>
      <c r="N18" s="139"/>
      <c r="O18" s="139"/>
      <c r="P18" s="138"/>
      <c r="Q18" s="20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116" t="n">
        <f aca="false">SUM(F19:O19)</f>
        <v>188</v>
      </c>
      <c r="E19" s="116" t="n">
        <v>2</v>
      </c>
      <c r="F19" s="116" t="n">
        <v>130</v>
      </c>
      <c r="G19" s="117"/>
      <c r="H19" s="116" t="n">
        <v>40</v>
      </c>
      <c r="I19" s="116"/>
      <c r="J19" s="116" t="n">
        <v>18</v>
      </c>
      <c r="K19" s="118"/>
      <c r="L19" s="124"/>
      <c r="M19" s="124"/>
      <c r="N19" s="124"/>
      <c r="O19" s="124"/>
      <c r="P19" s="120" t="s">
        <v>225</v>
      </c>
      <c r="Q19" s="20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</row>
    <row r="20" customFormat="false" ht="14.25" hidden="false" customHeight="false" outlineLevel="0" collapsed="false">
      <c r="A20" s="11" t="n">
        <v>17</v>
      </c>
      <c r="B20" s="12" t="s">
        <v>50</v>
      </c>
      <c r="C20" s="12" t="s">
        <v>34</v>
      </c>
      <c r="D20" s="121"/>
      <c r="E20" s="121"/>
      <c r="F20" s="121"/>
      <c r="G20" s="122"/>
      <c r="H20" s="121"/>
      <c r="I20" s="121"/>
      <c r="J20" s="121"/>
      <c r="K20" s="121"/>
      <c r="L20" s="123"/>
      <c r="M20" s="123"/>
      <c r="N20" s="123"/>
      <c r="O20" s="123"/>
      <c r="P20" s="121"/>
      <c r="Q20" s="20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121"/>
      <c r="E21" s="121"/>
      <c r="F21" s="121"/>
      <c r="G21" s="122"/>
      <c r="H21" s="121"/>
      <c r="I21" s="121"/>
      <c r="J21" s="121"/>
      <c r="K21" s="121"/>
      <c r="L21" s="123"/>
      <c r="M21" s="123"/>
      <c r="N21" s="123"/>
      <c r="O21" s="123"/>
      <c r="P21" s="121"/>
      <c r="Q21" s="20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140"/>
      <c r="E22" s="140"/>
      <c r="F22" s="140"/>
      <c r="G22" s="138"/>
      <c r="H22" s="140"/>
      <c r="I22" s="140"/>
      <c r="J22" s="140"/>
      <c r="K22" s="131"/>
      <c r="L22" s="141"/>
      <c r="M22" s="141"/>
      <c r="N22" s="141"/>
      <c r="O22" s="141"/>
      <c r="P22" s="142"/>
      <c r="Q22" s="20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116" t="n">
        <f aca="false">SUM(F23:O23)</f>
        <v>120</v>
      </c>
      <c r="E23" s="116" t="n">
        <v>5</v>
      </c>
      <c r="F23" s="116" t="n">
        <v>90</v>
      </c>
      <c r="G23" s="117"/>
      <c r="H23" s="116"/>
      <c r="I23" s="116"/>
      <c r="J23" s="116" t="n">
        <v>30</v>
      </c>
      <c r="K23" s="118"/>
      <c r="L23" s="124"/>
      <c r="M23" s="124"/>
      <c r="N23" s="124"/>
      <c r="O23" s="124"/>
      <c r="P23" s="120" t="s">
        <v>216</v>
      </c>
      <c r="Q23" s="20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121"/>
      <c r="E24" s="121"/>
      <c r="F24" s="121"/>
      <c r="G24" s="122"/>
      <c r="H24" s="121"/>
      <c r="I24" s="121"/>
      <c r="J24" s="121"/>
      <c r="K24" s="121"/>
      <c r="L24" s="123"/>
      <c r="M24" s="123"/>
      <c r="N24" s="123"/>
      <c r="O24" s="123"/>
      <c r="P24" s="121"/>
      <c r="Q24" s="20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121"/>
      <c r="E25" s="121"/>
      <c r="F25" s="121"/>
      <c r="G25" s="122"/>
      <c r="H25" s="121"/>
      <c r="I25" s="121"/>
      <c r="J25" s="121"/>
      <c r="K25" s="121"/>
      <c r="L25" s="123"/>
      <c r="M25" s="123"/>
      <c r="N25" s="123"/>
      <c r="O25" s="123"/>
      <c r="P25" s="121"/>
      <c r="Q25" s="20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121"/>
      <c r="E26" s="121"/>
      <c r="F26" s="121"/>
      <c r="G26" s="122"/>
      <c r="H26" s="121"/>
      <c r="I26" s="121"/>
      <c r="J26" s="121"/>
      <c r="K26" s="121"/>
      <c r="L26" s="123"/>
      <c r="M26" s="123"/>
      <c r="N26" s="123"/>
      <c r="O26" s="123"/>
      <c r="P26" s="121"/>
      <c r="Q26" s="20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116"/>
      <c r="E27" s="116"/>
      <c r="F27" s="116"/>
      <c r="G27" s="117"/>
      <c r="H27" s="116"/>
      <c r="I27" s="116"/>
      <c r="J27" s="116" t="n">
        <v>9</v>
      </c>
      <c r="K27" s="118"/>
      <c r="L27" s="124"/>
      <c r="M27" s="124"/>
      <c r="N27" s="124"/>
      <c r="O27" s="124"/>
      <c r="P27" s="120" t="s">
        <v>226</v>
      </c>
      <c r="Q27" s="20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</row>
    <row r="28" customFormat="false" ht="14.25" hidden="false" customHeight="false" outlineLevel="0" collapsed="false">
      <c r="A28" s="11" t="n">
        <v>25</v>
      </c>
      <c r="B28" s="12" t="s">
        <v>58</v>
      </c>
      <c r="C28" s="12" t="s">
        <v>34</v>
      </c>
      <c r="D28" s="116" t="n">
        <f aca="false">SUM(F28:O28)</f>
        <v>190</v>
      </c>
      <c r="E28" s="116" t="n">
        <v>1</v>
      </c>
      <c r="F28" s="116" t="n">
        <v>160</v>
      </c>
      <c r="G28" s="117"/>
      <c r="H28" s="116"/>
      <c r="I28" s="116"/>
      <c r="J28" s="116" t="n">
        <v>30</v>
      </c>
      <c r="K28" s="118"/>
      <c r="L28" s="124"/>
      <c r="M28" s="124"/>
      <c r="N28" s="124"/>
      <c r="O28" s="124"/>
      <c r="P28" s="120" t="s">
        <v>216</v>
      </c>
      <c r="Q28" s="20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</row>
    <row r="29" customFormat="false" ht="14.25" hidden="false" customHeight="false" outlineLevel="0" collapsed="false">
      <c r="A29" s="11" t="n">
        <v>26</v>
      </c>
      <c r="B29" s="12" t="s">
        <v>59</v>
      </c>
      <c r="C29" s="12" t="s">
        <v>34</v>
      </c>
      <c r="D29" s="116" t="n">
        <f aca="false">SUM(F29:O29)</f>
        <v>0</v>
      </c>
      <c r="E29" s="125"/>
      <c r="F29" s="125"/>
      <c r="G29" s="126"/>
      <c r="H29" s="125"/>
      <c r="I29" s="125"/>
      <c r="J29" s="125" t="n">
        <v>0</v>
      </c>
      <c r="K29" s="118"/>
      <c r="L29" s="127"/>
      <c r="M29" s="124"/>
      <c r="N29" s="124"/>
      <c r="O29" s="124"/>
      <c r="P29" s="120" t="s">
        <v>227</v>
      </c>
      <c r="Q29" s="20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</row>
    <row r="30" customFormat="false" ht="14.25" hidden="false" customHeight="false" outlineLevel="0" collapsed="false">
      <c r="A30" s="11" t="n">
        <v>27</v>
      </c>
      <c r="B30" s="12" t="s">
        <v>60</v>
      </c>
      <c r="C30" s="12" t="s">
        <v>34</v>
      </c>
      <c r="D30" s="138"/>
      <c r="E30" s="138"/>
      <c r="F30" s="138"/>
      <c r="G30" s="138"/>
      <c r="H30" s="138"/>
      <c r="I30" s="138"/>
      <c r="J30" s="138"/>
      <c r="K30" s="138"/>
      <c r="L30" s="139"/>
      <c r="M30" s="139"/>
      <c r="N30" s="139"/>
      <c r="O30" s="139"/>
      <c r="P30" s="138"/>
      <c r="Q30" s="20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</row>
    <row r="31" customFormat="false" ht="14.25" hidden="false" customHeight="false" outlineLevel="0" collapsed="false">
      <c r="A31" s="11" t="n">
        <v>28</v>
      </c>
      <c r="B31" s="12" t="s">
        <v>61</v>
      </c>
      <c r="C31" s="12" t="s">
        <v>34</v>
      </c>
      <c r="D31" s="116" t="n">
        <f aca="false">SUM(F31:O31)</f>
        <v>165</v>
      </c>
      <c r="E31" s="116" t="n">
        <v>6</v>
      </c>
      <c r="F31" s="116" t="n">
        <v>80</v>
      </c>
      <c r="G31" s="117"/>
      <c r="H31" s="116" t="n">
        <v>40</v>
      </c>
      <c r="I31" s="116"/>
      <c r="J31" s="116" t="n">
        <v>30</v>
      </c>
      <c r="K31" s="118"/>
      <c r="L31" s="124" t="s">
        <v>178</v>
      </c>
      <c r="M31" s="124" t="n">
        <v>10</v>
      </c>
      <c r="N31" s="124" t="s">
        <v>228</v>
      </c>
      <c r="O31" s="124" t="n">
        <v>5</v>
      </c>
      <c r="P31" s="120" t="s">
        <v>216</v>
      </c>
      <c r="Q31" s="20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</row>
    <row r="32" customFormat="false" ht="14.25" hidden="false" customHeight="false" outlineLevel="0" collapsed="false">
      <c r="A32" s="11" t="n">
        <v>29</v>
      </c>
      <c r="B32" s="12" t="s">
        <v>62</v>
      </c>
      <c r="C32" s="12" t="s">
        <v>34</v>
      </c>
      <c r="D32" s="116" t="n">
        <f aca="false">SUM(F32:O32)</f>
        <v>3</v>
      </c>
      <c r="E32" s="116"/>
      <c r="F32" s="116"/>
      <c r="G32" s="117"/>
      <c r="H32" s="116"/>
      <c r="I32" s="116"/>
      <c r="J32" s="116" t="n">
        <v>3</v>
      </c>
      <c r="K32" s="118"/>
      <c r="L32" s="124"/>
      <c r="M32" s="124"/>
      <c r="N32" s="124"/>
      <c r="O32" s="124"/>
      <c r="P32" s="120" t="s">
        <v>229</v>
      </c>
      <c r="Q32" s="20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</row>
    <row r="33" customFormat="false" ht="14.25" hidden="false" customHeight="false" outlineLevel="0" collapsed="false">
      <c r="A33" s="11" t="n">
        <v>30</v>
      </c>
      <c r="B33" s="12" t="s">
        <v>63</v>
      </c>
      <c r="C33" s="12" t="s">
        <v>34</v>
      </c>
      <c r="D33" s="116" t="n">
        <f aca="false">SUM(F33:O33)</f>
        <v>15</v>
      </c>
      <c r="E33" s="143"/>
      <c r="F33" s="143"/>
      <c r="G33" s="144"/>
      <c r="H33" s="143"/>
      <c r="I33" s="143"/>
      <c r="J33" s="143" t="n">
        <v>15</v>
      </c>
      <c r="K33" s="143"/>
      <c r="L33" s="137"/>
      <c r="M33" s="137"/>
      <c r="N33" s="137"/>
      <c r="O33" s="137"/>
      <c r="P33" s="143" t="s">
        <v>230</v>
      </c>
      <c r="Q33" s="20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128"/>
      <c r="E34" s="128"/>
      <c r="F34" s="128"/>
      <c r="G34" s="129"/>
      <c r="H34" s="128"/>
      <c r="I34" s="128"/>
      <c r="J34" s="128"/>
      <c r="K34" s="128"/>
      <c r="L34" s="130"/>
      <c r="M34" s="130"/>
      <c r="N34" s="130"/>
      <c r="O34" s="130"/>
      <c r="P34" s="131"/>
      <c r="Q34" s="20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</row>
    <row r="35" customFormat="false" ht="14.25" hidden="false" customHeight="false" outlineLevel="0" collapsed="false">
      <c r="A35" s="11" t="n">
        <v>32</v>
      </c>
      <c r="B35" s="12" t="s">
        <v>66</v>
      </c>
      <c r="C35" s="12" t="s">
        <v>65</v>
      </c>
      <c r="D35" s="116" t="n">
        <f aca="false">SUM(F35:O35)</f>
        <v>12</v>
      </c>
      <c r="E35" s="116"/>
      <c r="F35" s="116"/>
      <c r="G35" s="117"/>
      <c r="H35" s="116"/>
      <c r="I35" s="116"/>
      <c r="J35" s="116" t="n">
        <v>12</v>
      </c>
      <c r="K35" s="118"/>
      <c r="L35" s="124"/>
      <c r="M35" s="124"/>
      <c r="N35" s="124"/>
      <c r="O35" s="124"/>
      <c r="P35" s="120" t="s">
        <v>231</v>
      </c>
      <c r="Q35" s="20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</row>
    <row r="36" customFormat="false" ht="14.25" hidden="false" customHeight="false" outlineLevel="0" collapsed="false">
      <c r="A36" s="11" t="n">
        <v>33</v>
      </c>
      <c r="B36" s="12" t="s">
        <v>67</v>
      </c>
      <c r="C36" s="12" t="s">
        <v>65</v>
      </c>
      <c r="D36" s="116" t="n">
        <f aca="false">SUM(F36:O36)</f>
        <v>18</v>
      </c>
      <c r="E36" s="116"/>
      <c r="F36" s="116"/>
      <c r="G36" s="117"/>
      <c r="H36" s="116"/>
      <c r="I36" s="116"/>
      <c r="J36" s="116" t="n">
        <v>18</v>
      </c>
      <c r="K36" s="118"/>
      <c r="L36" s="124"/>
      <c r="M36" s="124"/>
      <c r="N36" s="124"/>
      <c r="O36" s="124"/>
      <c r="P36" s="120" t="s">
        <v>232</v>
      </c>
      <c r="Q36" s="20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</row>
    <row r="37" customFormat="false" ht="14.25" hidden="false" customHeight="false" outlineLevel="0" collapsed="false">
      <c r="A37" s="11" t="n">
        <v>34</v>
      </c>
      <c r="B37" s="12" t="s">
        <v>68</v>
      </c>
      <c r="C37" s="12" t="s">
        <v>65</v>
      </c>
      <c r="D37" s="116" t="n">
        <f aca="false">SUM(F37:O37)</f>
        <v>30</v>
      </c>
      <c r="E37" s="116"/>
      <c r="F37" s="116"/>
      <c r="G37" s="117"/>
      <c r="H37" s="116"/>
      <c r="I37" s="116"/>
      <c r="J37" s="116" t="n">
        <v>30</v>
      </c>
      <c r="K37" s="145"/>
      <c r="L37" s="124"/>
      <c r="M37" s="124"/>
      <c r="N37" s="124"/>
      <c r="O37" s="124"/>
      <c r="P37" s="120" t="s">
        <v>216</v>
      </c>
      <c r="Q37" s="20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128"/>
      <c r="E38" s="128"/>
      <c r="F38" s="128"/>
      <c r="G38" s="129"/>
      <c r="H38" s="128"/>
      <c r="I38" s="128"/>
      <c r="J38" s="128"/>
      <c r="K38" s="128"/>
      <c r="L38" s="130"/>
      <c r="M38" s="130"/>
      <c r="N38" s="130"/>
      <c r="O38" s="130"/>
      <c r="P38" s="131"/>
      <c r="Q38" s="20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116" t="n">
        <f aca="false">SUM(F39:O39)</f>
        <v>52</v>
      </c>
      <c r="E39" s="143"/>
      <c r="F39" s="143"/>
      <c r="G39" s="144"/>
      <c r="H39" s="116" t="n">
        <v>40</v>
      </c>
      <c r="I39" s="143"/>
      <c r="J39" s="143" t="n">
        <v>12</v>
      </c>
      <c r="K39" s="143"/>
      <c r="L39" s="137"/>
      <c r="M39" s="137"/>
      <c r="N39" s="137"/>
      <c r="O39" s="137"/>
      <c r="P39" s="143" t="s">
        <v>233</v>
      </c>
      <c r="Q39" s="20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121"/>
      <c r="E40" s="121"/>
      <c r="F40" s="121"/>
      <c r="G40" s="122"/>
      <c r="H40" s="121"/>
      <c r="I40" s="121"/>
      <c r="J40" s="121"/>
      <c r="K40" s="121"/>
      <c r="L40" s="123"/>
      <c r="M40" s="123"/>
      <c r="N40" s="123"/>
      <c r="O40" s="123"/>
      <c r="P40" s="121"/>
      <c r="Q40" s="20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</row>
    <row r="41" customFormat="false" ht="14.25" hidden="false" customHeight="false" outlineLevel="0" collapsed="false">
      <c r="A41" s="11" t="n">
        <v>38</v>
      </c>
      <c r="B41" s="12" t="s">
        <v>72</v>
      </c>
      <c r="C41" s="12" t="s">
        <v>65</v>
      </c>
      <c r="D41" s="121"/>
      <c r="E41" s="121"/>
      <c r="F41" s="121"/>
      <c r="G41" s="122"/>
      <c r="H41" s="121"/>
      <c r="I41" s="121"/>
      <c r="J41" s="121"/>
      <c r="K41" s="121"/>
      <c r="L41" s="123"/>
      <c r="M41" s="123"/>
      <c r="N41" s="123"/>
      <c r="O41" s="123"/>
      <c r="P41" s="121"/>
      <c r="Q41" s="20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116" t="n">
        <f aca="false">SUM(F42:O42)</f>
        <v>21</v>
      </c>
      <c r="E42" s="116"/>
      <c r="F42" s="116"/>
      <c r="G42" s="117"/>
      <c r="H42" s="116"/>
      <c r="I42" s="116"/>
      <c r="J42" s="116" t="n">
        <v>21</v>
      </c>
      <c r="K42" s="118"/>
      <c r="L42" s="124"/>
      <c r="M42" s="124"/>
      <c r="N42" s="124"/>
      <c r="O42" s="124"/>
      <c r="P42" s="120" t="s">
        <v>234</v>
      </c>
      <c r="Q42" s="20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138"/>
      <c r="E43" s="138"/>
      <c r="F43" s="138"/>
      <c r="G43" s="138"/>
      <c r="H43" s="138"/>
      <c r="I43" s="138"/>
      <c r="J43" s="138"/>
      <c r="K43" s="138"/>
      <c r="L43" s="139"/>
      <c r="M43" s="139"/>
      <c r="N43" s="139"/>
      <c r="O43" s="139"/>
      <c r="P43" s="138"/>
      <c r="Q43" s="20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</row>
    <row r="44" customFormat="false" ht="14.25" hidden="false" customHeight="false" outlineLevel="0" collapsed="false">
      <c r="A44" s="11" t="n">
        <v>41</v>
      </c>
      <c r="B44" s="12" t="s">
        <v>75</v>
      </c>
      <c r="C44" s="12" t="s">
        <v>65</v>
      </c>
      <c r="D44" s="116" t="n">
        <f aca="false">SUM(F44:O44)</f>
        <v>55</v>
      </c>
      <c r="E44" s="143"/>
      <c r="F44" s="143"/>
      <c r="G44" s="144"/>
      <c r="H44" s="116" t="n">
        <v>40</v>
      </c>
      <c r="I44" s="143"/>
      <c r="J44" s="143" t="n">
        <v>15</v>
      </c>
      <c r="K44" s="143"/>
      <c r="L44" s="137"/>
      <c r="M44" s="137"/>
      <c r="N44" s="137"/>
      <c r="O44" s="137"/>
      <c r="P44" s="143" t="s">
        <v>235</v>
      </c>
      <c r="Q44" s="20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140"/>
      <c r="E45" s="140"/>
      <c r="F45" s="140"/>
      <c r="G45" s="138"/>
      <c r="H45" s="140"/>
      <c r="I45" s="140"/>
      <c r="J45" s="140"/>
      <c r="K45" s="121"/>
      <c r="L45" s="141"/>
      <c r="M45" s="141"/>
      <c r="N45" s="141"/>
      <c r="O45" s="141"/>
      <c r="P45" s="142"/>
      <c r="Q45" s="20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</row>
    <row r="46" customFormat="false" ht="14.25" hidden="false" customHeight="false" outlineLevel="0" collapsed="false">
      <c r="A46" s="11" t="n">
        <v>43</v>
      </c>
      <c r="B46" s="12" t="s">
        <v>77</v>
      </c>
      <c r="C46" s="12" t="s">
        <v>65</v>
      </c>
      <c r="D46" s="116" t="n">
        <f aca="false">SUM(F46:O46)</f>
        <v>127</v>
      </c>
      <c r="E46" s="116" t="n">
        <v>8</v>
      </c>
      <c r="F46" s="116" t="n">
        <v>60</v>
      </c>
      <c r="G46" s="117"/>
      <c r="H46" s="116" t="n">
        <v>40</v>
      </c>
      <c r="I46" s="116"/>
      <c r="J46" s="116" t="n">
        <v>27</v>
      </c>
      <c r="K46" s="118"/>
      <c r="L46" s="124"/>
      <c r="M46" s="124"/>
      <c r="N46" s="124"/>
      <c r="O46" s="124"/>
      <c r="P46" s="146" t="s">
        <v>236</v>
      </c>
      <c r="Q46" s="20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</row>
    <row r="47" customFormat="false" ht="14.25" hidden="false" customHeight="false" outlineLevel="0" collapsed="false">
      <c r="A47" s="11" t="n">
        <v>44</v>
      </c>
      <c r="B47" s="12" t="s">
        <v>78</v>
      </c>
      <c r="C47" s="12" t="s">
        <v>65</v>
      </c>
      <c r="D47" s="140"/>
      <c r="E47" s="140"/>
      <c r="F47" s="140"/>
      <c r="G47" s="138"/>
      <c r="H47" s="140"/>
      <c r="I47" s="140"/>
      <c r="J47" s="140"/>
      <c r="K47" s="131"/>
      <c r="L47" s="141"/>
      <c r="M47" s="141"/>
      <c r="N47" s="141"/>
      <c r="O47" s="141"/>
      <c r="P47" s="142"/>
      <c r="Q47" s="20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138"/>
      <c r="E48" s="138"/>
      <c r="F48" s="138"/>
      <c r="G48" s="138"/>
      <c r="H48" s="138"/>
      <c r="I48" s="138"/>
      <c r="J48" s="138"/>
      <c r="K48" s="138"/>
      <c r="L48" s="139"/>
      <c r="M48" s="139"/>
      <c r="N48" s="139"/>
      <c r="O48" s="139"/>
      <c r="P48" s="138"/>
      <c r="Q48" s="20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121"/>
      <c r="E49" s="121"/>
      <c r="F49" s="121"/>
      <c r="G49" s="122"/>
      <c r="H49" s="121"/>
      <c r="I49" s="121"/>
      <c r="J49" s="121"/>
      <c r="K49" s="121"/>
      <c r="L49" s="123"/>
      <c r="M49" s="123"/>
      <c r="N49" s="123"/>
      <c r="O49" s="123"/>
      <c r="P49" s="121"/>
      <c r="Q49" s="20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121"/>
      <c r="E50" s="121"/>
      <c r="F50" s="121"/>
      <c r="G50" s="122"/>
      <c r="H50" s="121"/>
      <c r="I50" s="121"/>
      <c r="J50" s="121"/>
      <c r="K50" s="121"/>
      <c r="L50" s="123"/>
      <c r="M50" s="123"/>
      <c r="N50" s="123"/>
      <c r="O50" s="123"/>
      <c r="P50" s="121"/>
      <c r="Q50" s="20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121"/>
      <c r="E51" s="121"/>
      <c r="F51" s="121"/>
      <c r="G51" s="122"/>
      <c r="H51" s="121"/>
      <c r="I51" s="121"/>
      <c r="J51" s="121"/>
      <c r="K51" s="121"/>
      <c r="L51" s="123"/>
      <c r="M51" s="123"/>
      <c r="N51" s="123"/>
      <c r="O51" s="123"/>
      <c r="P51" s="121"/>
      <c r="Q51" s="20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138"/>
      <c r="E52" s="138"/>
      <c r="F52" s="138"/>
      <c r="G52" s="138"/>
      <c r="H52" s="138"/>
      <c r="I52" s="138"/>
      <c r="J52" s="138"/>
      <c r="K52" s="138"/>
      <c r="L52" s="139"/>
      <c r="M52" s="139"/>
      <c r="N52" s="139"/>
      <c r="O52" s="139"/>
      <c r="P52" s="138"/>
      <c r="Q52" s="20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128"/>
      <c r="E53" s="128"/>
      <c r="F53" s="128"/>
      <c r="G53" s="129"/>
      <c r="H53" s="128"/>
      <c r="I53" s="128"/>
      <c r="J53" s="128"/>
      <c r="K53" s="128"/>
      <c r="L53" s="130"/>
      <c r="M53" s="130"/>
      <c r="N53" s="130"/>
      <c r="O53" s="130"/>
      <c r="P53" s="131"/>
      <c r="Q53" s="20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</row>
    <row r="54" customFormat="false" ht="14.25" hidden="false" customHeight="false" outlineLevel="0" collapsed="false">
      <c r="A54" s="11" t="n">
        <v>51</v>
      </c>
      <c r="B54" s="12" t="s">
        <v>85</v>
      </c>
      <c r="C54" s="12" t="s">
        <v>65</v>
      </c>
      <c r="D54" s="116" t="n">
        <f aca="false">SUM(F54:O54)</f>
        <v>12</v>
      </c>
      <c r="E54" s="116"/>
      <c r="F54" s="116"/>
      <c r="G54" s="117"/>
      <c r="H54" s="116"/>
      <c r="I54" s="116"/>
      <c r="J54" s="116" t="n">
        <v>12</v>
      </c>
      <c r="K54" s="118"/>
      <c r="L54" s="124"/>
      <c r="M54" s="124"/>
      <c r="N54" s="124"/>
      <c r="O54" s="124"/>
      <c r="P54" s="120" t="s">
        <v>237</v>
      </c>
      <c r="Q54" s="20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128"/>
      <c r="E55" s="128"/>
      <c r="F55" s="128"/>
      <c r="G55" s="129"/>
      <c r="H55" s="128"/>
      <c r="I55" s="128"/>
      <c r="J55" s="128"/>
      <c r="K55" s="128"/>
      <c r="L55" s="130"/>
      <c r="M55" s="130"/>
      <c r="N55" s="130"/>
      <c r="O55" s="130"/>
      <c r="P55" s="131"/>
      <c r="Q55" s="20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121"/>
      <c r="E56" s="121"/>
      <c r="F56" s="121"/>
      <c r="G56" s="122"/>
      <c r="H56" s="121"/>
      <c r="I56" s="121"/>
      <c r="J56" s="121"/>
      <c r="K56" s="121"/>
      <c r="L56" s="123"/>
      <c r="M56" s="123"/>
      <c r="N56" s="123"/>
      <c r="O56" s="123"/>
      <c r="P56" s="121"/>
      <c r="Q56" s="20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121"/>
      <c r="E57" s="121"/>
      <c r="F57" s="121"/>
      <c r="G57" s="122"/>
      <c r="H57" s="121"/>
      <c r="I57" s="121"/>
      <c r="J57" s="121"/>
      <c r="K57" s="121"/>
      <c r="L57" s="123"/>
      <c r="M57" s="123"/>
      <c r="N57" s="123"/>
      <c r="O57" s="123"/>
      <c r="P57" s="121"/>
      <c r="Q57" s="20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</row>
    <row r="58" customFormat="false" ht="14.25" hidden="false" customHeight="false" outlineLevel="0" collapsed="false">
      <c r="A58" s="11" t="n">
        <v>55</v>
      </c>
      <c r="B58" s="12" t="s">
        <v>89</v>
      </c>
      <c r="C58" s="12" t="s">
        <v>65</v>
      </c>
      <c r="D58" s="116" t="n">
        <f aca="false">SUM(F58:O58)</f>
        <v>18</v>
      </c>
      <c r="E58" s="143"/>
      <c r="F58" s="143"/>
      <c r="G58" s="144"/>
      <c r="H58" s="143"/>
      <c r="I58" s="143"/>
      <c r="J58" s="143" t="n">
        <v>18</v>
      </c>
      <c r="K58" s="143"/>
      <c r="L58" s="137"/>
      <c r="M58" s="137"/>
      <c r="N58" s="137"/>
      <c r="O58" s="137"/>
      <c r="P58" s="143" t="s">
        <v>238</v>
      </c>
      <c r="Q58" s="20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121"/>
      <c r="E59" s="121"/>
      <c r="F59" s="121"/>
      <c r="G59" s="122"/>
      <c r="H59" s="121"/>
      <c r="I59" s="121"/>
      <c r="J59" s="121"/>
      <c r="K59" s="121"/>
      <c r="L59" s="123"/>
      <c r="M59" s="123"/>
      <c r="N59" s="123"/>
      <c r="O59" s="123"/>
      <c r="P59" s="121"/>
      <c r="Q59" s="20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</row>
    <row r="60" customFormat="false" ht="14.25" hidden="false" customHeight="false" outlineLevel="0" collapsed="false">
      <c r="A60" s="11" t="n">
        <v>57</v>
      </c>
      <c r="B60" s="12" t="s">
        <v>91</v>
      </c>
      <c r="C60" s="12" t="s">
        <v>65</v>
      </c>
      <c r="D60" s="121"/>
      <c r="E60" s="121"/>
      <c r="F60" s="121"/>
      <c r="G60" s="122"/>
      <c r="H60" s="121"/>
      <c r="I60" s="121"/>
      <c r="J60" s="121"/>
      <c r="K60" s="121"/>
      <c r="L60" s="123"/>
      <c r="M60" s="123"/>
      <c r="N60" s="123"/>
      <c r="O60" s="123"/>
      <c r="P60" s="121"/>
      <c r="Q60" s="20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</row>
    <row r="61" customFormat="false" ht="14.25" hidden="false" customHeight="false" outlineLevel="0" collapsed="false">
      <c r="A61" s="11" t="n">
        <v>58</v>
      </c>
      <c r="B61" s="12" t="s">
        <v>92</v>
      </c>
      <c r="C61" s="12" t="s">
        <v>65</v>
      </c>
      <c r="D61" s="121"/>
      <c r="E61" s="121"/>
      <c r="F61" s="121"/>
      <c r="G61" s="122"/>
      <c r="H61" s="121"/>
      <c r="I61" s="121"/>
      <c r="J61" s="121"/>
      <c r="K61" s="121"/>
      <c r="L61" s="123"/>
      <c r="M61" s="123"/>
      <c r="N61" s="123"/>
      <c r="O61" s="123"/>
      <c r="P61" s="121"/>
      <c r="Q61" s="20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</row>
    <row r="62" customFormat="false" ht="14.25" hidden="false" customHeight="false" outlineLevel="0" collapsed="false">
      <c r="A62" s="11" t="n">
        <v>59</v>
      </c>
      <c r="B62" s="12" t="s">
        <v>93</v>
      </c>
      <c r="C62" s="12" t="s">
        <v>65</v>
      </c>
      <c r="D62" s="121" t="n">
        <f aca="false">SUM(F62:O62)</f>
        <v>0</v>
      </c>
      <c r="E62" s="121"/>
      <c r="F62" s="121"/>
      <c r="G62" s="122"/>
      <c r="H62" s="121"/>
      <c r="I62" s="121"/>
      <c r="J62" s="121"/>
      <c r="K62" s="121"/>
      <c r="L62" s="123"/>
      <c r="M62" s="123"/>
      <c r="N62" s="123"/>
      <c r="O62" s="123"/>
      <c r="P62" s="121"/>
      <c r="Q62" s="20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121"/>
      <c r="E63" s="121"/>
      <c r="F63" s="121"/>
      <c r="G63" s="122"/>
      <c r="H63" s="121"/>
      <c r="I63" s="121"/>
      <c r="J63" s="121"/>
      <c r="K63" s="121"/>
      <c r="L63" s="123"/>
      <c r="M63" s="123"/>
      <c r="N63" s="123"/>
      <c r="O63" s="123"/>
      <c r="P63" s="121"/>
      <c r="Q63" s="20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</row>
    <row r="64" customFormat="false" ht="28.5" hidden="false" customHeight="false" outlineLevel="0" collapsed="false">
      <c r="A64" s="11" t="n">
        <v>61</v>
      </c>
      <c r="B64" s="12" t="s">
        <v>95</v>
      </c>
      <c r="C64" s="12" t="s">
        <v>65</v>
      </c>
      <c r="D64" s="128"/>
      <c r="E64" s="128"/>
      <c r="F64" s="128"/>
      <c r="G64" s="129"/>
      <c r="H64" s="128"/>
      <c r="I64" s="128"/>
      <c r="J64" s="128"/>
      <c r="K64" s="128"/>
      <c r="L64" s="130"/>
      <c r="M64" s="130"/>
      <c r="N64" s="130"/>
      <c r="O64" s="130"/>
      <c r="P64" s="131"/>
      <c r="Q64" s="20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121"/>
      <c r="E65" s="121"/>
      <c r="F65" s="121"/>
      <c r="G65" s="122"/>
      <c r="H65" s="121"/>
      <c r="I65" s="121"/>
      <c r="J65" s="121"/>
      <c r="K65" s="121"/>
      <c r="L65" s="123"/>
      <c r="M65" s="123"/>
      <c r="N65" s="123"/>
      <c r="O65" s="123"/>
      <c r="P65" s="121"/>
      <c r="Q65" s="20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</row>
    <row r="66" customFormat="false" ht="14.25" hidden="false" customHeight="false" outlineLevel="0" collapsed="false">
      <c r="A66" s="11" t="n">
        <v>63</v>
      </c>
      <c r="B66" s="12" t="s">
        <v>97</v>
      </c>
      <c r="C66" s="12" t="s">
        <v>65</v>
      </c>
      <c r="D66" s="140"/>
      <c r="E66" s="140"/>
      <c r="F66" s="140"/>
      <c r="G66" s="138"/>
      <c r="H66" s="140"/>
      <c r="I66" s="140"/>
      <c r="J66" s="140"/>
      <c r="K66" s="128"/>
      <c r="L66" s="141"/>
      <c r="M66" s="141"/>
      <c r="N66" s="141"/>
      <c r="O66" s="141"/>
      <c r="P66" s="142"/>
      <c r="Q66" s="20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23"/>
      <c r="HT66" s="23"/>
      <c r="HU66" s="23"/>
      <c r="HV66" s="23"/>
      <c r="HW66" s="23"/>
      <c r="HX66" s="23"/>
      <c r="HY66" s="23"/>
      <c r="HZ66" s="23"/>
      <c r="IA66" s="23"/>
      <c r="IB66" s="23"/>
    </row>
    <row r="67" customFormat="false" ht="14.25" hidden="false" customHeight="false" outlineLevel="0" collapsed="false">
      <c r="A67" s="11" t="n">
        <v>64</v>
      </c>
      <c r="B67" s="12" t="s">
        <v>98</v>
      </c>
      <c r="C67" s="12" t="s">
        <v>65</v>
      </c>
      <c r="D67" s="116" t="n">
        <f aca="false">SUM(F67:O67)</f>
        <v>16</v>
      </c>
      <c r="E67" s="116"/>
      <c r="F67" s="116"/>
      <c r="G67" s="117"/>
      <c r="H67" s="116"/>
      <c r="I67" s="116"/>
      <c r="J67" s="116" t="n">
        <v>6</v>
      </c>
      <c r="K67" s="118"/>
      <c r="L67" s="124" t="s">
        <v>239</v>
      </c>
      <c r="M67" s="124" t="n">
        <v>10</v>
      </c>
      <c r="N67" s="124"/>
      <c r="O67" s="124"/>
      <c r="P67" s="120" t="s">
        <v>240</v>
      </c>
      <c r="Q67" s="20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23"/>
      <c r="HT67" s="23"/>
      <c r="HU67" s="23"/>
      <c r="HV67" s="23"/>
      <c r="HW67" s="23"/>
      <c r="HX67" s="23"/>
      <c r="HY67" s="23"/>
      <c r="HZ67" s="23"/>
      <c r="IA67" s="23"/>
      <c r="IB67" s="23"/>
    </row>
    <row r="68" customFormat="false" ht="14.25" hidden="false" customHeight="false" outlineLevel="0" collapsed="false">
      <c r="A68" s="11" t="n">
        <v>65</v>
      </c>
      <c r="B68" s="12" t="s">
        <v>99</v>
      </c>
      <c r="C68" s="12" t="s">
        <v>65</v>
      </c>
      <c r="D68" s="140"/>
      <c r="E68" s="147"/>
      <c r="F68" s="147"/>
      <c r="G68" s="148"/>
      <c r="H68" s="147"/>
      <c r="I68" s="147"/>
      <c r="J68" s="147"/>
      <c r="K68" s="128"/>
      <c r="L68" s="149"/>
      <c r="M68" s="141"/>
      <c r="N68" s="141"/>
      <c r="O68" s="141"/>
      <c r="P68" s="142"/>
      <c r="Q68" s="20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</row>
    <row r="69" customFormat="false" ht="14.25" hidden="false" customHeight="false" outlineLevel="0" collapsed="false">
      <c r="A69" s="11" t="n">
        <v>66</v>
      </c>
      <c r="B69" s="12" t="s">
        <v>100</v>
      </c>
      <c r="C69" s="12" t="s">
        <v>65</v>
      </c>
      <c r="D69" s="128"/>
      <c r="E69" s="128"/>
      <c r="F69" s="128"/>
      <c r="G69" s="129"/>
      <c r="H69" s="128"/>
      <c r="I69" s="128"/>
      <c r="J69" s="128"/>
      <c r="K69" s="128"/>
      <c r="L69" s="130"/>
      <c r="M69" s="130"/>
      <c r="N69" s="130"/>
      <c r="O69" s="130"/>
      <c r="P69" s="131"/>
      <c r="Q69" s="20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23"/>
      <c r="HT69" s="23"/>
      <c r="HU69" s="23"/>
      <c r="HV69" s="23"/>
      <c r="HW69" s="23"/>
      <c r="HX69" s="23"/>
      <c r="HY69" s="23"/>
      <c r="HZ69" s="23"/>
      <c r="IA69" s="23"/>
      <c r="IB69" s="23"/>
    </row>
    <row r="70" customFormat="false" ht="14.25" hidden="false" customHeight="false" outlineLevel="0" collapsed="false">
      <c r="A70" s="11" t="n">
        <v>67</v>
      </c>
      <c r="B70" s="12" t="s">
        <v>101</v>
      </c>
      <c r="C70" s="12" t="s">
        <v>65</v>
      </c>
      <c r="D70" s="121"/>
      <c r="E70" s="121"/>
      <c r="F70" s="121"/>
      <c r="G70" s="122"/>
      <c r="H70" s="121"/>
      <c r="I70" s="121"/>
      <c r="J70" s="121"/>
      <c r="K70" s="121"/>
      <c r="L70" s="123"/>
      <c r="M70" s="123"/>
      <c r="N70" s="123"/>
      <c r="O70" s="123"/>
      <c r="P70" s="121"/>
      <c r="Q70" s="20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23"/>
      <c r="HT70" s="23"/>
      <c r="HU70" s="23"/>
      <c r="HV70" s="23"/>
      <c r="HW70" s="23"/>
      <c r="HX70" s="23"/>
      <c r="HY70" s="23"/>
      <c r="HZ70" s="23"/>
      <c r="IA70" s="23"/>
      <c r="IB70" s="23"/>
    </row>
    <row r="71" customFormat="false" ht="14.25" hidden="false" customHeight="false" outlineLevel="0" collapsed="false">
      <c r="A71" s="11" t="n">
        <v>68</v>
      </c>
      <c r="B71" s="12" t="s">
        <v>102</v>
      </c>
      <c r="C71" s="12" t="s">
        <v>65</v>
      </c>
      <c r="D71" s="121"/>
      <c r="E71" s="121"/>
      <c r="F71" s="121"/>
      <c r="G71" s="122"/>
      <c r="H71" s="121"/>
      <c r="I71" s="121"/>
      <c r="J71" s="121"/>
      <c r="K71" s="121"/>
      <c r="L71" s="123"/>
      <c r="M71" s="123"/>
      <c r="N71" s="123"/>
      <c r="O71" s="123"/>
      <c r="P71" s="121"/>
      <c r="Q71" s="20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23"/>
      <c r="HT71" s="23"/>
      <c r="HU71" s="23"/>
      <c r="HV71" s="23"/>
      <c r="HW71" s="23"/>
      <c r="HX71" s="23"/>
      <c r="HY71" s="23"/>
      <c r="HZ71" s="23"/>
      <c r="IA71" s="23"/>
      <c r="IB71" s="23"/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121"/>
      <c r="E72" s="121"/>
      <c r="F72" s="121"/>
      <c r="G72" s="122"/>
      <c r="H72" s="121"/>
      <c r="I72" s="121"/>
      <c r="J72" s="121"/>
      <c r="K72" s="121"/>
      <c r="L72" s="123"/>
      <c r="M72" s="123"/>
      <c r="N72" s="123"/>
      <c r="O72" s="123"/>
      <c r="P72" s="121"/>
      <c r="Q72" s="20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23"/>
      <c r="HT72" s="23"/>
      <c r="HU72" s="23"/>
      <c r="HV72" s="23"/>
      <c r="HW72" s="23"/>
      <c r="HX72" s="23"/>
      <c r="HY72" s="23"/>
      <c r="HZ72" s="23"/>
      <c r="IA72" s="23"/>
      <c r="IB72" s="23"/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140"/>
      <c r="E73" s="147"/>
      <c r="F73" s="147"/>
      <c r="G73" s="148"/>
      <c r="H73" s="147"/>
      <c r="I73" s="147"/>
      <c r="J73" s="147"/>
      <c r="K73" s="128"/>
      <c r="L73" s="149"/>
      <c r="M73" s="141"/>
      <c r="N73" s="141"/>
      <c r="O73" s="141"/>
      <c r="P73" s="142"/>
      <c r="Q73" s="20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23"/>
      <c r="HT73" s="23"/>
      <c r="HU73" s="23"/>
      <c r="HV73" s="23"/>
      <c r="HW73" s="23"/>
      <c r="HX73" s="23"/>
      <c r="HY73" s="23"/>
      <c r="HZ73" s="23"/>
      <c r="IA73" s="23"/>
      <c r="IB73" s="23"/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121"/>
      <c r="E74" s="121"/>
      <c r="F74" s="121"/>
      <c r="G74" s="122"/>
      <c r="H74" s="121"/>
      <c r="I74" s="121"/>
      <c r="J74" s="121"/>
      <c r="K74" s="121"/>
      <c r="L74" s="123"/>
      <c r="M74" s="123"/>
      <c r="N74" s="123"/>
      <c r="O74" s="123"/>
      <c r="P74" s="121"/>
      <c r="Q74" s="20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23"/>
      <c r="HT74" s="23"/>
      <c r="HU74" s="23"/>
      <c r="HV74" s="23"/>
      <c r="HW74" s="23"/>
      <c r="HX74" s="23"/>
      <c r="HY74" s="23"/>
      <c r="HZ74" s="23"/>
      <c r="IA74" s="23"/>
      <c r="IB74" s="23"/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128"/>
      <c r="E75" s="128"/>
      <c r="F75" s="128"/>
      <c r="G75" s="129"/>
      <c r="H75" s="128"/>
      <c r="I75" s="128"/>
      <c r="J75" s="128"/>
      <c r="K75" s="128"/>
      <c r="L75" s="130"/>
      <c r="M75" s="130"/>
      <c r="N75" s="130"/>
      <c r="O75" s="130"/>
      <c r="P75" s="131"/>
      <c r="Q75" s="20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23"/>
      <c r="HT75" s="23"/>
      <c r="HU75" s="23"/>
      <c r="HV75" s="23"/>
      <c r="HW75" s="23"/>
      <c r="HX75" s="23"/>
      <c r="HY75" s="23"/>
      <c r="HZ75" s="23"/>
      <c r="IA75" s="23"/>
      <c r="IB75" s="23"/>
    </row>
    <row r="76" customFormat="false" ht="28.5" hidden="false" customHeight="false" outlineLevel="0" collapsed="false">
      <c r="A76" s="11" t="n">
        <v>73</v>
      </c>
      <c r="B76" s="12" t="s">
        <v>107</v>
      </c>
      <c r="C76" s="12" t="s">
        <v>65</v>
      </c>
      <c r="D76" s="128"/>
      <c r="E76" s="128"/>
      <c r="F76" s="128"/>
      <c r="G76" s="129"/>
      <c r="H76" s="128"/>
      <c r="I76" s="128"/>
      <c r="J76" s="128"/>
      <c r="K76" s="128"/>
      <c r="L76" s="130"/>
      <c r="M76" s="130"/>
      <c r="N76" s="130"/>
      <c r="O76" s="130"/>
      <c r="P76" s="131"/>
      <c r="Q76" s="20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23"/>
      <c r="HT76" s="23"/>
      <c r="HU76" s="23"/>
      <c r="HV76" s="23"/>
      <c r="HW76" s="23"/>
      <c r="HX76" s="23"/>
      <c r="HY76" s="23"/>
      <c r="HZ76" s="23"/>
      <c r="IA76" s="23"/>
      <c r="IB76" s="23"/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121"/>
      <c r="E77" s="121"/>
      <c r="F77" s="121"/>
      <c r="G77" s="122"/>
      <c r="H77" s="121"/>
      <c r="I77" s="121"/>
      <c r="J77" s="121"/>
      <c r="K77" s="121"/>
      <c r="L77" s="123"/>
      <c r="M77" s="123"/>
      <c r="N77" s="123"/>
      <c r="O77" s="123"/>
      <c r="P77" s="121"/>
      <c r="Q77" s="20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23"/>
      <c r="HT77" s="23"/>
      <c r="HU77" s="23"/>
      <c r="HV77" s="23"/>
      <c r="HW77" s="23"/>
      <c r="HX77" s="23"/>
      <c r="HY77" s="23"/>
      <c r="HZ77" s="23"/>
      <c r="IA77" s="23"/>
      <c r="IB77" s="23"/>
    </row>
    <row r="78" customFormat="false" ht="14.25" hidden="false" customHeight="false" outlineLevel="0" collapsed="false">
      <c r="A78" s="11" t="n">
        <v>75</v>
      </c>
      <c r="B78" s="12" t="s">
        <v>109</v>
      </c>
      <c r="C78" s="12" t="s">
        <v>65</v>
      </c>
      <c r="D78" s="121"/>
      <c r="E78" s="121"/>
      <c r="F78" s="121"/>
      <c r="G78" s="122"/>
      <c r="H78" s="121"/>
      <c r="I78" s="121"/>
      <c r="J78" s="121"/>
      <c r="K78" s="121"/>
      <c r="L78" s="123"/>
      <c r="M78" s="123"/>
      <c r="N78" s="123"/>
      <c r="O78" s="123"/>
      <c r="P78" s="121"/>
      <c r="Q78" s="20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23"/>
      <c r="HT78" s="23"/>
      <c r="HU78" s="23"/>
      <c r="HV78" s="23"/>
      <c r="HW78" s="23"/>
      <c r="HX78" s="23"/>
      <c r="HY78" s="23"/>
      <c r="HZ78" s="23"/>
      <c r="IA78" s="23"/>
      <c r="IB78" s="23"/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116" t="n">
        <f aca="false">SUM(F79:O79)</f>
        <v>16</v>
      </c>
      <c r="E79" s="116"/>
      <c r="F79" s="116"/>
      <c r="G79" s="117"/>
      <c r="H79" s="116"/>
      <c r="I79" s="116"/>
      <c r="J79" s="116" t="n">
        <v>6</v>
      </c>
      <c r="K79" s="143"/>
      <c r="L79" s="124" t="s">
        <v>241</v>
      </c>
      <c r="M79" s="124" t="n">
        <v>10</v>
      </c>
      <c r="N79" s="124"/>
      <c r="O79" s="124"/>
      <c r="P79" s="120" t="s">
        <v>221</v>
      </c>
      <c r="Q79" s="20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23"/>
      <c r="HT79" s="23"/>
      <c r="HU79" s="23"/>
      <c r="HV79" s="23"/>
      <c r="HW79" s="23"/>
      <c r="HX79" s="23"/>
      <c r="HY79" s="23"/>
      <c r="HZ79" s="23"/>
      <c r="IA79" s="23"/>
      <c r="IB79" s="23"/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128"/>
      <c r="E80" s="128"/>
      <c r="F80" s="128"/>
      <c r="G80" s="129"/>
      <c r="H80" s="128"/>
      <c r="I80" s="128"/>
      <c r="J80" s="128"/>
      <c r="K80" s="128"/>
      <c r="L80" s="130"/>
      <c r="M80" s="130"/>
      <c r="N80" s="130"/>
      <c r="O80" s="130"/>
      <c r="P80" s="131"/>
      <c r="Q80" s="20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128"/>
      <c r="E81" s="128"/>
      <c r="F81" s="128"/>
      <c r="G81" s="129"/>
      <c r="H81" s="128"/>
      <c r="I81" s="128"/>
      <c r="J81" s="128"/>
      <c r="K81" s="128"/>
      <c r="L81" s="130"/>
      <c r="M81" s="130"/>
      <c r="N81" s="130"/>
      <c r="O81" s="130"/>
      <c r="P81" s="131"/>
      <c r="Q81" s="20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23"/>
      <c r="HT81" s="23"/>
      <c r="HU81" s="23"/>
      <c r="HV81" s="23"/>
      <c r="HW81" s="23"/>
      <c r="HX81" s="23"/>
      <c r="HY81" s="23"/>
      <c r="HZ81" s="23"/>
      <c r="IA81" s="23"/>
      <c r="IB81" s="23"/>
    </row>
    <row r="82" customFormat="false" ht="14.25" hidden="false" customHeight="false" outlineLevel="0" collapsed="false">
      <c r="A82" s="11" t="n">
        <v>79</v>
      </c>
      <c r="B82" s="12" t="s">
        <v>113</v>
      </c>
      <c r="C82" s="12" t="s">
        <v>65</v>
      </c>
      <c r="D82" s="128"/>
      <c r="E82" s="128"/>
      <c r="F82" s="128"/>
      <c r="G82" s="129"/>
      <c r="H82" s="128"/>
      <c r="I82" s="128"/>
      <c r="J82" s="128"/>
      <c r="K82" s="128"/>
      <c r="L82" s="130"/>
      <c r="M82" s="130"/>
      <c r="N82" s="130"/>
      <c r="O82" s="130"/>
      <c r="P82" s="131"/>
      <c r="Q82" s="20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</row>
    <row r="83" customFormat="false" ht="14.25" hidden="false" customHeight="false" outlineLevel="0" collapsed="false">
      <c r="A83" s="11" t="n">
        <v>80</v>
      </c>
      <c r="B83" s="12" t="s">
        <v>114</v>
      </c>
      <c r="C83" s="12" t="s">
        <v>65</v>
      </c>
      <c r="D83" s="128"/>
      <c r="E83" s="128"/>
      <c r="F83" s="128"/>
      <c r="G83" s="129"/>
      <c r="H83" s="128"/>
      <c r="I83" s="128"/>
      <c r="J83" s="128"/>
      <c r="K83" s="128"/>
      <c r="L83" s="130"/>
      <c r="M83" s="130"/>
      <c r="N83" s="130"/>
      <c r="O83" s="130"/>
      <c r="P83" s="131"/>
      <c r="Q83" s="20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23"/>
      <c r="HT83" s="23"/>
      <c r="HU83" s="23"/>
      <c r="HV83" s="23"/>
      <c r="HW83" s="23"/>
      <c r="HX83" s="23"/>
      <c r="HY83" s="23"/>
      <c r="HZ83" s="23"/>
      <c r="IA83" s="23"/>
      <c r="IB83" s="23"/>
    </row>
    <row r="84" customFormat="false" ht="14.25" hidden="false" customHeight="false" outlineLevel="0" collapsed="false">
      <c r="A84" s="11" t="n">
        <v>81</v>
      </c>
      <c r="B84" s="12" t="s">
        <v>115</v>
      </c>
      <c r="C84" s="12" t="s">
        <v>65</v>
      </c>
      <c r="D84" s="128"/>
      <c r="E84" s="128"/>
      <c r="F84" s="128"/>
      <c r="G84" s="129"/>
      <c r="H84" s="128"/>
      <c r="I84" s="128"/>
      <c r="J84" s="128"/>
      <c r="K84" s="128"/>
      <c r="L84" s="130"/>
      <c r="M84" s="130"/>
      <c r="N84" s="130"/>
      <c r="O84" s="130"/>
      <c r="P84" s="131"/>
      <c r="Q84" s="20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128"/>
      <c r="E85" s="128"/>
      <c r="F85" s="128"/>
      <c r="G85" s="129"/>
      <c r="H85" s="128"/>
      <c r="I85" s="128"/>
      <c r="J85" s="128"/>
      <c r="K85" s="128"/>
      <c r="L85" s="130"/>
      <c r="M85" s="130"/>
      <c r="N85" s="130"/>
      <c r="O85" s="130"/>
      <c r="P85" s="131"/>
      <c r="Q85" s="20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</row>
    <row r="86" customFormat="false" ht="14.25" hidden="false" customHeight="false" outlineLevel="0" collapsed="false">
      <c r="A86" s="11" t="n">
        <v>83</v>
      </c>
      <c r="B86" s="12" t="s">
        <v>117</v>
      </c>
      <c r="C86" s="12" t="s">
        <v>65</v>
      </c>
      <c r="Q86" s="20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23"/>
      <c r="HT86" s="23"/>
      <c r="HU86" s="23"/>
      <c r="HV86" s="23"/>
      <c r="HW86" s="23"/>
      <c r="HX86" s="23"/>
      <c r="HY86" s="23"/>
      <c r="HZ86" s="23"/>
      <c r="IA86" s="23"/>
      <c r="IB86" s="23"/>
    </row>
    <row r="87" customFormat="false" ht="14.25" hidden="false" customHeight="false" outlineLevel="0" collapsed="false">
      <c r="A87" s="11" t="n">
        <v>84</v>
      </c>
      <c r="B87" s="12" t="s">
        <v>118</v>
      </c>
      <c r="C87" s="12" t="s">
        <v>65</v>
      </c>
      <c r="D87" s="150"/>
      <c r="E87" s="150"/>
      <c r="F87" s="150"/>
      <c r="G87" s="151"/>
      <c r="H87" s="150"/>
      <c r="I87" s="150"/>
      <c r="J87" s="150"/>
      <c r="K87" s="150"/>
      <c r="L87" s="152"/>
      <c r="M87" s="152"/>
      <c r="N87" s="152"/>
      <c r="O87" s="152"/>
      <c r="P87" s="153"/>
      <c r="Q87" s="20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</row>
    <row r="88" customFormat="false" ht="14.25" hidden="false" customHeight="false" outlineLevel="0" collapsed="false">
      <c r="A88" s="11" t="n">
        <v>85</v>
      </c>
      <c r="B88" s="12" t="s">
        <v>119</v>
      </c>
      <c r="C88" s="16" t="n">
        <v>7</v>
      </c>
      <c r="E88" s="150"/>
      <c r="F88" s="150"/>
      <c r="G88" s="151"/>
      <c r="I88" s="150"/>
      <c r="J88" s="150"/>
      <c r="K88" s="150"/>
      <c r="L88" s="152"/>
      <c r="M88" s="152"/>
      <c r="N88" s="152"/>
      <c r="O88" s="152"/>
      <c r="P88" s="153"/>
      <c r="Q88" s="20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23"/>
      <c r="HT88" s="23"/>
      <c r="HU88" s="23"/>
      <c r="HV88" s="23"/>
      <c r="HW88" s="23"/>
      <c r="HX88" s="23"/>
      <c r="HY88" s="23"/>
      <c r="HZ88" s="23"/>
      <c r="IA88" s="23"/>
      <c r="IB88" s="23"/>
    </row>
    <row r="89" customFormat="false" ht="14.25" hidden="false" customHeight="false" outlineLevel="0" collapsed="false">
      <c r="A89" s="11" t="n">
        <v>86</v>
      </c>
      <c r="B89" s="12" t="s">
        <v>120</v>
      </c>
      <c r="C89" s="16" t="n">
        <v>7</v>
      </c>
      <c r="D89" s="154"/>
      <c r="E89" s="154"/>
      <c r="F89" s="154"/>
      <c r="G89" s="155"/>
      <c r="H89" s="154"/>
      <c r="I89" s="154"/>
      <c r="J89" s="154"/>
      <c r="K89" s="154"/>
      <c r="L89" s="156"/>
      <c r="M89" s="156"/>
      <c r="N89" s="156"/>
      <c r="O89" s="156"/>
      <c r="P89" s="154"/>
      <c r="Q89" s="20"/>
    </row>
    <row r="90" customFormat="false" ht="14.25" hidden="false" customHeight="false" outlineLevel="0" collapsed="false">
      <c r="A90" s="11" t="n">
        <v>87</v>
      </c>
      <c r="B90" s="12" t="s">
        <v>121</v>
      </c>
      <c r="C90" s="16" t="n">
        <v>7</v>
      </c>
      <c r="Q90" s="20"/>
    </row>
    <row r="91" customFormat="false" ht="14.25" hidden="false" customHeight="false" outlineLevel="0" collapsed="false">
      <c r="A91" s="11" t="n">
        <v>88</v>
      </c>
      <c r="B91" s="12" t="s">
        <v>122</v>
      </c>
      <c r="C91" s="16" t="n">
        <v>7</v>
      </c>
      <c r="D91" s="154"/>
      <c r="E91" s="154"/>
      <c r="F91" s="154"/>
      <c r="G91" s="155"/>
      <c r="H91" s="154"/>
      <c r="I91" s="154"/>
      <c r="J91" s="154"/>
      <c r="K91" s="154"/>
      <c r="L91" s="156"/>
      <c r="M91" s="156"/>
      <c r="N91" s="156"/>
      <c r="O91" s="156"/>
      <c r="P91" s="154"/>
      <c r="Q91" s="20"/>
    </row>
    <row r="92" customFormat="false" ht="14.25" hidden="false" customHeight="false" outlineLevel="0" collapsed="false">
      <c r="A92" s="11" t="n">
        <v>89</v>
      </c>
      <c r="B92" s="12" t="s">
        <v>123</v>
      </c>
      <c r="C92" s="16" t="n">
        <v>7</v>
      </c>
      <c r="D92" s="154"/>
      <c r="E92" s="154"/>
      <c r="F92" s="154"/>
      <c r="G92" s="155"/>
      <c r="H92" s="154"/>
      <c r="I92" s="154"/>
      <c r="J92" s="154"/>
      <c r="K92" s="154"/>
      <c r="L92" s="156"/>
      <c r="M92" s="156"/>
      <c r="N92" s="156"/>
      <c r="O92" s="156"/>
      <c r="P92" s="154"/>
      <c r="Q92" s="20"/>
    </row>
  </sheetData>
  <hyperlinks>
    <hyperlink ref="P2" location="说明!A1" display="说明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4" min="4" style="0" width="4.62"/>
    <col collapsed="false" customWidth="true" hidden="false" outlineLevel="0" max="7" min="5" style="0" width="7.99"/>
    <col collapsed="false" customWidth="true" hidden="false" outlineLevel="0" max="8" min="8" style="0" width="11.37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3" min="12" style="0" width="6.37"/>
    <col collapsed="false" customWidth="true" hidden="false" outlineLevel="0" max="15" min="14" style="0" width="8.86"/>
    <col collapsed="false" customWidth="true" hidden="false" outlineLevel="0" max="16" min="16" style="0" width="9.62"/>
  </cols>
  <sheetData>
    <row r="1" customFormat="false" ht="14.25" hidden="false" customHeight="false" outlineLevel="0" collapsed="false">
      <c r="A1" s="18"/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  <c r="Q1" s="20"/>
      <c r="R1" s="20"/>
      <c r="S1" s="20"/>
      <c r="T1" s="20"/>
    </row>
    <row r="2" customFormat="false" ht="14.25" hidden="false" customHeight="false" outlineLevel="0" collapsed="false">
      <c r="A2" s="22"/>
      <c r="B2" s="23"/>
      <c r="C2" s="20"/>
      <c r="D2" s="20"/>
      <c r="E2" s="20"/>
      <c r="F2" s="20"/>
      <c r="G2" s="20"/>
      <c r="H2" s="24"/>
      <c r="I2" s="24"/>
      <c r="J2" s="20"/>
      <c r="K2" s="20"/>
      <c r="L2" s="20"/>
      <c r="M2" s="20"/>
      <c r="N2" s="20"/>
      <c r="O2" s="20"/>
      <c r="P2" s="21"/>
      <c r="Q2" s="20"/>
      <c r="R2" s="20"/>
      <c r="S2" s="20"/>
      <c r="T2" s="20"/>
    </row>
    <row r="3" customFormat="false" ht="45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124</v>
      </c>
      <c r="E3" s="25" t="s">
        <v>125</v>
      </c>
      <c r="F3" s="26" t="s">
        <v>126</v>
      </c>
      <c r="G3" s="26" t="s">
        <v>127</v>
      </c>
      <c r="H3" s="27" t="s">
        <v>128</v>
      </c>
      <c r="I3" s="27" t="s">
        <v>129</v>
      </c>
      <c r="J3" s="28" t="s">
        <v>130</v>
      </c>
      <c r="K3" s="28" t="s">
        <v>131</v>
      </c>
      <c r="L3" s="28" t="s">
        <v>132</v>
      </c>
      <c r="M3" s="28" t="s">
        <v>133</v>
      </c>
      <c r="N3" s="28" t="s">
        <v>134</v>
      </c>
      <c r="O3" s="28" t="s">
        <v>135</v>
      </c>
      <c r="P3" s="29"/>
      <c r="Q3" s="20"/>
      <c r="R3" s="20"/>
      <c r="S3" s="30"/>
      <c r="T3" s="31"/>
    </row>
    <row r="4" customFormat="false" ht="15" hidden="false" customHeight="false" outlineLevel="0" collapsed="false">
      <c r="A4" s="11" t="n">
        <v>1</v>
      </c>
      <c r="B4" s="12" t="s">
        <v>33</v>
      </c>
      <c r="C4" s="12" t="s">
        <v>34</v>
      </c>
      <c r="D4" s="2" t="n">
        <f aca="false">SUM(F4:O4)</f>
        <v>156</v>
      </c>
      <c r="E4" s="24" t="n">
        <v>6</v>
      </c>
      <c r="F4" s="24" t="n">
        <v>80</v>
      </c>
      <c r="G4" s="24"/>
      <c r="H4" s="24" t="n">
        <v>40</v>
      </c>
      <c r="I4" s="24"/>
      <c r="J4" s="24" t="n">
        <v>36</v>
      </c>
      <c r="K4" s="24"/>
      <c r="L4" s="24"/>
      <c r="M4" s="24"/>
      <c r="N4" s="24"/>
      <c r="O4" s="24"/>
      <c r="P4" s="33"/>
      <c r="Q4" s="20"/>
      <c r="R4" s="20"/>
      <c r="S4" s="34"/>
      <c r="T4" s="35"/>
    </row>
    <row r="5" customFormat="false" ht="15" hidden="false" customHeight="false" outlineLevel="0" collapsed="false">
      <c r="A5" s="11" t="n">
        <v>2</v>
      </c>
      <c r="B5" s="12" t="s">
        <v>35</v>
      </c>
      <c r="C5" s="12" t="s">
        <v>34</v>
      </c>
      <c r="D5" s="2" t="n">
        <f aca="false">SUM(F5:O5)</f>
        <v>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33"/>
      <c r="Q5" s="20"/>
      <c r="R5" s="20"/>
      <c r="S5" s="36"/>
      <c r="T5" s="37"/>
    </row>
    <row r="6" customFormat="false" ht="15" hidden="false" customHeight="false" outlineLevel="0" collapsed="false">
      <c r="A6" s="11" t="n">
        <v>3</v>
      </c>
      <c r="B6" s="12" t="s">
        <v>36</v>
      </c>
      <c r="C6" s="12" t="s">
        <v>34</v>
      </c>
      <c r="D6" s="2" t="n">
        <f aca="false">SUM(F6:O6)</f>
        <v>159</v>
      </c>
      <c r="E6" s="24" t="n">
        <v>5</v>
      </c>
      <c r="F6" s="24" t="n">
        <v>90</v>
      </c>
      <c r="G6" s="24"/>
      <c r="H6" s="24" t="n">
        <v>40</v>
      </c>
      <c r="I6" s="24"/>
      <c r="J6" s="24" t="n">
        <v>24</v>
      </c>
      <c r="K6" s="24"/>
      <c r="L6" s="24"/>
      <c r="M6" s="24"/>
      <c r="N6" s="42" t="s">
        <v>148</v>
      </c>
      <c r="O6" s="24" t="n">
        <v>5</v>
      </c>
      <c r="P6" s="33"/>
      <c r="Q6" s="20"/>
      <c r="R6" s="20"/>
      <c r="S6" s="36"/>
      <c r="T6" s="37"/>
    </row>
    <row r="7" customFormat="false" ht="15" hidden="false" customHeight="false" outlineLevel="0" collapsed="false">
      <c r="A7" s="11" t="n">
        <v>4</v>
      </c>
      <c r="B7" s="12" t="s">
        <v>37</v>
      </c>
      <c r="C7" s="12" t="s">
        <v>34</v>
      </c>
      <c r="D7" s="2" t="n">
        <f aca="false">SUM(F7:O7)</f>
        <v>0</v>
      </c>
      <c r="E7" s="38"/>
      <c r="F7" s="38"/>
      <c r="G7" s="39"/>
      <c r="H7" s="38"/>
      <c r="I7" s="38"/>
      <c r="J7" s="38"/>
      <c r="K7" s="38"/>
      <c r="L7" s="38"/>
      <c r="M7" s="38"/>
      <c r="N7" s="38"/>
      <c r="O7" s="38"/>
      <c r="P7" s="40"/>
      <c r="Q7" s="20"/>
      <c r="R7" s="20"/>
      <c r="S7" s="36"/>
      <c r="T7" s="37"/>
    </row>
    <row r="8" customFormat="false" ht="15" hidden="false" customHeight="false" outlineLevel="0" collapsed="false">
      <c r="A8" s="11" t="n">
        <v>5</v>
      </c>
      <c r="B8" s="12" t="s">
        <v>38</v>
      </c>
      <c r="C8" s="12" t="s">
        <v>34</v>
      </c>
      <c r="D8" s="2" t="n">
        <f aca="false">SUM(F8:O8)</f>
        <v>80</v>
      </c>
      <c r="E8" s="38"/>
      <c r="F8" s="38"/>
      <c r="G8" s="38"/>
      <c r="H8" s="38" t="n">
        <v>40</v>
      </c>
      <c r="I8" s="38"/>
      <c r="J8" s="38" t="n">
        <v>30</v>
      </c>
      <c r="K8" s="38"/>
      <c r="L8" s="41" t="s">
        <v>137</v>
      </c>
      <c r="M8" s="38" t="n">
        <v>10</v>
      </c>
      <c r="N8" s="38"/>
      <c r="O8" s="38"/>
      <c r="P8" s="40"/>
      <c r="Q8" s="20"/>
      <c r="R8" s="20"/>
      <c r="S8" s="36"/>
      <c r="T8" s="37"/>
    </row>
    <row r="9" customFormat="false" ht="15" hidden="false" customHeight="false" outlineLevel="0" collapsed="false">
      <c r="A9" s="11" t="n">
        <v>6</v>
      </c>
      <c r="B9" s="12" t="s">
        <v>39</v>
      </c>
      <c r="C9" s="12" t="s">
        <v>34</v>
      </c>
      <c r="D9" s="2" t="n">
        <f aca="false">SUM(F9:O9)</f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33"/>
      <c r="Q9" s="20"/>
      <c r="R9" s="20"/>
      <c r="S9" s="36"/>
      <c r="T9" s="37"/>
    </row>
    <row r="10" customFormat="false" ht="15" hidden="false" customHeight="false" outlineLevel="0" collapsed="false">
      <c r="A10" s="11" t="n">
        <v>7</v>
      </c>
      <c r="B10" s="12" t="s">
        <v>40</v>
      </c>
      <c r="C10" s="12" t="s">
        <v>34</v>
      </c>
      <c r="D10" s="2" t="n">
        <f aca="false">SUM(F10:O10)</f>
        <v>24</v>
      </c>
      <c r="E10" s="24"/>
      <c r="F10" s="24"/>
      <c r="G10" s="24"/>
      <c r="H10" s="24"/>
      <c r="I10" s="24"/>
      <c r="J10" s="24" t="n">
        <v>24</v>
      </c>
      <c r="K10" s="24"/>
      <c r="L10" s="24"/>
      <c r="M10" s="24"/>
      <c r="N10" s="24"/>
      <c r="O10" s="24"/>
      <c r="P10" s="33"/>
      <c r="Q10" s="20"/>
      <c r="R10" s="20"/>
      <c r="S10" s="36"/>
      <c r="T10" s="37"/>
    </row>
    <row r="11" customFormat="false" ht="15" hidden="false" customHeight="false" outlineLevel="0" collapsed="false">
      <c r="A11" s="11" t="n">
        <v>8</v>
      </c>
      <c r="B11" s="12" t="s">
        <v>41</v>
      </c>
      <c r="C11" s="12" t="s">
        <v>34</v>
      </c>
      <c r="D11" s="2" t="n">
        <f aca="false">SUM(F11:O11)</f>
        <v>295</v>
      </c>
      <c r="E11" s="24" t="n">
        <v>4</v>
      </c>
      <c r="F11" s="24" t="n">
        <v>100</v>
      </c>
      <c r="G11" s="24" t="n">
        <v>100</v>
      </c>
      <c r="H11" s="24" t="n">
        <v>40</v>
      </c>
      <c r="I11" s="24"/>
      <c r="J11" s="24" t="n">
        <v>45</v>
      </c>
      <c r="K11" s="24"/>
      <c r="L11" s="42" t="s">
        <v>242</v>
      </c>
      <c r="M11" s="24" t="n">
        <v>10</v>
      </c>
      <c r="N11" s="24"/>
      <c r="O11" s="24"/>
      <c r="P11" s="33"/>
      <c r="Q11" s="20"/>
      <c r="R11" s="20"/>
      <c r="S11" s="36"/>
      <c r="T11" s="37"/>
    </row>
    <row r="12" customFormat="false" ht="15" hidden="false" customHeight="false" outlineLevel="0" collapsed="false">
      <c r="A12" s="11" t="n">
        <v>9</v>
      </c>
      <c r="B12" s="12" t="s">
        <v>42</v>
      </c>
      <c r="C12" s="12" t="s">
        <v>34</v>
      </c>
      <c r="D12" s="2" t="n">
        <f aca="false">SUM(F12:O12)</f>
        <v>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0"/>
      <c r="Q12" s="20"/>
      <c r="R12" s="20"/>
      <c r="S12" s="36"/>
      <c r="T12" s="37"/>
    </row>
    <row r="13" customFormat="false" ht="14.25" hidden="false" customHeight="false" outlineLevel="0" collapsed="false">
      <c r="A13" s="11" t="n">
        <v>10</v>
      </c>
      <c r="B13" s="12" t="s">
        <v>43</v>
      </c>
      <c r="C13" s="12" t="s">
        <v>34</v>
      </c>
      <c r="D13" s="2" t="n">
        <f aca="false">SUM(F13:O13)</f>
        <v>143</v>
      </c>
      <c r="E13" s="38" t="n">
        <v>8</v>
      </c>
      <c r="F13" s="38" t="n">
        <v>60</v>
      </c>
      <c r="G13" s="38"/>
      <c r="H13" s="38" t="n">
        <v>40</v>
      </c>
      <c r="I13" s="38"/>
      <c r="J13" s="38" t="n">
        <v>33</v>
      </c>
      <c r="K13" s="38"/>
      <c r="L13" s="41" t="s">
        <v>173</v>
      </c>
      <c r="M13" s="38" t="n">
        <v>10</v>
      </c>
      <c r="N13" s="38"/>
      <c r="O13" s="38"/>
      <c r="P13" s="40"/>
      <c r="Q13" s="20"/>
      <c r="R13" s="22"/>
      <c r="S13" s="43"/>
      <c r="T13" s="20"/>
    </row>
    <row r="14" customFormat="false" ht="14.25" hidden="false" customHeight="false" outlineLevel="0" collapsed="false">
      <c r="A14" s="11" t="n">
        <v>11</v>
      </c>
      <c r="B14" s="12" t="s">
        <v>44</v>
      </c>
      <c r="C14" s="12" t="s">
        <v>34</v>
      </c>
      <c r="D14" s="2" t="n">
        <f aca="false">SUM(F14:O14)</f>
        <v>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0"/>
      <c r="Q14" s="20"/>
      <c r="R14" s="22"/>
      <c r="S14" s="43"/>
      <c r="T14" s="20"/>
    </row>
    <row r="15" customFormat="false" ht="14.25" hidden="false" customHeight="false" outlineLevel="0" collapsed="false">
      <c r="A15" s="11" t="n">
        <v>12</v>
      </c>
      <c r="B15" s="12" t="s">
        <v>45</v>
      </c>
      <c r="C15" s="12" t="s">
        <v>34</v>
      </c>
      <c r="D15" s="2" t="n">
        <f aca="false">SUM(F15:O15)</f>
        <v>119</v>
      </c>
      <c r="E15" s="24" t="n">
        <v>7</v>
      </c>
      <c r="F15" s="24" t="n">
        <v>70</v>
      </c>
      <c r="G15" s="24"/>
      <c r="H15" s="24"/>
      <c r="I15" s="24"/>
      <c r="J15" s="24" t="n">
        <v>39</v>
      </c>
      <c r="K15" s="24"/>
      <c r="L15" s="42" t="s">
        <v>243</v>
      </c>
      <c r="M15" s="24" t="n">
        <v>10</v>
      </c>
      <c r="N15" s="24"/>
      <c r="O15" s="24"/>
      <c r="P15" s="33"/>
      <c r="Q15" s="20"/>
      <c r="R15" s="22"/>
      <c r="S15" s="43"/>
      <c r="T15" s="20"/>
    </row>
    <row r="16" customFormat="false" ht="14.25" hidden="false" customHeight="false" outlineLevel="0" collapsed="false">
      <c r="A16" s="11" t="n">
        <v>13</v>
      </c>
      <c r="B16" s="12" t="s">
        <v>46</v>
      </c>
      <c r="C16" s="12" t="s">
        <v>34</v>
      </c>
      <c r="D16" s="2" t="n">
        <f aca="false">SUM(F16:O16)</f>
        <v>33</v>
      </c>
      <c r="E16" s="24"/>
      <c r="F16" s="24"/>
      <c r="G16" s="24"/>
      <c r="H16" s="24"/>
      <c r="I16" s="24"/>
      <c r="J16" s="24" t="n">
        <v>33</v>
      </c>
      <c r="K16" s="24"/>
      <c r="L16" s="24"/>
      <c r="M16" s="24"/>
      <c r="N16" s="24"/>
      <c r="O16" s="24"/>
      <c r="P16" s="33"/>
      <c r="Q16" s="20"/>
      <c r="R16" s="22"/>
      <c r="S16" s="43"/>
      <c r="T16" s="20"/>
    </row>
    <row r="17" customFormat="false" ht="14.25" hidden="false" customHeight="false" outlineLevel="0" collapsed="false">
      <c r="A17" s="11" t="n">
        <v>14</v>
      </c>
      <c r="B17" s="12" t="s">
        <v>47</v>
      </c>
      <c r="C17" s="12" t="s">
        <v>34</v>
      </c>
      <c r="D17" s="2" t="n">
        <f aca="false">SUM(F17:O17)</f>
        <v>198</v>
      </c>
      <c r="E17" s="24" t="n">
        <v>3</v>
      </c>
      <c r="F17" s="24" t="n">
        <v>110</v>
      </c>
      <c r="G17" s="24"/>
      <c r="H17" s="24" t="n">
        <v>40</v>
      </c>
      <c r="I17" s="24"/>
      <c r="J17" s="24" t="n">
        <v>33</v>
      </c>
      <c r="K17" s="24"/>
      <c r="L17" s="42" t="s">
        <v>174</v>
      </c>
      <c r="M17" s="24" t="n">
        <v>10</v>
      </c>
      <c r="N17" s="24"/>
      <c r="O17" s="24" t="n">
        <v>5</v>
      </c>
      <c r="P17" s="33"/>
      <c r="Q17" s="20"/>
      <c r="R17" s="22"/>
      <c r="S17" s="43"/>
      <c r="T17" s="20"/>
    </row>
    <row r="18" customFormat="false" ht="14.25" hidden="false" customHeight="false" outlineLevel="0" collapsed="false">
      <c r="A18" s="11" t="n">
        <v>15</v>
      </c>
      <c r="B18" s="12" t="s">
        <v>48</v>
      </c>
      <c r="C18" s="12" t="s">
        <v>34</v>
      </c>
      <c r="D18" s="2" t="n">
        <f aca="false">SUM(F18:O18)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33"/>
      <c r="Q18" s="20"/>
      <c r="R18" s="44"/>
      <c r="S18" s="23"/>
      <c r="T18" s="23"/>
    </row>
    <row r="19" customFormat="false" ht="14.25" hidden="false" customHeight="false" outlineLevel="0" collapsed="false">
      <c r="A19" s="11" t="n">
        <v>16</v>
      </c>
      <c r="B19" s="12" t="s">
        <v>49</v>
      </c>
      <c r="C19" s="12" t="s">
        <v>34</v>
      </c>
      <c r="D19" s="2" t="n">
        <f aca="false">SUM(F19:O19)</f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3"/>
      <c r="Q19" s="20"/>
      <c r="R19" s="44"/>
      <c r="S19" s="23"/>
      <c r="T19" s="23"/>
    </row>
    <row r="20" customFormat="false" ht="14.25" hidden="false" customHeight="false" outlineLevel="0" collapsed="false">
      <c r="A20" s="11" t="n">
        <v>17</v>
      </c>
      <c r="B20" s="12" t="s">
        <v>50</v>
      </c>
      <c r="C20" s="12" t="s">
        <v>34</v>
      </c>
      <c r="D20" s="2" t="n">
        <f aca="false">SUM(F20:O20)</f>
        <v>0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/>
      <c r="Q20" s="20"/>
      <c r="R20" s="44"/>
      <c r="S20" s="23"/>
      <c r="T20" s="23"/>
    </row>
    <row r="21" customFormat="false" ht="14.25" hidden="false" customHeight="false" outlineLevel="0" collapsed="false">
      <c r="A21" s="11" t="n">
        <v>18</v>
      </c>
      <c r="B21" s="12" t="s">
        <v>51</v>
      </c>
      <c r="C21" s="12" t="s">
        <v>34</v>
      </c>
      <c r="D21" s="2" t="n">
        <f aca="false">SUM(F21:O21)</f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3"/>
      <c r="Q21" s="20"/>
      <c r="R21" s="44"/>
      <c r="S21" s="23"/>
      <c r="T21" s="23"/>
    </row>
    <row r="22" customFormat="false" ht="14.25" hidden="false" customHeight="false" outlineLevel="0" collapsed="false">
      <c r="A22" s="11" t="n">
        <v>19</v>
      </c>
      <c r="B22" s="12" t="s">
        <v>52</v>
      </c>
      <c r="C22" s="12" t="s">
        <v>34</v>
      </c>
      <c r="D22" s="2" t="n">
        <f aca="false">SUM(F22:O22)</f>
        <v>0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40"/>
      <c r="Q22" s="20"/>
      <c r="R22" s="44"/>
      <c r="S22" s="23"/>
      <c r="T22" s="23"/>
    </row>
    <row r="23" customFormat="false" ht="14.25" hidden="false" customHeight="false" outlineLevel="0" collapsed="false">
      <c r="A23" s="11" t="n">
        <v>20</v>
      </c>
      <c r="B23" s="12" t="s">
        <v>53</v>
      </c>
      <c r="C23" s="12" t="s">
        <v>34</v>
      </c>
      <c r="D23" s="2" t="n">
        <f aca="false">SUM(F23:O23)</f>
        <v>203</v>
      </c>
      <c r="E23" s="24" t="n">
        <v>1</v>
      </c>
      <c r="F23" s="24" t="n">
        <v>160</v>
      </c>
      <c r="G23" s="24"/>
      <c r="H23" s="24"/>
      <c r="I23" s="24"/>
      <c r="J23" s="24" t="n">
        <v>33</v>
      </c>
      <c r="K23" s="24"/>
      <c r="L23" s="42" t="s">
        <v>207</v>
      </c>
      <c r="M23" s="24" t="n">
        <v>10</v>
      </c>
      <c r="N23" s="24"/>
      <c r="O23" s="24"/>
      <c r="P23" s="33"/>
      <c r="Q23" s="20"/>
      <c r="R23" s="44"/>
      <c r="S23" s="23"/>
      <c r="T23" s="23"/>
    </row>
    <row r="24" customFormat="false" ht="14.25" hidden="false" customHeight="false" outlineLevel="0" collapsed="false">
      <c r="A24" s="11" t="n">
        <v>21</v>
      </c>
      <c r="B24" s="12" t="s">
        <v>54</v>
      </c>
      <c r="C24" s="12" t="s">
        <v>34</v>
      </c>
      <c r="D24" s="2" t="n">
        <f aca="false">SUM(F24:O24)</f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33"/>
      <c r="Q24" s="20"/>
      <c r="R24" s="44"/>
      <c r="S24" s="23"/>
      <c r="T24" s="23"/>
    </row>
    <row r="25" customFormat="false" ht="14.25" hidden="false" customHeight="false" outlineLevel="0" collapsed="false">
      <c r="A25" s="11" t="n">
        <v>22</v>
      </c>
      <c r="B25" s="12" t="s">
        <v>55</v>
      </c>
      <c r="C25" s="12" t="s">
        <v>34</v>
      </c>
      <c r="D25" s="2" t="n">
        <f aca="false">SUM(F25:O25)</f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33"/>
      <c r="Q25" s="20"/>
      <c r="R25" s="44"/>
      <c r="S25" s="23"/>
      <c r="T25" s="23"/>
    </row>
    <row r="26" customFormat="false" ht="14.25" hidden="false" customHeight="false" outlineLevel="0" collapsed="false">
      <c r="A26" s="11" t="n">
        <v>23</v>
      </c>
      <c r="B26" s="12" t="s">
        <v>56</v>
      </c>
      <c r="C26" s="12" t="s">
        <v>34</v>
      </c>
      <c r="D26" s="2" t="n">
        <f aca="false">SUM(F26:O26)</f>
        <v>0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40"/>
      <c r="Q26" s="20"/>
      <c r="R26" s="44"/>
      <c r="S26" s="23"/>
      <c r="T26" s="23"/>
    </row>
    <row r="27" customFormat="false" ht="14.25" hidden="false" customHeight="false" outlineLevel="0" collapsed="false">
      <c r="A27" s="11" t="n">
        <v>24</v>
      </c>
      <c r="B27" s="12" t="s">
        <v>57</v>
      </c>
      <c r="C27" s="12" t="s">
        <v>34</v>
      </c>
      <c r="D27" s="2" t="n">
        <f aca="false">SUM(F27:O27)</f>
        <v>0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0"/>
      <c r="Q27" s="20"/>
      <c r="R27" s="44"/>
      <c r="S27" s="23"/>
      <c r="T27" s="23"/>
    </row>
    <row r="28" customFormat="false" ht="14.25" hidden="false" customHeight="false" outlineLevel="0" collapsed="false">
      <c r="A28" s="11" t="n">
        <v>25</v>
      </c>
      <c r="B28" s="12" t="s">
        <v>58</v>
      </c>
      <c r="C28" s="12" t="s">
        <v>34</v>
      </c>
      <c r="D28" s="2" t="n">
        <f aca="false">SUM(F28:O28)</f>
        <v>25</v>
      </c>
      <c r="E28" s="24"/>
      <c r="F28" s="24"/>
      <c r="G28" s="24"/>
      <c r="H28" s="24"/>
      <c r="I28" s="24"/>
      <c r="J28" s="24" t="n">
        <v>15</v>
      </c>
      <c r="K28" s="24"/>
      <c r="L28" s="42" t="s">
        <v>176</v>
      </c>
      <c r="M28" s="24" t="n">
        <v>10</v>
      </c>
      <c r="N28" s="24"/>
      <c r="O28" s="24"/>
      <c r="P28" s="33"/>
      <c r="Q28" s="20"/>
      <c r="R28" s="44"/>
      <c r="S28" s="23"/>
      <c r="T28" s="23"/>
    </row>
    <row r="29" customFormat="false" ht="14.25" hidden="false" customHeight="false" outlineLevel="0" collapsed="false">
      <c r="A29" s="11" t="n">
        <v>26</v>
      </c>
      <c r="B29" s="12" t="s">
        <v>59</v>
      </c>
      <c r="C29" s="12" t="s">
        <v>34</v>
      </c>
      <c r="D29" s="2" t="n">
        <f aca="false">SUM(F29:O29)</f>
        <v>177</v>
      </c>
      <c r="E29" s="24" t="n">
        <v>3</v>
      </c>
      <c r="F29" s="24" t="n">
        <v>110</v>
      </c>
      <c r="G29" s="24"/>
      <c r="H29" s="24" t="n">
        <v>40</v>
      </c>
      <c r="I29" s="24"/>
      <c r="J29" s="24" t="n">
        <v>27</v>
      </c>
      <c r="K29" s="24"/>
      <c r="L29" s="24"/>
      <c r="M29" s="24"/>
      <c r="N29" s="24"/>
      <c r="O29" s="24"/>
      <c r="P29" s="33"/>
      <c r="Q29" s="20"/>
      <c r="R29" s="44"/>
      <c r="S29" s="23"/>
      <c r="T29" s="23"/>
    </row>
    <row r="30" customFormat="false" ht="14.25" hidden="false" customHeight="false" outlineLevel="0" collapsed="false">
      <c r="A30" s="11" t="n">
        <v>27</v>
      </c>
      <c r="B30" s="12" t="s">
        <v>60</v>
      </c>
      <c r="C30" s="12" t="s">
        <v>34</v>
      </c>
      <c r="D30" s="2" t="n">
        <f aca="false">SUM(F30:O30)</f>
        <v>40</v>
      </c>
      <c r="E30" s="38"/>
      <c r="F30" s="38"/>
      <c r="G30" s="38"/>
      <c r="H30" s="38"/>
      <c r="I30" s="38"/>
      <c r="J30" s="38" t="n">
        <v>30</v>
      </c>
      <c r="K30" s="38"/>
      <c r="L30" s="41" t="s">
        <v>177</v>
      </c>
      <c r="M30" s="38" t="n">
        <v>10</v>
      </c>
      <c r="N30" s="38"/>
      <c r="O30" s="38"/>
      <c r="P30" s="40"/>
      <c r="Q30" s="20"/>
      <c r="R30" s="44"/>
      <c r="S30" s="23"/>
      <c r="T30" s="23"/>
    </row>
    <row r="31" customFormat="false" ht="14.25" hidden="false" customHeight="false" outlineLevel="0" collapsed="false">
      <c r="A31" s="11" t="n">
        <v>28</v>
      </c>
      <c r="B31" s="12" t="s">
        <v>61</v>
      </c>
      <c r="C31" s="12" t="s">
        <v>34</v>
      </c>
      <c r="D31" s="2" t="n">
        <f aca="false">SUM(F31:O31)</f>
        <v>30</v>
      </c>
      <c r="E31" s="38"/>
      <c r="F31" s="38"/>
      <c r="G31" s="38"/>
      <c r="H31" s="38"/>
      <c r="I31" s="38"/>
      <c r="J31" s="38" t="n">
        <v>30</v>
      </c>
      <c r="K31" s="38"/>
      <c r="L31" s="38"/>
      <c r="M31" s="38"/>
      <c r="N31" s="38"/>
      <c r="O31" s="38"/>
      <c r="P31" s="40"/>
      <c r="Q31" s="20"/>
      <c r="R31" s="44"/>
      <c r="S31" s="23"/>
      <c r="T31" s="23"/>
    </row>
    <row r="32" customFormat="false" ht="14.25" hidden="false" customHeight="false" outlineLevel="0" collapsed="false">
      <c r="A32" s="11" t="n">
        <v>29</v>
      </c>
      <c r="B32" s="12" t="s">
        <v>62</v>
      </c>
      <c r="C32" s="12" t="s">
        <v>34</v>
      </c>
      <c r="D32" s="2" t="n">
        <f aca="false">SUM(F32:O32)</f>
        <v>78</v>
      </c>
      <c r="E32" s="24"/>
      <c r="F32" s="24"/>
      <c r="G32" s="24"/>
      <c r="H32" s="24" t="n">
        <v>40</v>
      </c>
      <c r="I32" s="24"/>
      <c r="J32" s="24" t="n">
        <v>33</v>
      </c>
      <c r="K32" s="24"/>
      <c r="L32" s="24"/>
      <c r="M32" s="24"/>
      <c r="N32" s="42" t="s">
        <v>244</v>
      </c>
      <c r="O32" s="24" t="n">
        <v>5</v>
      </c>
      <c r="P32" s="33"/>
      <c r="Q32" s="20"/>
      <c r="R32" s="44"/>
      <c r="S32" s="23"/>
      <c r="T32" s="23"/>
    </row>
    <row r="33" customFormat="false" ht="14.25" hidden="false" customHeight="false" outlineLevel="0" collapsed="false">
      <c r="A33" s="11" t="n">
        <v>30</v>
      </c>
      <c r="B33" s="12" t="s">
        <v>63</v>
      </c>
      <c r="C33" s="12" t="s">
        <v>34</v>
      </c>
      <c r="D33" s="2" t="n">
        <f aca="false">SUM(F33:O33)</f>
        <v>0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40"/>
      <c r="Q33" s="20"/>
      <c r="R33" s="44"/>
    </row>
    <row r="34" customFormat="false" ht="14.25" hidden="false" customHeight="false" outlineLevel="0" collapsed="false">
      <c r="A34" s="11" t="n">
        <v>31</v>
      </c>
      <c r="B34" s="12" t="s">
        <v>64</v>
      </c>
      <c r="C34" s="12" t="s">
        <v>65</v>
      </c>
      <c r="D34" s="2" t="n">
        <f aca="false">SUM(F34:O34)</f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0"/>
      <c r="Q34" s="20"/>
      <c r="R34" s="44"/>
    </row>
    <row r="35" customFormat="false" ht="14.25" hidden="false" customHeight="false" outlineLevel="0" collapsed="false">
      <c r="A35" s="11" t="n">
        <v>32</v>
      </c>
      <c r="B35" s="12" t="s">
        <v>66</v>
      </c>
      <c r="C35" s="12" t="s">
        <v>65</v>
      </c>
      <c r="D35" s="2" t="n">
        <f aca="false">SUM(F35:O35)</f>
        <v>190</v>
      </c>
      <c r="E35" s="38" t="n">
        <v>1</v>
      </c>
      <c r="F35" s="38" t="n">
        <v>160</v>
      </c>
      <c r="G35" s="38"/>
      <c r="H35" s="38"/>
      <c r="I35" s="38"/>
      <c r="J35" s="38" t="n">
        <v>30</v>
      </c>
      <c r="K35" s="38"/>
      <c r="L35" s="38"/>
      <c r="M35" s="38"/>
      <c r="N35" s="38"/>
      <c r="O35" s="38"/>
      <c r="P35" s="40"/>
      <c r="Q35" s="20"/>
      <c r="R35" s="44"/>
    </row>
    <row r="36" customFormat="false" ht="14.25" hidden="false" customHeight="false" outlineLevel="0" collapsed="false">
      <c r="A36" s="11" t="n">
        <v>33</v>
      </c>
      <c r="B36" s="12" t="s">
        <v>67</v>
      </c>
      <c r="C36" s="12" t="s">
        <v>65</v>
      </c>
      <c r="D36" s="2" t="n">
        <f aca="false">SUM(F36:O36)</f>
        <v>219</v>
      </c>
      <c r="E36" s="38" t="n">
        <v>2</v>
      </c>
      <c r="F36" s="38" t="n">
        <v>130</v>
      </c>
      <c r="G36" s="38"/>
      <c r="H36" s="38" t="n">
        <v>40</v>
      </c>
      <c r="I36" s="38"/>
      <c r="J36" s="38" t="n">
        <v>39</v>
      </c>
      <c r="K36" s="38"/>
      <c r="L36" s="41" t="s">
        <v>180</v>
      </c>
      <c r="M36" s="38" t="n">
        <v>10</v>
      </c>
      <c r="N36" s="38"/>
      <c r="O36" s="38"/>
      <c r="P36" s="40"/>
      <c r="Q36" s="20"/>
      <c r="R36" s="44"/>
    </row>
    <row r="37" customFormat="false" ht="14.25" hidden="false" customHeight="false" outlineLevel="0" collapsed="false">
      <c r="A37" s="11" t="n">
        <v>34</v>
      </c>
      <c r="B37" s="12" t="s">
        <v>68</v>
      </c>
      <c r="C37" s="12" t="s">
        <v>65</v>
      </c>
      <c r="D37" s="2" t="n">
        <f aca="false">SUM(F37:O37)</f>
        <v>160</v>
      </c>
      <c r="E37" s="38" t="n">
        <v>2</v>
      </c>
      <c r="F37" s="38" t="n">
        <v>130</v>
      </c>
      <c r="G37" s="38"/>
      <c r="H37" s="38"/>
      <c r="I37" s="38"/>
      <c r="J37" s="38" t="n">
        <v>30</v>
      </c>
      <c r="K37" s="38"/>
      <c r="L37" s="38"/>
      <c r="M37" s="38"/>
      <c r="N37" s="38"/>
      <c r="O37" s="38"/>
      <c r="P37" s="40"/>
      <c r="Q37" s="20"/>
      <c r="R37" s="44"/>
    </row>
    <row r="38" customFormat="false" ht="14.25" hidden="false" customHeight="false" outlineLevel="0" collapsed="false">
      <c r="A38" s="11" t="n">
        <v>35</v>
      </c>
      <c r="B38" s="12" t="s">
        <v>69</v>
      </c>
      <c r="C38" s="12" t="s">
        <v>65</v>
      </c>
      <c r="D38" s="2" t="n">
        <f aca="false">SUM(F38:O38)</f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33"/>
      <c r="Q38" s="20"/>
      <c r="R38" s="44"/>
    </row>
    <row r="39" customFormat="false" ht="14.25" hidden="false" customHeight="false" outlineLevel="0" collapsed="false">
      <c r="A39" s="11" t="n">
        <v>36</v>
      </c>
      <c r="B39" s="12" t="s">
        <v>70</v>
      </c>
      <c r="C39" s="12" t="s">
        <v>65</v>
      </c>
      <c r="D39" s="2" t="n">
        <f aca="false">SUM(F39:O39)</f>
        <v>27</v>
      </c>
      <c r="E39" s="38"/>
      <c r="F39" s="38"/>
      <c r="G39" s="38"/>
      <c r="H39" s="38"/>
      <c r="I39" s="38"/>
      <c r="J39" s="38" t="n">
        <v>27</v>
      </c>
      <c r="K39" s="38"/>
      <c r="L39" s="38"/>
      <c r="M39" s="38"/>
      <c r="N39" s="38"/>
      <c r="O39" s="38"/>
      <c r="P39" s="40"/>
      <c r="Q39" s="20"/>
      <c r="R39" s="44"/>
    </row>
    <row r="40" customFormat="false" ht="14.25" hidden="false" customHeight="false" outlineLevel="0" collapsed="false">
      <c r="A40" s="11" t="n">
        <v>37</v>
      </c>
      <c r="B40" s="12" t="s">
        <v>71</v>
      </c>
      <c r="C40" s="12" t="s">
        <v>65</v>
      </c>
      <c r="D40" s="2" t="n">
        <f aca="false">SUM(F40:O40)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3"/>
      <c r="Q40" s="20"/>
      <c r="R40" s="44"/>
    </row>
    <row r="41" customFormat="false" ht="14.25" hidden="false" customHeight="false" outlineLevel="0" collapsed="false">
      <c r="A41" s="11" t="n">
        <v>38</v>
      </c>
      <c r="B41" s="12" t="s">
        <v>72</v>
      </c>
      <c r="C41" s="12" t="s">
        <v>65</v>
      </c>
      <c r="D41" s="2" t="n">
        <f aca="false">SUM(F41:O41)</f>
        <v>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40"/>
      <c r="Q41" s="20"/>
      <c r="R41" s="44"/>
    </row>
    <row r="42" customFormat="false" ht="14.25" hidden="false" customHeight="false" outlineLevel="0" collapsed="false">
      <c r="A42" s="11" t="n">
        <v>39</v>
      </c>
      <c r="B42" s="12" t="s">
        <v>73</v>
      </c>
      <c r="C42" s="12" t="s">
        <v>65</v>
      </c>
      <c r="D42" s="2" t="n">
        <f aca="false">SUM(F42:O42)</f>
        <v>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40"/>
      <c r="Q42" s="20"/>
      <c r="R42" s="44"/>
    </row>
    <row r="43" customFormat="false" ht="14.25" hidden="false" customHeight="false" outlineLevel="0" collapsed="false">
      <c r="A43" s="11" t="n">
        <v>40</v>
      </c>
      <c r="B43" s="12" t="s">
        <v>74</v>
      </c>
      <c r="C43" s="12" t="s">
        <v>65</v>
      </c>
      <c r="D43" s="2" t="n">
        <f aca="false">SUM(F43:O43)</f>
        <v>0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  <c r="Q43" s="20"/>
      <c r="R43" s="44"/>
    </row>
    <row r="44" customFormat="false" ht="14.25" hidden="false" customHeight="false" outlineLevel="0" collapsed="false">
      <c r="A44" s="11" t="n">
        <v>41</v>
      </c>
      <c r="B44" s="12" t="s">
        <v>75</v>
      </c>
      <c r="C44" s="12" t="s">
        <v>65</v>
      </c>
      <c r="D44" s="2" t="n">
        <f aca="false">SUM(F44:O44)</f>
        <v>15</v>
      </c>
      <c r="E44" s="38"/>
      <c r="F44" s="38"/>
      <c r="G44" s="38"/>
      <c r="H44" s="38"/>
      <c r="I44" s="38"/>
      <c r="J44" s="38" t="n">
        <v>15</v>
      </c>
      <c r="K44" s="38"/>
      <c r="L44" s="38"/>
      <c r="M44" s="38"/>
      <c r="N44" s="38"/>
      <c r="O44" s="38"/>
      <c r="P44" s="40"/>
      <c r="Q44" s="20"/>
      <c r="R44" s="44"/>
    </row>
    <row r="45" customFormat="false" ht="14.25" hidden="false" customHeight="false" outlineLevel="0" collapsed="false">
      <c r="A45" s="11" t="n">
        <v>42</v>
      </c>
      <c r="B45" s="12" t="s">
        <v>76</v>
      </c>
      <c r="C45" s="12" t="s">
        <v>65</v>
      </c>
      <c r="D45" s="2" t="n">
        <f aca="false">SUM(F45:O45)</f>
        <v>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33"/>
      <c r="Q45" s="20"/>
      <c r="R45" s="44"/>
    </row>
    <row r="46" customFormat="false" ht="14.25" hidden="false" customHeight="false" outlineLevel="0" collapsed="false">
      <c r="A46" s="11" t="n">
        <v>43</v>
      </c>
      <c r="B46" s="12" t="s">
        <v>77</v>
      </c>
      <c r="C46" s="12" t="s">
        <v>65</v>
      </c>
      <c r="D46" s="2" t="n">
        <f aca="false">SUM(F46:O46)</f>
        <v>27</v>
      </c>
      <c r="E46" s="38"/>
      <c r="F46" s="38"/>
      <c r="G46" s="38"/>
      <c r="H46" s="38"/>
      <c r="I46" s="38"/>
      <c r="J46" s="38" t="n">
        <v>27</v>
      </c>
      <c r="K46" s="38"/>
      <c r="L46" s="38"/>
      <c r="M46" s="38"/>
      <c r="N46" s="38"/>
      <c r="O46" s="38"/>
      <c r="P46" s="40"/>
      <c r="Q46" s="20"/>
      <c r="R46" s="44"/>
    </row>
    <row r="47" customFormat="false" ht="14.25" hidden="false" customHeight="false" outlineLevel="0" collapsed="false">
      <c r="A47" s="11" t="n">
        <v>44</v>
      </c>
      <c r="B47" s="12" t="s">
        <v>78</v>
      </c>
      <c r="C47" s="12" t="s">
        <v>65</v>
      </c>
      <c r="D47" s="2" t="n">
        <f aca="false">SUM(F47:O47)</f>
        <v>0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20"/>
      <c r="R47" s="44"/>
    </row>
    <row r="48" customFormat="false" ht="14.25" hidden="false" customHeight="false" outlineLevel="0" collapsed="false">
      <c r="A48" s="11" t="n">
        <v>45</v>
      </c>
      <c r="B48" s="12" t="s">
        <v>79</v>
      </c>
      <c r="C48" s="12" t="s">
        <v>65</v>
      </c>
      <c r="D48" s="2" t="n">
        <f aca="false">SUM(F48:O48)</f>
        <v>0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0"/>
      <c r="Q48" s="20"/>
      <c r="R48" s="44"/>
    </row>
    <row r="49" customFormat="false" ht="14.25" hidden="false" customHeight="false" outlineLevel="0" collapsed="false">
      <c r="A49" s="11" t="n">
        <v>46</v>
      </c>
      <c r="B49" s="12" t="s">
        <v>80</v>
      </c>
      <c r="C49" s="12" t="s">
        <v>65</v>
      </c>
      <c r="D49" s="2" t="n">
        <f aca="false">SUM(F49:O49)</f>
        <v>0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40"/>
      <c r="Q49" s="20"/>
      <c r="R49" s="44"/>
    </row>
    <row r="50" customFormat="false" ht="14.25" hidden="false" customHeight="false" outlineLevel="0" collapsed="false">
      <c r="A50" s="11" t="n">
        <v>47</v>
      </c>
      <c r="B50" s="12" t="s">
        <v>81</v>
      </c>
      <c r="C50" s="12" t="s">
        <v>65</v>
      </c>
      <c r="D50" s="2" t="n">
        <f aca="false">SUM(F50:O50)</f>
        <v>0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20"/>
      <c r="R50" s="44"/>
    </row>
    <row r="51" customFormat="false" ht="14.25" hidden="false" customHeight="false" outlineLevel="0" collapsed="false">
      <c r="A51" s="11" t="n">
        <v>48</v>
      </c>
      <c r="B51" s="12" t="s">
        <v>82</v>
      </c>
      <c r="C51" s="12" t="s">
        <v>65</v>
      </c>
      <c r="D51" s="2" t="n">
        <f aca="false">SUM(F51:O51)</f>
        <v>0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40"/>
      <c r="Q51" s="20"/>
      <c r="R51" s="44"/>
    </row>
    <row r="52" customFormat="false" ht="14.25" hidden="false" customHeight="false" outlineLevel="0" collapsed="false">
      <c r="A52" s="11" t="n">
        <v>49</v>
      </c>
      <c r="B52" s="12" t="s">
        <v>83</v>
      </c>
      <c r="C52" s="12" t="s">
        <v>65</v>
      </c>
      <c r="D52" s="2" t="n">
        <f aca="false">SUM(F52:O52)</f>
        <v>0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40"/>
      <c r="Q52" s="20"/>
      <c r="R52" s="44"/>
    </row>
    <row r="53" customFormat="false" ht="14.25" hidden="false" customHeight="false" outlineLevel="0" collapsed="false">
      <c r="A53" s="11" t="n">
        <v>50</v>
      </c>
      <c r="B53" s="12" t="s">
        <v>84</v>
      </c>
      <c r="C53" s="12" t="s">
        <v>65</v>
      </c>
      <c r="D53" s="2" t="n">
        <f aca="false">SUM(F53:O53)</f>
        <v>0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40"/>
      <c r="Q53" s="20"/>
      <c r="R53" s="44"/>
    </row>
    <row r="54" customFormat="false" ht="14.25" hidden="false" customHeight="false" outlineLevel="0" collapsed="false">
      <c r="A54" s="11" t="n">
        <v>51</v>
      </c>
      <c r="B54" s="12" t="s">
        <v>85</v>
      </c>
      <c r="C54" s="12" t="s">
        <v>65</v>
      </c>
      <c r="D54" s="2" t="n">
        <f aca="false">SUM(F54:O54)</f>
        <v>39</v>
      </c>
      <c r="E54" s="24"/>
      <c r="F54" s="24"/>
      <c r="G54" s="24"/>
      <c r="H54" s="24"/>
      <c r="I54" s="24"/>
      <c r="J54" s="24" t="n">
        <v>39</v>
      </c>
      <c r="K54" s="24"/>
      <c r="L54" s="24"/>
      <c r="M54" s="24"/>
      <c r="N54" s="24"/>
      <c r="O54" s="24"/>
      <c r="P54" s="33"/>
      <c r="Q54" s="20"/>
      <c r="R54" s="44"/>
    </row>
    <row r="55" customFormat="false" ht="14.25" hidden="false" customHeight="false" outlineLevel="0" collapsed="false">
      <c r="A55" s="11" t="n">
        <v>52</v>
      </c>
      <c r="B55" s="12" t="s">
        <v>86</v>
      </c>
      <c r="C55" s="12" t="s">
        <v>65</v>
      </c>
      <c r="D55" s="2" t="n">
        <f aca="false">SUM(F55:O55)</f>
        <v>0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40"/>
      <c r="Q55" s="20"/>
      <c r="R55" s="44"/>
    </row>
    <row r="56" customFormat="false" ht="14.25" hidden="false" customHeight="false" outlineLevel="0" collapsed="false">
      <c r="A56" s="11" t="n">
        <v>53</v>
      </c>
      <c r="B56" s="12" t="s">
        <v>87</v>
      </c>
      <c r="C56" s="12" t="s">
        <v>65</v>
      </c>
      <c r="D56" s="2" t="n">
        <f aca="false">SUM(F56:O56)</f>
        <v>0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40"/>
      <c r="Q56" s="20"/>
      <c r="R56" s="44"/>
    </row>
    <row r="57" customFormat="false" ht="14.25" hidden="false" customHeight="false" outlineLevel="0" collapsed="false">
      <c r="A57" s="11" t="n">
        <v>54</v>
      </c>
      <c r="B57" s="12" t="s">
        <v>88</v>
      </c>
      <c r="C57" s="12" t="s">
        <v>65</v>
      </c>
      <c r="D57" s="2" t="n">
        <f aca="false">SUM(F57:O57)</f>
        <v>0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40"/>
      <c r="Q57" s="20"/>
      <c r="R57" s="44"/>
    </row>
    <row r="58" customFormat="false" ht="14.25" hidden="false" customHeight="false" outlineLevel="0" collapsed="false">
      <c r="A58" s="11" t="n">
        <v>55</v>
      </c>
      <c r="B58" s="12" t="s">
        <v>89</v>
      </c>
      <c r="C58" s="12" t="s">
        <v>65</v>
      </c>
      <c r="D58" s="2" t="n">
        <f aca="false">SUM(F58:O58)</f>
        <v>94</v>
      </c>
      <c r="E58" s="38" t="n">
        <v>8</v>
      </c>
      <c r="F58" s="38" t="n">
        <v>60</v>
      </c>
      <c r="G58" s="38"/>
      <c r="H58" s="38"/>
      <c r="I58" s="38"/>
      <c r="J58" s="38" t="n">
        <v>24</v>
      </c>
      <c r="K58" s="38"/>
      <c r="L58" s="41" t="s">
        <v>159</v>
      </c>
      <c r="M58" s="38" t="n">
        <v>10</v>
      </c>
      <c r="N58" s="38"/>
      <c r="O58" s="38"/>
      <c r="P58" s="40"/>
      <c r="Q58" s="20"/>
      <c r="R58" s="44"/>
    </row>
    <row r="59" customFormat="false" ht="14.25" hidden="false" customHeight="false" outlineLevel="0" collapsed="false">
      <c r="A59" s="11" t="n">
        <v>56</v>
      </c>
      <c r="B59" s="12" t="s">
        <v>90</v>
      </c>
      <c r="C59" s="12" t="s">
        <v>65</v>
      </c>
      <c r="D59" s="2" t="n">
        <f aca="false">SUM(F59:O59)</f>
        <v>0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40"/>
      <c r="Q59" s="20"/>
      <c r="R59" s="44"/>
    </row>
    <row r="60" customFormat="false" ht="14.25" hidden="false" customHeight="false" outlineLevel="0" collapsed="false">
      <c r="A60" s="11" t="n">
        <v>57</v>
      </c>
      <c r="B60" s="12" t="s">
        <v>91</v>
      </c>
      <c r="C60" s="12" t="s">
        <v>65</v>
      </c>
      <c r="D60" s="2" t="n">
        <f aca="false">SUM(F60:O60)</f>
        <v>0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40"/>
      <c r="Q60" s="20"/>
      <c r="R60" s="44"/>
    </row>
    <row r="61" customFormat="false" ht="14.25" hidden="false" customHeight="false" outlineLevel="0" collapsed="false">
      <c r="A61" s="11" t="n">
        <v>58</v>
      </c>
      <c r="B61" s="12" t="s">
        <v>92</v>
      </c>
      <c r="C61" s="12" t="s">
        <v>65</v>
      </c>
      <c r="D61" s="2" t="n">
        <f aca="false">SUM(F61:O61)</f>
        <v>0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40"/>
      <c r="Q61" s="20"/>
      <c r="R61" s="44"/>
    </row>
    <row r="62" customFormat="false" ht="14.25" hidden="false" customHeight="false" outlineLevel="0" collapsed="false">
      <c r="A62" s="11" t="n">
        <v>59</v>
      </c>
      <c r="B62" s="12" t="s">
        <v>93</v>
      </c>
      <c r="C62" s="12" t="s">
        <v>65</v>
      </c>
      <c r="D62" s="2" t="n">
        <f aca="false">SUM(F62:O62)</f>
        <v>219</v>
      </c>
      <c r="E62" s="38" t="n">
        <v>6</v>
      </c>
      <c r="F62" s="38" t="n">
        <v>80</v>
      </c>
      <c r="G62" s="38" t="n">
        <v>100</v>
      </c>
      <c r="H62" s="38"/>
      <c r="I62" s="38"/>
      <c r="J62" s="38" t="n">
        <v>39</v>
      </c>
      <c r="K62" s="38"/>
      <c r="L62" s="38"/>
      <c r="M62" s="38"/>
      <c r="N62" s="38"/>
      <c r="O62" s="38"/>
      <c r="P62" s="40"/>
      <c r="Q62" s="20"/>
      <c r="R62" s="44"/>
    </row>
    <row r="63" customFormat="false" ht="14.25" hidden="false" customHeight="false" outlineLevel="0" collapsed="false">
      <c r="A63" s="11" t="n">
        <v>60</v>
      </c>
      <c r="B63" s="12" t="s">
        <v>94</v>
      </c>
      <c r="C63" s="12" t="s">
        <v>65</v>
      </c>
      <c r="D63" s="2" t="n">
        <f aca="false">SUM(F63:O63)</f>
        <v>0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0"/>
      <c r="Q63" s="20"/>
      <c r="R63" s="44"/>
    </row>
    <row r="64" customFormat="false" ht="28.5" hidden="false" customHeight="false" outlineLevel="0" collapsed="false">
      <c r="A64" s="11" t="n">
        <v>61</v>
      </c>
      <c r="B64" s="12" t="s">
        <v>95</v>
      </c>
      <c r="C64" s="12" t="s">
        <v>65</v>
      </c>
      <c r="D64" s="2" t="n">
        <f aca="false">SUM(F64:O64)</f>
        <v>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40"/>
      <c r="Q64" s="20"/>
      <c r="R64" s="44"/>
    </row>
    <row r="65" customFormat="false" ht="14.25" hidden="false" customHeight="false" outlineLevel="0" collapsed="false">
      <c r="A65" s="11" t="n">
        <v>62</v>
      </c>
      <c r="B65" s="12" t="s">
        <v>96</v>
      </c>
      <c r="C65" s="12" t="s">
        <v>65</v>
      </c>
      <c r="D65" s="2" t="n">
        <f aca="false">SUM(F65:O65)</f>
        <v>0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40"/>
      <c r="Q65" s="20"/>
      <c r="R65" s="44"/>
    </row>
    <row r="66" customFormat="false" ht="14.25" hidden="false" customHeight="false" outlineLevel="0" collapsed="false">
      <c r="A66" s="11" t="n">
        <v>63</v>
      </c>
      <c r="B66" s="12" t="s">
        <v>97</v>
      </c>
      <c r="C66" s="12" t="s">
        <v>65</v>
      </c>
      <c r="D66" s="2" t="n">
        <f aca="false">SUM(F66:O66)</f>
        <v>0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40"/>
      <c r="Q66" s="20"/>
      <c r="R66" s="44"/>
    </row>
    <row r="67" customFormat="false" ht="14.25" hidden="false" customHeight="false" outlineLevel="0" collapsed="false">
      <c r="A67" s="11" t="n">
        <v>64</v>
      </c>
      <c r="B67" s="12" t="s">
        <v>98</v>
      </c>
      <c r="C67" s="12" t="s">
        <v>65</v>
      </c>
      <c r="D67" s="2" t="n">
        <f aca="false">SUM(F67:O67)</f>
        <v>160</v>
      </c>
      <c r="E67" s="38" t="n">
        <v>5</v>
      </c>
      <c r="F67" s="38" t="n">
        <v>90</v>
      </c>
      <c r="G67" s="38"/>
      <c r="H67" s="38" t="n">
        <v>40</v>
      </c>
      <c r="I67" s="38"/>
      <c r="J67" s="38" t="n">
        <v>30</v>
      </c>
      <c r="K67" s="38"/>
      <c r="L67" s="38"/>
      <c r="M67" s="38"/>
      <c r="N67" s="38"/>
      <c r="O67" s="38"/>
      <c r="P67" s="40"/>
      <c r="Q67" s="20"/>
      <c r="R67" s="44"/>
    </row>
    <row r="68" customFormat="false" ht="14.25" hidden="false" customHeight="false" outlineLevel="0" collapsed="false">
      <c r="A68" s="11" t="n">
        <v>65</v>
      </c>
      <c r="B68" s="12" t="s">
        <v>99</v>
      </c>
      <c r="C68" s="12" t="s">
        <v>65</v>
      </c>
      <c r="D68" s="2" t="n">
        <f aca="false">SUM(F68:O68)</f>
        <v>0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40"/>
      <c r="Q68" s="20"/>
      <c r="R68" s="44"/>
    </row>
    <row r="69" customFormat="false" ht="14.25" hidden="false" customHeight="false" outlineLevel="0" collapsed="false">
      <c r="A69" s="11" t="n">
        <v>66</v>
      </c>
      <c r="B69" s="12" t="s">
        <v>100</v>
      </c>
      <c r="C69" s="12" t="s">
        <v>65</v>
      </c>
      <c r="D69" s="2" t="n">
        <f aca="false">SUM(F69:O69)</f>
        <v>0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40"/>
      <c r="Q69" s="20"/>
      <c r="R69" s="44"/>
    </row>
    <row r="70" customFormat="false" ht="14.25" hidden="false" customHeight="false" outlineLevel="0" collapsed="false">
      <c r="A70" s="11" t="n">
        <v>67</v>
      </c>
      <c r="B70" s="12" t="s">
        <v>101</v>
      </c>
      <c r="C70" s="12" t="s">
        <v>65</v>
      </c>
      <c r="D70" s="2" t="n">
        <f aca="false">SUM(F70:O70)</f>
        <v>0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40"/>
      <c r="Q70" s="20"/>
      <c r="R70" s="44"/>
    </row>
    <row r="71" customFormat="false" ht="14.25" hidden="false" customHeight="false" outlineLevel="0" collapsed="false">
      <c r="A71" s="11" t="n">
        <v>68</v>
      </c>
      <c r="B71" s="12" t="s">
        <v>102</v>
      </c>
      <c r="C71" s="12" t="s">
        <v>65</v>
      </c>
      <c r="D71" s="2" t="n">
        <f aca="false">SUM(F71:O71)</f>
        <v>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33"/>
      <c r="Q71" s="20"/>
      <c r="R71" s="44"/>
    </row>
    <row r="72" customFormat="false" ht="14.25" hidden="false" customHeight="false" outlineLevel="0" collapsed="false">
      <c r="A72" s="11" t="n">
        <v>69</v>
      </c>
      <c r="B72" s="12" t="s">
        <v>103</v>
      </c>
      <c r="C72" s="12" t="s">
        <v>65</v>
      </c>
      <c r="D72" s="2" t="n">
        <f aca="false">SUM(F72:O72)</f>
        <v>0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40"/>
      <c r="Q72" s="20"/>
      <c r="R72" s="44"/>
    </row>
    <row r="73" customFormat="false" ht="14.25" hidden="false" customHeight="false" outlineLevel="0" collapsed="false">
      <c r="A73" s="11" t="n">
        <v>70</v>
      </c>
      <c r="B73" s="12" t="s">
        <v>104</v>
      </c>
      <c r="C73" s="12" t="s">
        <v>65</v>
      </c>
      <c r="D73" s="2" t="n">
        <f aca="false">SUM(F73:O73)</f>
        <v>124</v>
      </c>
      <c r="E73" s="38" t="n">
        <v>4</v>
      </c>
      <c r="F73" s="38" t="n">
        <v>100</v>
      </c>
      <c r="G73" s="38"/>
      <c r="H73" s="38"/>
      <c r="I73" s="38"/>
      <c r="J73" s="38" t="n">
        <v>24</v>
      </c>
      <c r="K73" s="38"/>
      <c r="L73" s="38"/>
      <c r="M73" s="38"/>
      <c r="N73" s="38"/>
      <c r="O73" s="38"/>
      <c r="P73" s="40"/>
      <c r="Q73" s="20"/>
      <c r="R73" s="44"/>
    </row>
    <row r="74" customFormat="false" ht="14.25" hidden="false" customHeight="false" outlineLevel="0" collapsed="false">
      <c r="A74" s="11" t="n">
        <v>71</v>
      </c>
      <c r="B74" s="12" t="s">
        <v>105</v>
      </c>
      <c r="C74" s="12" t="s">
        <v>65</v>
      </c>
      <c r="D74" s="2" t="n">
        <f aca="false">SUM(F74:O74)</f>
        <v>0</v>
      </c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40"/>
      <c r="Q74" s="20"/>
      <c r="R74" s="44"/>
    </row>
    <row r="75" customFormat="false" ht="14.25" hidden="false" customHeight="false" outlineLevel="0" collapsed="false">
      <c r="A75" s="11" t="n">
        <v>72</v>
      </c>
      <c r="B75" s="12" t="s">
        <v>106</v>
      </c>
      <c r="C75" s="12" t="s">
        <v>65</v>
      </c>
      <c r="D75" s="2" t="n">
        <f aca="false">SUM(F75:O75)</f>
        <v>0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40"/>
      <c r="Q75" s="20"/>
      <c r="R75" s="44"/>
    </row>
    <row r="76" customFormat="false" ht="28.5" hidden="false" customHeight="false" outlineLevel="0" collapsed="false">
      <c r="A76" s="11" t="n">
        <v>73</v>
      </c>
      <c r="B76" s="12" t="s">
        <v>107</v>
      </c>
      <c r="C76" s="12" t="s">
        <v>65</v>
      </c>
      <c r="D76" s="2" t="n">
        <f aca="false">SUM(F76:O76)</f>
        <v>0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40"/>
      <c r="Q76" s="20"/>
      <c r="R76" s="44"/>
    </row>
    <row r="77" customFormat="false" ht="14.25" hidden="false" customHeight="false" outlineLevel="0" collapsed="false">
      <c r="A77" s="11" t="n">
        <v>74</v>
      </c>
      <c r="B77" s="12" t="s">
        <v>108</v>
      </c>
      <c r="C77" s="12" t="s">
        <v>65</v>
      </c>
      <c r="D77" s="2" t="n">
        <f aca="false">SUM(F77:O77)</f>
        <v>0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40"/>
      <c r="Q77" s="20"/>
      <c r="R77" s="44"/>
    </row>
    <row r="78" customFormat="false" ht="14.25" hidden="false" customHeight="false" outlineLevel="0" collapsed="false">
      <c r="A78" s="11" t="n">
        <v>75</v>
      </c>
      <c r="B78" s="12" t="s">
        <v>109</v>
      </c>
      <c r="C78" s="12" t="s">
        <v>65</v>
      </c>
      <c r="D78" s="2" t="n">
        <f aca="false">SUM(F78:O78)</f>
        <v>0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40"/>
      <c r="Q78" s="20"/>
      <c r="R78" s="44"/>
    </row>
    <row r="79" customFormat="false" ht="14.25" hidden="false" customHeight="false" outlineLevel="0" collapsed="false">
      <c r="A79" s="11" t="n">
        <v>76</v>
      </c>
      <c r="B79" s="12" t="s">
        <v>110</v>
      </c>
      <c r="C79" s="12" t="s">
        <v>65</v>
      </c>
      <c r="D79" s="2" t="n">
        <f aca="false">SUM(F79:O79)</f>
        <v>0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40"/>
      <c r="Q79" s="20"/>
      <c r="R79" s="44"/>
    </row>
    <row r="80" customFormat="false" ht="14.25" hidden="false" customHeight="false" outlineLevel="0" collapsed="false">
      <c r="A80" s="11" t="n">
        <v>77</v>
      </c>
      <c r="B80" s="12" t="s">
        <v>111</v>
      </c>
      <c r="C80" s="12" t="s">
        <v>65</v>
      </c>
      <c r="D80" s="2" t="n">
        <f aca="false">SUM(F80:O80)</f>
        <v>0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40"/>
      <c r="Q80" s="20"/>
      <c r="R80" s="44"/>
    </row>
    <row r="81" customFormat="false" ht="14.25" hidden="false" customHeight="false" outlineLevel="0" collapsed="false">
      <c r="A81" s="11" t="n">
        <v>78</v>
      </c>
      <c r="B81" s="12" t="s">
        <v>112</v>
      </c>
      <c r="C81" s="12" t="s">
        <v>65</v>
      </c>
      <c r="D81" s="2" t="n">
        <f aca="false">SUM(F81:O81)</f>
        <v>85</v>
      </c>
      <c r="E81" s="38" t="n">
        <v>7</v>
      </c>
      <c r="F81" s="38" t="n">
        <v>70</v>
      </c>
      <c r="G81" s="38"/>
      <c r="H81" s="38"/>
      <c r="I81" s="38"/>
      <c r="J81" s="38" t="n">
        <v>15</v>
      </c>
      <c r="K81" s="38"/>
      <c r="L81" s="38"/>
      <c r="M81" s="38"/>
      <c r="N81" s="38"/>
      <c r="O81" s="38"/>
      <c r="P81" s="40"/>
      <c r="Q81" s="20"/>
      <c r="R81" s="44"/>
    </row>
    <row r="82" customFormat="false" ht="14.25" hidden="false" customHeight="false" outlineLevel="0" collapsed="false">
      <c r="A82" s="11" t="n">
        <v>79</v>
      </c>
      <c r="B82" s="12" t="s">
        <v>113</v>
      </c>
      <c r="C82" s="12" t="s">
        <v>65</v>
      </c>
      <c r="D82" s="2" t="n">
        <f aca="false">SUM(F82:O82)</f>
        <v>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40"/>
      <c r="Q82" s="20"/>
      <c r="R82" s="44"/>
    </row>
    <row r="83" customFormat="false" ht="14.25" hidden="false" customHeight="false" outlineLevel="0" collapsed="false">
      <c r="A83" s="11" t="n">
        <v>80</v>
      </c>
      <c r="B83" s="12" t="s">
        <v>114</v>
      </c>
      <c r="C83" s="12" t="s">
        <v>65</v>
      </c>
      <c r="D83" s="2" t="n">
        <f aca="false">SUM(F83:O83)</f>
        <v>0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40"/>
      <c r="Q83" s="20"/>
      <c r="R83" s="44"/>
    </row>
    <row r="84" customFormat="false" ht="14.25" hidden="false" customHeight="false" outlineLevel="0" collapsed="false">
      <c r="A84" s="11" t="n">
        <v>81</v>
      </c>
      <c r="B84" s="12" t="s">
        <v>115</v>
      </c>
      <c r="C84" s="12" t="s">
        <v>65</v>
      </c>
      <c r="D84" s="2" t="n">
        <f aca="false">SUM(F84:O84)</f>
        <v>0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40"/>
      <c r="Q84" s="20"/>
      <c r="R84" s="44"/>
    </row>
    <row r="85" customFormat="false" ht="14.25" hidden="false" customHeight="false" outlineLevel="0" collapsed="false">
      <c r="A85" s="11" t="n">
        <v>82</v>
      </c>
      <c r="B85" s="12" t="s">
        <v>116</v>
      </c>
      <c r="C85" s="12" t="s">
        <v>65</v>
      </c>
      <c r="D85" s="2" t="n">
        <f aca="false">SUM(F85:O85)</f>
        <v>0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40"/>
      <c r="Q85" s="20"/>
      <c r="R85" s="44"/>
    </row>
    <row r="86" customFormat="false" ht="14.25" hidden="false" customHeight="false" outlineLevel="0" collapsed="false">
      <c r="A86" s="11" t="n">
        <v>83</v>
      </c>
      <c r="B86" s="12" t="s">
        <v>117</v>
      </c>
      <c r="C86" s="12" t="s">
        <v>65</v>
      </c>
      <c r="D86" s="2" t="n">
        <f aca="false">SUM(F86:O86)</f>
        <v>0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40"/>
      <c r="Q86" s="20"/>
      <c r="R86" s="44"/>
    </row>
    <row r="87" customFormat="false" ht="14.25" hidden="false" customHeight="false" outlineLevel="0" collapsed="false">
      <c r="A87" s="11" t="n">
        <v>84</v>
      </c>
      <c r="B87" s="12" t="s">
        <v>118</v>
      </c>
      <c r="C87" s="12" t="s">
        <v>65</v>
      </c>
      <c r="D87" s="2" t="n">
        <f aca="false">SUM(F87:O87)</f>
        <v>0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40"/>
      <c r="Q87" s="20"/>
      <c r="R87" s="44"/>
    </row>
    <row r="88" customFormat="false" ht="14.25" hidden="false" customHeight="false" outlineLevel="0" collapsed="false">
      <c r="Q88" s="20"/>
    </row>
    <row r="89" customFormat="false" ht="14.25" hidden="false" customHeight="false" outlineLevel="0" collapsed="false">
      <c r="Q89" s="20"/>
    </row>
    <row r="90" customFormat="false" ht="14.25" hidden="false" customHeight="false" outlineLevel="0" collapsed="false">
      <c r="Q90" s="20"/>
    </row>
    <row r="91" customFormat="false" ht="14.25" hidden="false" customHeight="false" outlineLevel="0" collapsed="false">
      <c r="Q91" s="20"/>
    </row>
    <row r="92" customFormat="false" ht="14.25" hidden="false" customHeight="false" outlineLevel="0" collapsed="false">
      <c r="Q9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3:37:30Z</dcterms:created>
  <dc:creator>Administrator</dc:creator>
  <dc:description/>
  <dc:language>en-US</dc:language>
  <cp:lastModifiedBy>Microsoft</cp:lastModifiedBy>
  <dcterms:modified xsi:type="dcterms:W3CDTF">2020-01-10T10:15:17Z</dcterms:modified>
  <cp:revision>0</cp:revision>
  <dc:subject/>
  <dc:title/>
</cp:coreProperties>
</file>