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3</definedName>
    <definedName function="false" hidden="true" localSheetId="0" name="_xlnm._FilterDatabase" vbProcedure="false">总表!$A$3:$U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74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—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值（加）班天数统计表</t>
    </r>
  </si>
  <si>
    <t xml:space="preserve">部门名称</t>
  </si>
  <si>
    <t xml:space="preserve">人员代码</t>
  </si>
  <si>
    <t xml:space="preserve">姓名</t>
  </si>
  <si>
    <t xml:space="preserve">高招咨询
加班</t>
  </si>
  <si>
    <t xml:space="preserve">补报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值班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加班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值班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加班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值班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加班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值班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加班</t>
    </r>
  </si>
  <si>
    <t xml:space="preserve">值班天数汇总</t>
  </si>
  <si>
    <t xml:space="preserve">加班天数汇总</t>
  </si>
  <si>
    <t xml:space="preserve">合计</t>
  </si>
  <si>
    <t xml:space="preserve">备注</t>
  </si>
  <si>
    <t xml:space="preserve">薪级工资</t>
  </si>
  <si>
    <t xml:space="preserve">北京</t>
  </si>
  <si>
    <t xml:space="preserve">涿州</t>
  </si>
  <si>
    <t xml:space="preserve">党政办公室</t>
  </si>
  <si>
    <t xml:space="preserve">20040030</t>
  </si>
  <si>
    <t xml:space="preserve">颜辉</t>
  </si>
  <si>
    <t xml:space="preserve">19960007</t>
  </si>
  <si>
    <t xml:space="preserve">李德齐</t>
  </si>
  <si>
    <t xml:space="preserve">19860012</t>
  </si>
  <si>
    <t xml:space="preserve">张晓波</t>
  </si>
  <si>
    <t xml:space="preserve">19890007</t>
  </si>
  <si>
    <t xml:space="preserve">沈琴琴</t>
  </si>
  <si>
    <t xml:space="preserve">19880007</t>
  </si>
  <si>
    <t xml:space="preserve">李华东</t>
  </si>
  <si>
    <t xml:space="preserve">19870016</t>
  </si>
  <si>
    <t xml:space="preserve">刘玉芳</t>
  </si>
  <si>
    <t xml:space="preserve">19900002</t>
  </si>
  <si>
    <t xml:space="preserve">刘丽红</t>
  </si>
  <si>
    <t xml:space="preserve">19920004</t>
  </si>
  <si>
    <t xml:space="preserve">吴万雄</t>
  </si>
  <si>
    <t xml:space="preserve">19790025</t>
  </si>
  <si>
    <t xml:space="preserve">蔡惠良</t>
  </si>
  <si>
    <t xml:space="preserve">20050007</t>
  </si>
  <si>
    <t xml:space="preserve">李珂</t>
  </si>
  <si>
    <t xml:space="preserve">20040008</t>
  </si>
  <si>
    <t xml:space="preserve">焦园媛</t>
  </si>
  <si>
    <t xml:space="preserve">20060034</t>
  </si>
  <si>
    <t xml:space="preserve">刘欣</t>
  </si>
  <si>
    <t xml:space="preserve">19840006</t>
  </si>
  <si>
    <t xml:space="preserve">王朝美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</rPr>
      <t xml:space="preserve">1-2</t>
    </r>
    <r>
      <rPr>
        <sz val="9"/>
        <rFont val="Noto Sans"/>
        <family val="2"/>
      </rPr>
      <t xml:space="preserve">月加班</t>
    </r>
  </si>
  <si>
    <t xml:space="preserve">20070057</t>
  </si>
  <si>
    <t xml:space="preserve">邢晓陆</t>
  </si>
  <si>
    <t xml:space="preserve">19830013</t>
  </si>
  <si>
    <t xml:space="preserve">王君</t>
  </si>
  <si>
    <t xml:space="preserve">19880001</t>
  </si>
  <si>
    <t xml:space="preserve">乔蘖</t>
  </si>
  <si>
    <t xml:space="preserve">19900007</t>
  </si>
  <si>
    <t xml:space="preserve">于焱</t>
  </si>
  <si>
    <t xml:space="preserve">干部人事处</t>
  </si>
  <si>
    <t xml:space="preserve">20030012</t>
  </si>
  <si>
    <t xml:space="preserve">吴群英</t>
  </si>
  <si>
    <t xml:space="preserve">20040002</t>
  </si>
  <si>
    <t xml:space="preserve">戴筱筱</t>
  </si>
  <si>
    <t xml:space="preserve">20080005</t>
  </si>
  <si>
    <t xml:space="preserve">申健</t>
  </si>
  <si>
    <t xml:space="preserve">20100002</t>
  </si>
  <si>
    <t xml:space="preserve">邹颖</t>
  </si>
  <si>
    <t xml:space="preserve">党委组宣部</t>
  </si>
  <si>
    <t xml:space="preserve">19880005</t>
  </si>
  <si>
    <t xml:space="preserve">赵巧萍</t>
  </si>
  <si>
    <t xml:space="preserve">20050042</t>
  </si>
  <si>
    <t xml:space="preserve">闻凤辰</t>
  </si>
  <si>
    <t xml:space="preserve">学生工作部</t>
  </si>
  <si>
    <t xml:space="preserve">19830001</t>
  </si>
  <si>
    <t xml:space="preserve">袁文清</t>
  </si>
  <si>
    <t xml:space="preserve">20050023</t>
  </si>
  <si>
    <t xml:space="preserve">田程</t>
  </si>
  <si>
    <t xml:space="preserve">20070059</t>
  </si>
  <si>
    <t xml:space="preserve">许涛</t>
  </si>
  <si>
    <t xml:space="preserve">20070012</t>
  </si>
  <si>
    <t xml:space="preserve">丁建安</t>
  </si>
  <si>
    <t xml:space="preserve">20080007</t>
  </si>
  <si>
    <t xml:space="preserve">战帅</t>
  </si>
  <si>
    <t xml:space="preserve">20090021</t>
  </si>
  <si>
    <t xml:space="preserve">唐磊</t>
  </si>
  <si>
    <t xml:space="preserve">20090024</t>
  </si>
  <si>
    <t xml:space="preserve">罗锐</t>
  </si>
  <si>
    <t xml:space="preserve">20120008</t>
  </si>
  <si>
    <t xml:space="preserve">宋萱</t>
  </si>
  <si>
    <t xml:space="preserve">院工会</t>
  </si>
  <si>
    <t xml:space="preserve">19970011</t>
  </si>
  <si>
    <t xml:space="preserve">刘晓艳</t>
  </si>
  <si>
    <t xml:space="preserve">教务处</t>
  </si>
  <si>
    <t xml:space="preserve">19930001</t>
  </si>
  <si>
    <t xml:space="preserve">王淑芬</t>
  </si>
  <si>
    <t xml:space="preserve">19970003</t>
  </si>
  <si>
    <t xml:space="preserve">李红卫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月份加班</t>
    </r>
  </si>
  <si>
    <t xml:space="preserve">20040034</t>
  </si>
  <si>
    <t xml:space="preserve">李东</t>
  </si>
  <si>
    <t xml:space="preserve">20010004</t>
  </si>
  <si>
    <t xml:space="preserve">张华兵</t>
  </si>
  <si>
    <t xml:space="preserve">20020008</t>
  </si>
  <si>
    <t xml:space="preserve">何一鸣</t>
  </si>
  <si>
    <t xml:space="preserve">20040009</t>
  </si>
  <si>
    <t xml:space="preserve">吴志兰</t>
  </si>
  <si>
    <t xml:space="preserve">20050031</t>
  </si>
  <si>
    <t xml:space="preserve">邹玉薇</t>
  </si>
  <si>
    <t xml:space="preserve">20060003</t>
  </si>
  <si>
    <t xml:space="preserve">蔡月</t>
  </si>
  <si>
    <t xml:space="preserve">20070016</t>
  </si>
  <si>
    <t xml:space="preserve">黄圆圆</t>
  </si>
  <si>
    <t xml:space="preserve">20100023</t>
  </si>
  <si>
    <t xml:space="preserve">朱文帅</t>
  </si>
  <si>
    <t xml:space="preserve">黄金芳</t>
  </si>
  <si>
    <t xml:space="preserve">19840021</t>
  </si>
  <si>
    <t xml:space="preserve">张秉珣</t>
  </si>
  <si>
    <t xml:space="preserve">科研处</t>
  </si>
  <si>
    <t xml:space="preserve">19870006</t>
  </si>
  <si>
    <t xml:space="preserve">彭恒军</t>
  </si>
  <si>
    <t xml:space="preserve">20110005</t>
  </si>
  <si>
    <t xml:space="preserve">李冰之</t>
  </si>
  <si>
    <t xml:space="preserve">保卫处</t>
  </si>
  <si>
    <t xml:space="preserve">19790015</t>
  </si>
  <si>
    <t xml:space="preserve">严峻岭</t>
  </si>
  <si>
    <t xml:space="preserve">19840020</t>
  </si>
  <si>
    <t xml:space="preserve">赵金荣</t>
  </si>
  <si>
    <t xml:space="preserve">19860015</t>
  </si>
  <si>
    <t xml:space="preserve">张国庆</t>
  </si>
  <si>
    <t xml:space="preserve">20040027</t>
  </si>
  <si>
    <t xml:space="preserve">张丽霞</t>
  </si>
  <si>
    <t xml:space="preserve">20050036</t>
  </si>
  <si>
    <t xml:space="preserve">陶瑞</t>
  </si>
  <si>
    <t xml:space="preserve">20050041</t>
  </si>
  <si>
    <t xml:space="preserve">衣扬</t>
  </si>
  <si>
    <t xml:space="preserve">工会学院</t>
  </si>
  <si>
    <t xml:space="preserve">19870011</t>
  </si>
  <si>
    <t xml:space="preserve">张默</t>
  </si>
  <si>
    <t xml:space="preserve">20070021</t>
  </si>
  <si>
    <t xml:space="preserve">吴建平</t>
  </si>
  <si>
    <t xml:space="preserve">20080019</t>
  </si>
  <si>
    <t xml:space="preserve">刘曦</t>
  </si>
  <si>
    <t xml:space="preserve">20110015</t>
  </si>
  <si>
    <t xml:space="preserve">张琛</t>
  </si>
  <si>
    <t xml:space="preserve">劳动关系系</t>
  </si>
  <si>
    <t xml:space="preserve">19900006</t>
  </si>
  <si>
    <t xml:space="preserve">杨丽华</t>
  </si>
  <si>
    <t xml:space="preserve">20070053</t>
  </si>
  <si>
    <t xml:space="preserve">刘娜</t>
  </si>
  <si>
    <t xml:space="preserve">20090011</t>
  </si>
  <si>
    <t xml:space="preserve">王侃</t>
  </si>
  <si>
    <t xml:space="preserve">20100014</t>
  </si>
  <si>
    <t xml:space="preserve">刘丽</t>
  </si>
  <si>
    <t xml:space="preserve">经济管理系</t>
  </si>
  <si>
    <t xml:space="preserve">19970004</t>
  </si>
  <si>
    <t xml:space="preserve">李淑玲</t>
  </si>
  <si>
    <t xml:space="preserve">20030013</t>
  </si>
  <si>
    <t xml:space="preserve">张志奇</t>
  </si>
  <si>
    <t xml:space="preserve">20110014</t>
  </si>
  <si>
    <t xml:space="preserve">王坤</t>
  </si>
  <si>
    <t xml:space="preserve">法学系</t>
  </si>
  <si>
    <t xml:space="preserve">19890009</t>
  </si>
  <si>
    <t xml:space="preserve">姜颖</t>
  </si>
  <si>
    <t xml:space="preserve">20050033</t>
  </si>
  <si>
    <t xml:space="preserve">高战胜</t>
  </si>
  <si>
    <t xml:space="preserve">20110013</t>
  </si>
  <si>
    <t xml:space="preserve">刘志松</t>
  </si>
  <si>
    <t xml:space="preserve">20120005</t>
  </si>
  <si>
    <t xml:space="preserve">郭辉</t>
  </si>
  <si>
    <t xml:space="preserve">公共管理系</t>
  </si>
  <si>
    <t xml:space="preserve">19840011</t>
  </si>
  <si>
    <t xml:space="preserve">黄任民</t>
  </si>
  <si>
    <t xml:space="preserve">20080027</t>
  </si>
  <si>
    <t xml:space="preserve">杨思斌</t>
  </si>
  <si>
    <t xml:space="preserve">20040003</t>
  </si>
  <si>
    <t xml:space="preserve">刘慧丽</t>
  </si>
  <si>
    <t xml:space="preserve">20050021</t>
  </si>
  <si>
    <t xml:space="preserve">李素卿</t>
  </si>
  <si>
    <t xml:space="preserve">20070055</t>
  </si>
  <si>
    <t xml:space="preserve">胡浩</t>
  </si>
  <si>
    <t xml:space="preserve">20100019</t>
  </si>
  <si>
    <t xml:space="preserve">杨洪晓</t>
  </si>
  <si>
    <t xml:space="preserve">文化传播学院</t>
  </si>
  <si>
    <t xml:space="preserve">20090001</t>
  </si>
  <si>
    <t xml:space="preserve">杨勤</t>
  </si>
  <si>
    <t xml:space="preserve">20010005</t>
  </si>
  <si>
    <t xml:space="preserve">雷世文</t>
  </si>
  <si>
    <t xml:space="preserve">20070027</t>
  </si>
  <si>
    <t xml:space="preserve">刘凯</t>
  </si>
  <si>
    <t xml:space="preserve">20120014</t>
  </si>
  <si>
    <t xml:space="preserve">严芳芳</t>
  </si>
  <si>
    <t xml:space="preserve">安全工程系</t>
  </si>
  <si>
    <t xml:space="preserve">19820003</t>
  </si>
  <si>
    <t xml:space="preserve">邢玉珊</t>
  </si>
  <si>
    <t xml:space="preserve">20070039</t>
  </si>
  <si>
    <t xml:space="preserve">王永柱</t>
  </si>
  <si>
    <t xml:space="preserve">20080018</t>
  </si>
  <si>
    <t xml:space="preserve">杨鑫刚</t>
  </si>
  <si>
    <t xml:space="preserve">高职学院</t>
  </si>
  <si>
    <t xml:space="preserve">20080030</t>
  </si>
  <si>
    <t xml:space="preserve">崔凤芝</t>
  </si>
  <si>
    <t xml:space="preserve">20070049</t>
  </si>
  <si>
    <t xml:space="preserve">周百顺</t>
  </si>
  <si>
    <t xml:space="preserve">20070042</t>
  </si>
  <si>
    <t xml:space="preserve">胡霄怡</t>
  </si>
  <si>
    <t xml:space="preserve">20090029</t>
  </si>
  <si>
    <t xml:space="preserve">高曼曼</t>
  </si>
  <si>
    <t xml:space="preserve">20090031</t>
  </si>
  <si>
    <t xml:space="preserve">王利华</t>
  </si>
  <si>
    <t xml:space="preserve">20110018</t>
  </si>
  <si>
    <t xml:space="preserve">陈曦</t>
  </si>
  <si>
    <t xml:space="preserve">20120004</t>
  </si>
  <si>
    <t xml:space="preserve">张好</t>
  </si>
  <si>
    <t xml:space="preserve">20120018</t>
  </si>
  <si>
    <t xml:space="preserve">郭婧</t>
  </si>
  <si>
    <t xml:space="preserve">20120012</t>
  </si>
  <si>
    <t xml:space="preserve">孙成</t>
  </si>
  <si>
    <t xml:space="preserve">干部培训部</t>
  </si>
  <si>
    <t xml:space="preserve">20090026</t>
  </si>
  <si>
    <t xml:space="preserve">李桃</t>
  </si>
  <si>
    <t xml:space="preserve">20050001</t>
  </si>
  <si>
    <t xml:space="preserve">余立新</t>
  </si>
  <si>
    <t xml:space="preserve">20120013</t>
  </si>
  <si>
    <t xml:space="preserve">卢衍江</t>
  </si>
  <si>
    <t xml:space="preserve">图书馆</t>
  </si>
  <si>
    <t xml:space="preserve">19830005</t>
  </si>
  <si>
    <t xml:space="preserve">曹延平</t>
  </si>
  <si>
    <t xml:space="preserve">20040032</t>
  </si>
  <si>
    <t xml:space="preserve">职栋</t>
  </si>
  <si>
    <t xml:space="preserve">资产规划处</t>
  </si>
  <si>
    <t xml:space="preserve">20110001</t>
  </si>
  <si>
    <t xml:space="preserve">隋洪林</t>
  </si>
  <si>
    <t xml:space="preserve">19790028</t>
  </si>
  <si>
    <t xml:space="preserve">艾庆水</t>
  </si>
  <si>
    <t xml:space="preserve">总务处</t>
  </si>
  <si>
    <t xml:space="preserve">19880004</t>
  </si>
  <si>
    <t xml:space="preserve">程杉</t>
  </si>
  <si>
    <t xml:space="preserve">19990001</t>
  </si>
  <si>
    <t xml:space="preserve">金昊</t>
  </si>
  <si>
    <t xml:space="preserve">19830008</t>
  </si>
  <si>
    <t xml:space="preserve">沈跃中</t>
  </si>
  <si>
    <t xml:space="preserve">19840003</t>
  </si>
  <si>
    <t xml:space="preserve">郑静</t>
  </si>
  <si>
    <t xml:space="preserve">19800003</t>
  </si>
  <si>
    <t xml:space="preserve">王秋书</t>
  </si>
  <si>
    <t xml:space="preserve">19810005</t>
  </si>
  <si>
    <t xml:space="preserve">吴宝琪</t>
  </si>
  <si>
    <t xml:space="preserve">19830014</t>
  </si>
  <si>
    <t xml:space="preserve">周传华</t>
  </si>
  <si>
    <t xml:space="preserve">19840014</t>
  </si>
  <si>
    <t xml:space="preserve">白春立</t>
  </si>
  <si>
    <t xml:space="preserve">19920011</t>
  </si>
  <si>
    <t xml:space="preserve">陈兵</t>
  </si>
  <si>
    <t xml:space="preserve">19930004</t>
  </si>
  <si>
    <t xml:space="preserve">王培</t>
  </si>
  <si>
    <t xml:space="preserve">20040021</t>
  </si>
  <si>
    <t xml:space="preserve">林晓玲</t>
  </si>
  <si>
    <t xml:space="preserve">20040031</t>
  </si>
  <si>
    <t xml:space="preserve">陈荣莹</t>
  </si>
  <si>
    <t xml:space="preserve">20040033</t>
  </si>
  <si>
    <t xml:space="preserve">刘施维</t>
  </si>
  <si>
    <t xml:space="preserve">20040035</t>
  </si>
  <si>
    <t xml:space="preserve">张 燕</t>
  </si>
  <si>
    <t xml:space="preserve">20070005</t>
  </si>
  <si>
    <t xml:space="preserve">王岩磊</t>
  </si>
  <si>
    <t xml:space="preserve">20070034</t>
  </si>
  <si>
    <t xml:space="preserve">蔡元萃</t>
  </si>
  <si>
    <t xml:space="preserve">20070054</t>
  </si>
  <si>
    <t xml:space="preserve">李云</t>
  </si>
  <si>
    <t xml:space="preserve">20090018</t>
  </si>
  <si>
    <t xml:space="preserve">庞涛</t>
  </si>
  <si>
    <t xml:space="preserve">20100003</t>
  </si>
  <si>
    <t xml:space="preserve">牛娜</t>
  </si>
  <si>
    <t xml:space="preserve">20120010</t>
  </si>
  <si>
    <t xml:space="preserve">王闫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X19" activeCellId="0" sqref="X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2" width="7.99"/>
    <col collapsed="false" customWidth="true" hidden="false" outlineLevel="0" max="5" min="5" style="2" width="4.99"/>
    <col collapsed="false" customWidth="true" hidden="false" outlineLevel="0" max="6" min="6" style="2" width="5.24"/>
    <col collapsed="false" customWidth="true" hidden="false" outlineLevel="0" max="7" min="7" style="3" width="4.75"/>
    <col collapsed="false" customWidth="true" hidden="false" outlineLevel="0" max="8" min="8" style="4" width="6.5"/>
    <col collapsed="false" customWidth="true" hidden="false" outlineLevel="0" max="9" min="9" style="2" width="4.75"/>
    <col collapsed="false" customWidth="true" hidden="false" outlineLevel="0" max="10" min="10" style="3" width="5.24"/>
    <col collapsed="false" customWidth="true" hidden="false" outlineLevel="0" max="11" min="11" style="4" width="6.5"/>
    <col collapsed="false" customWidth="true" hidden="false" outlineLevel="0" max="12" min="12" style="3" width="4.75"/>
    <col collapsed="false" customWidth="true" hidden="false" outlineLevel="0" max="13" min="13" style="5" width="4.75"/>
    <col collapsed="false" customWidth="true" hidden="false" outlineLevel="0" max="14" min="14" style="4" width="6.5"/>
    <col collapsed="false" customWidth="true" hidden="false" outlineLevel="0" max="16" min="15" style="4" width="4.75"/>
    <col collapsed="false" customWidth="true" hidden="false" outlineLevel="0" max="17" min="17" style="4" width="6.5"/>
    <col collapsed="false" customWidth="true" hidden="false" outlineLevel="0" max="19" min="18" style="4" width="7.5"/>
    <col collapsed="false" customWidth="true" hidden="false" outlineLevel="0" max="20" min="20" style="4" width="6.75"/>
    <col collapsed="false" customWidth="true" hidden="false" outlineLevel="0" max="21" min="21" style="1" width="9.75"/>
    <col collapsed="false" customWidth="true" hidden="false" outlineLevel="0" max="22" min="22" style="1" width="5.36"/>
    <col collapsed="false" customWidth="true" hidden="false" outlineLevel="0" max="23" min="23" style="1" width="5.24"/>
    <col collapsed="false" customWidth="true" hidden="false" outlineLevel="0" max="24" min="24" style="1" width="7.24"/>
    <col collapsed="false" customWidth="true" hidden="false" outlineLevel="0" max="25" min="25" style="1" width="7.99"/>
    <col collapsed="false" customWidth="true" hidden="false" outlineLevel="0" max="26" min="26" style="1" width="8.24"/>
    <col collapsed="false" customWidth="true" hidden="false" outlineLevel="0" max="27" min="27" style="1" width="6.87"/>
    <col collapsed="false" customWidth="true" hidden="false" outlineLevel="0" max="28" min="28" style="1" width="4.12"/>
    <col collapsed="false" customWidth="true" hidden="false" outlineLevel="0" max="29" min="29" style="1" width="12.5"/>
    <col collapsed="false" customWidth="false" hidden="false" outlineLevel="0" max="257" min="30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2" customFormat="true" ht="1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/>
      <c r="H2" s="10" t="s">
        <v>7</v>
      </c>
      <c r="I2" s="9" t="s">
        <v>8</v>
      </c>
      <c r="J2" s="9"/>
      <c r="K2" s="10" t="s">
        <v>9</v>
      </c>
      <c r="L2" s="9" t="s">
        <v>10</v>
      </c>
      <c r="M2" s="9"/>
      <c r="N2" s="10" t="s">
        <v>11</v>
      </c>
      <c r="O2" s="9" t="s">
        <v>12</v>
      </c>
      <c r="P2" s="9"/>
      <c r="Q2" s="10" t="s">
        <v>13</v>
      </c>
      <c r="R2" s="11" t="s">
        <v>14</v>
      </c>
      <c r="S2" s="11" t="s">
        <v>15</v>
      </c>
      <c r="T2" s="11" t="s">
        <v>16</v>
      </c>
      <c r="U2" s="11" t="s">
        <v>17</v>
      </c>
    </row>
    <row r="3" s="12" customFormat="true" ht="15" hidden="false" customHeight="true" outlineLevel="0" collapsed="false">
      <c r="A3" s="7"/>
      <c r="B3" s="7" t="s">
        <v>2</v>
      </c>
      <c r="C3" s="7" t="s">
        <v>3</v>
      </c>
      <c r="D3" s="8" t="s">
        <v>18</v>
      </c>
      <c r="E3" s="8"/>
      <c r="F3" s="13" t="s">
        <v>19</v>
      </c>
      <c r="G3" s="14" t="s">
        <v>20</v>
      </c>
      <c r="H3" s="10"/>
      <c r="I3" s="13" t="s">
        <v>19</v>
      </c>
      <c r="J3" s="14" t="s">
        <v>20</v>
      </c>
      <c r="K3" s="10"/>
      <c r="L3" s="14" t="s">
        <v>19</v>
      </c>
      <c r="M3" s="14" t="s">
        <v>20</v>
      </c>
      <c r="N3" s="10"/>
      <c r="O3" s="13" t="s">
        <v>19</v>
      </c>
      <c r="P3" s="13" t="s">
        <v>20</v>
      </c>
      <c r="Q3" s="10"/>
      <c r="R3" s="10"/>
      <c r="S3" s="10"/>
      <c r="T3" s="10"/>
      <c r="U3" s="10"/>
    </row>
    <row r="4" customFormat="false" ht="17.25" hidden="false" customHeight="true" outlineLevel="0" collapsed="false">
      <c r="A4" s="15" t="s">
        <v>21</v>
      </c>
      <c r="B4" s="16" t="s">
        <v>22</v>
      </c>
      <c r="C4" s="15" t="s">
        <v>23</v>
      </c>
      <c r="D4" s="17"/>
      <c r="E4" s="17"/>
      <c r="F4" s="18"/>
      <c r="G4" s="19"/>
      <c r="H4" s="20"/>
      <c r="I4" s="18"/>
      <c r="J4" s="19"/>
      <c r="K4" s="20"/>
      <c r="L4" s="19"/>
      <c r="M4" s="21"/>
      <c r="N4" s="20"/>
      <c r="O4" s="18" t="n">
        <v>2</v>
      </c>
      <c r="P4" s="20"/>
      <c r="Q4" s="20" t="n">
        <v>2</v>
      </c>
      <c r="R4" s="20" t="n">
        <f aca="false">F4+G4+I4+J4+L4+M4+O4+P4</f>
        <v>2</v>
      </c>
      <c r="S4" s="20" t="n">
        <f aca="false">Q4+N4+K4+H4+D4+E4</f>
        <v>2</v>
      </c>
      <c r="T4" s="20" t="n">
        <f aca="false">R4+S4</f>
        <v>4</v>
      </c>
      <c r="U4" s="22"/>
    </row>
    <row r="5" customFormat="false" ht="17.25" hidden="false" customHeight="true" outlineLevel="0" collapsed="false">
      <c r="A5" s="15" t="s">
        <v>21</v>
      </c>
      <c r="B5" s="16" t="s">
        <v>24</v>
      </c>
      <c r="C5" s="15" t="s">
        <v>25</v>
      </c>
      <c r="D5" s="17"/>
      <c r="E5" s="17"/>
      <c r="F5" s="18" t="n">
        <v>4</v>
      </c>
      <c r="G5" s="19"/>
      <c r="H5" s="20"/>
      <c r="I5" s="18" t="n">
        <v>4</v>
      </c>
      <c r="J5" s="19"/>
      <c r="K5" s="20"/>
      <c r="L5" s="19" t="n">
        <v>3</v>
      </c>
      <c r="M5" s="21"/>
      <c r="N5" s="20"/>
      <c r="O5" s="18" t="n">
        <v>4</v>
      </c>
      <c r="P5" s="20"/>
      <c r="Q5" s="20" t="n">
        <v>2</v>
      </c>
      <c r="R5" s="20" t="n">
        <f aca="false">F5+G5+I5+J5+L5+M5+O5+P5</f>
        <v>15</v>
      </c>
      <c r="S5" s="20" t="n">
        <f aca="false">Q5+N5+K5+H5+D5+E5</f>
        <v>2</v>
      </c>
      <c r="T5" s="20" t="n">
        <f aca="false">R5+S5</f>
        <v>17</v>
      </c>
      <c r="U5" s="22"/>
    </row>
    <row r="6" customFormat="false" ht="17.25" hidden="false" customHeight="true" outlineLevel="0" collapsed="false">
      <c r="A6" s="15" t="s">
        <v>21</v>
      </c>
      <c r="B6" s="16" t="s">
        <v>26</v>
      </c>
      <c r="C6" s="15" t="s">
        <v>27</v>
      </c>
      <c r="D6" s="17"/>
      <c r="E6" s="17"/>
      <c r="F6" s="18"/>
      <c r="G6" s="19"/>
      <c r="H6" s="20"/>
      <c r="I6" s="18"/>
      <c r="J6" s="19" t="n">
        <v>7</v>
      </c>
      <c r="K6" s="20"/>
      <c r="L6" s="19"/>
      <c r="M6" s="21"/>
      <c r="N6" s="20"/>
      <c r="O6" s="18"/>
      <c r="P6" s="20"/>
      <c r="Q6" s="20" t="n">
        <v>2</v>
      </c>
      <c r="R6" s="20" t="n">
        <f aca="false">F6+G6+I6+J6+L6+M6+O6+P6</f>
        <v>7</v>
      </c>
      <c r="S6" s="20" t="n">
        <f aca="false">Q6+N6+K6+H6+D6+E6</f>
        <v>2</v>
      </c>
      <c r="T6" s="20" t="n">
        <f aca="false">R6+S6</f>
        <v>9</v>
      </c>
      <c r="U6" s="22"/>
    </row>
    <row r="7" customFormat="false" ht="17.25" hidden="false" customHeight="true" outlineLevel="0" collapsed="false">
      <c r="A7" s="15" t="s">
        <v>21</v>
      </c>
      <c r="B7" s="16" t="s">
        <v>28</v>
      </c>
      <c r="C7" s="15" t="s">
        <v>29</v>
      </c>
      <c r="D7" s="17"/>
      <c r="E7" s="17"/>
      <c r="F7" s="18"/>
      <c r="G7" s="19"/>
      <c r="H7" s="20"/>
      <c r="I7" s="18"/>
      <c r="J7" s="19" t="n">
        <v>4</v>
      </c>
      <c r="K7" s="20"/>
      <c r="L7" s="19"/>
      <c r="M7" s="21"/>
      <c r="N7" s="20"/>
      <c r="O7" s="18"/>
      <c r="P7" s="20"/>
      <c r="Q7" s="20" t="n">
        <v>2</v>
      </c>
      <c r="R7" s="20" t="n">
        <f aca="false">F7+G7+I7+J7+L7+M7+O7+P7</f>
        <v>4</v>
      </c>
      <c r="S7" s="20" t="n">
        <f aca="false">Q7+N7+K7+H7+D7+E7</f>
        <v>2</v>
      </c>
      <c r="T7" s="20" t="n">
        <f aca="false">R7+S7</f>
        <v>6</v>
      </c>
      <c r="U7" s="22"/>
    </row>
    <row r="8" customFormat="false" ht="17.25" hidden="false" customHeight="true" outlineLevel="0" collapsed="false">
      <c r="A8" s="15" t="s">
        <v>21</v>
      </c>
      <c r="B8" s="16" t="s">
        <v>30</v>
      </c>
      <c r="C8" s="15" t="s">
        <v>31</v>
      </c>
      <c r="D8" s="17"/>
      <c r="E8" s="17"/>
      <c r="F8" s="18"/>
      <c r="G8" s="19"/>
      <c r="H8" s="20"/>
      <c r="I8" s="18"/>
      <c r="J8" s="19" t="n">
        <v>4</v>
      </c>
      <c r="K8" s="20"/>
      <c r="L8" s="19"/>
      <c r="M8" s="21"/>
      <c r="N8" s="20"/>
      <c r="O8" s="18"/>
      <c r="P8" s="20"/>
      <c r="Q8" s="20" t="n">
        <v>4</v>
      </c>
      <c r="R8" s="20" t="n">
        <f aca="false">F8+G8+I8+J8+L8+M8+O8+P8</f>
        <v>4</v>
      </c>
      <c r="S8" s="20" t="n">
        <f aca="false">Q8+N8+K8+H8+D8+E8</f>
        <v>4</v>
      </c>
      <c r="T8" s="20" t="n">
        <f aca="false">R8+S8</f>
        <v>8</v>
      </c>
      <c r="U8" s="22"/>
    </row>
    <row r="9" customFormat="false" ht="17.25" hidden="false" customHeight="true" outlineLevel="0" collapsed="false">
      <c r="A9" s="15" t="s">
        <v>21</v>
      </c>
      <c r="B9" s="16" t="s">
        <v>32</v>
      </c>
      <c r="C9" s="15" t="s">
        <v>33</v>
      </c>
      <c r="D9" s="17"/>
      <c r="E9" s="17"/>
      <c r="F9" s="18" t="n">
        <v>4</v>
      </c>
      <c r="G9" s="19"/>
      <c r="H9" s="20"/>
      <c r="I9" s="18"/>
      <c r="J9" s="19" t="n">
        <v>4</v>
      </c>
      <c r="K9" s="20"/>
      <c r="L9" s="19"/>
      <c r="M9" s="21"/>
      <c r="N9" s="20"/>
      <c r="O9" s="18"/>
      <c r="P9" s="20"/>
      <c r="Q9" s="20" t="n">
        <v>2</v>
      </c>
      <c r="R9" s="20" t="n">
        <f aca="false">F9+G9+I9+J9+L9+M9+O9+P9</f>
        <v>8</v>
      </c>
      <c r="S9" s="20" t="n">
        <f aca="false">Q9+N9+K9+H9+D9+E9</f>
        <v>2</v>
      </c>
      <c r="T9" s="20" t="n">
        <f aca="false">R9+S9</f>
        <v>10</v>
      </c>
      <c r="U9" s="22"/>
    </row>
    <row r="10" customFormat="false" ht="17.25" hidden="false" customHeight="true" outlineLevel="0" collapsed="false">
      <c r="A10" s="15" t="s">
        <v>21</v>
      </c>
      <c r="B10" s="16" t="s">
        <v>34</v>
      </c>
      <c r="C10" s="15" t="s">
        <v>35</v>
      </c>
      <c r="D10" s="17"/>
      <c r="E10" s="17"/>
      <c r="F10" s="18" t="n">
        <v>4</v>
      </c>
      <c r="G10" s="19" t="n">
        <v>4</v>
      </c>
      <c r="H10" s="20"/>
      <c r="I10" s="18" t="n">
        <v>7</v>
      </c>
      <c r="J10" s="19"/>
      <c r="K10" s="20"/>
      <c r="L10" s="19"/>
      <c r="M10" s="21"/>
      <c r="N10" s="20"/>
      <c r="O10" s="18"/>
      <c r="P10" s="20"/>
      <c r="Q10" s="20" t="n">
        <v>2</v>
      </c>
      <c r="R10" s="20" t="n">
        <f aca="false">F10+G10+I10+J10+L10+M10+O10+P10</f>
        <v>15</v>
      </c>
      <c r="S10" s="20" t="n">
        <f aca="false">Q10+N10+K10+H10+D10+E10</f>
        <v>2</v>
      </c>
      <c r="T10" s="20" t="n">
        <f aca="false">R10+S10</f>
        <v>17</v>
      </c>
      <c r="U10" s="22"/>
    </row>
    <row r="11" customFormat="false" ht="17.25" hidden="false" customHeight="true" outlineLevel="0" collapsed="false">
      <c r="A11" s="15" t="s">
        <v>21</v>
      </c>
      <c r="B11" s="16" t="s">
        <v>36</v>
      </c>
      <c r="C11" s="15" t="s">
        <v>37</v>
      </c>
      <c r="D11" s="17"/>
      <c r="E11" s="17"/>
      <c r="F11" s="18" t="n">
        <v>4</v>
      </c>
      <c r="G11" s="19" t="n">
        <v>4</v>
      </c>
      <c r="H11" s="20"/>
      <c r="I11" s="18" t="n">
        <v>2</v>
      </c>
      <c r="J11" s="19"/>
      <c r="K11" s="20"/>
      <c r="L11" s="19"/>
      <c r="M11" s="21"/>
      <c r="N11" s="20"/>
      <c r="O11" s="18"/>
      <c r="P11" s="20"/>
      <c r="Q11" s="20" t="n">
        <v>11</v>
      </c>
      <c r="R11" s="20" t="n">
        <f aca="false">F11+G11+I11+J11+L11+M11+O11+P11</f>
        <v>10</v>
      </c>
      <c r="S11" s="20" t="n">
        <f aca="false">Q11+N11+K11+H11+D11+E11</f>
        <v>11</v>
      </c>
      <c r="T11" s="20" t="n">
        <f aca="false">R11+S11</f>
        <v>21</v>
      </c>
      <c r="U11" s="22"/>
    </row>
    <row r="12" customFormat="false" ht="17.25" hidden="false" customHeight="true" outlineLevel="0" collapsed="false">
      <c r="A12" s="15" t="s">
        <v>21</v>
      </c>
      <c r="B12" s="16" t="s">
        <v>38</v>
      </c>
      <c r="C12" s="15" t="s">
        <v>39</v>
      </c>
      <c r="D12" s="17"/>
      <c r="E12" s="17"/>
      <c r="F12" s="18"/>
      <c r="G12" s="19" t="n">
        <v>5.5</v>
      </c>
      <c r="H12" s="20"/>
      <c r="I12" s="18"/>
      <c r="J12" s="19" t="n">
        <v>4</v>
      </c>
      <c r="K12" s="20"/>
      <c r="L12" s="19"/>
      <c r="M12" s="21"/>
      <c r="N12" s="20"/>
      <c r="O12" s="18"/>
      <c r="P12" s="20"/>
      <c r="Q12" s="20"/>
      <c r="R12" s="20" t="n">
        <f aca="false">F12+G12+I12+J12+L12+M12+O12+P12</f>
        <v>9.5</v>
      </c>
      <c r="S12" s="20" t="n">
        <f aca="false">Q12+N12+K12+H12+D12+E12</f>
        <v>0</v>
      </c>
      <c r="T12" s="20" t="n">
        <f aca="false">R12+S12</f>
        <v>9.5</v>
      </c>
      <c r="U12" s="22"/>
    </row>
    <row r="13" customFormat="false" ht="17.25" hidden="false" customHeight="true" outlineLevel="0" collapsed="false">
      <c r="A13" s="15" t="s">
        <v>21</v>
      </c>
      <c r="B13" s="16" t="s">
        <v>40</v>
      </c>
      <c r="C13" s="15" t="s">
        <v>41</v>
      </c>
      <c r="D13" s="17"/>
      <c r="E13" s="17"/>
      <c r="F13" s="18" t="n">
        <v>4</v>
      </c>
      <c r="G13" s="19"/>
      <c r="H13" s="20"/>
      <c r="I13" s="18" t="n">
        <v>5</v>
      </c>
      <c r="J13" s="19"/>
      <c r="K13" s="20"/>
      <c r="L13" s="19"/>
      <c r="M13" s="21"/>
      <c r="N13" s="20"/>
      <c r="O13" s="18" t="n">
        <v>2</v>
      </c>
      <c r="P13" s="20"/>
      <c r="Q13" s="20" t="n">
        <v>11</v>
      </c>
      <c r="R13" s="20" t="n">
        <f aca="false">F13+G13+I13+J13+L13+M13+O13+P13</f>
        <v>11</v>
      </c>
      <c r="S13" s="20" t="n">
        <f aca="false">Q13+N13+K13+H13+D13+E13</f>
        <v>11</v>
      </c>
      <c r="T13" s="20" t="n">
        <f aca="false">R13+S13</f>
        <v>22</v>
      </c>
      <c r="U13" s="22"/>
    </row>
    <row r="14" customFormat="false" ht="17.25" hidden="false" customHeight="true" outlineLevel="0" collapsed="false">
      <c r="A14" s="15" t="s">
        <v>21</v>
      </c>
      <c r="B14" s="16" t="s">
        <v>42</v>
      </c>
      <c r="C14" s="15" t="s">
        <v>43</v>
      </c>
      <c r="D14" s="17"/>
      <c r="E14" s="17"/>
      <c r="F14" s="18" t="n">
        <v>4</v>
      </c>
      <c r="G14" s="19"/>
      <c r="H14" s="20"/>
      <c r="I14" s="18" t="n">
        <v>4</v>
      </c>
      <c r="J14" s="19"/>
      <c r="K14" s="20"/>
      <c r="L14" s="19" t="n">
        <v>3</v>
      </c>
      <c r="M14" s="21"/>
      <c r="N14" s="20"/>
      <c r="O14" s="18" t="n">
        <v>5</v>
      </c>
      <c r="P14" s="20"/>
      <c r="Q14" s="20" t="n">
        <v>8</v>
      </c>
      <c r="R14" s="20" t="n">
        <f aca="false">F14+G14+I14+J14+L14+M14+O14+P14</f>
        <v>16</v>
      </c>
      <c r="S14" s="20" t="n">
        <f aca="false">Q14+N14+K14+H14+D14+E14</f>
        <v>8</v>
      </c>
      <c r="T14" s="20" t="n">
        <f aca="false">R14+S14</f>
        <v>24</v>
      </c>
      <c r="U14" s="22"/>
    </row>
    <row r="15" customFormat="false" ht="17.25" hidden="false" customHeight="true" outlineLevel="0" collapsed="false">
      <c r="A15" s="15" t="s">
        <v>21</v>
      </c>
      <c r="B15" s="16" t="s">
        <v>44</v>
      </c>
      <c r="C15" s="15" t="s">
        <v>45</v>
      </c>
      <c r="D15" s="17"/>
      <c r="E15" s="17"/>
      <c r="F15" s="18"/>
      <c r="G15" s="19"/>
      <c r="H15" s="20"/>
      <c r="I15" s="18"/>
      <c r="J15" s="19"/>
      <c r="K15" s="20"/>
      <c r="L15" s="19"/>
      <c r="M15" s="21"/>
      <c r="N15" s="20"/>
      <c r="O15" s="18"/>
      <c r="P15" s="20"/>
      <c r="Q15" s="20" t="n">
        <v>1</v>
      </c>
      <c r="R15" s="20" t="n">
        <f aca="false">F15+G15+I15+J15+L15+M15+O15+P15</f>
        <v>0</v>
      </c>
      <c r="S15" s="20" t="n">
        <f aca="false">Q15+N15+K15+H15+D15+E15</f>
        <v>1</v>
      </c>
      <c r="T15" s="20" t="n">
        <f aca="false">R15+S15</f>
        <v>1</v>
      </c>
      <c r="U15" s="22"/>
    </row>
    <row r="16" customFormat="false" ht="17.25" hidden="false" customHeight="true" outlineLevel="0" collapsed="false">
      <c r="A16" s="15" t="s">
        <v>21</v>
      </c>
      <c r="B16" s="16" t="s">
        <v>46</v>
      </c>
      <c r="C16" s="15" t="s">
        <v>47</v>
      </c>
      <c r="D16" s="18"/>
      <c r="E16" s="17" t="n">
        <v>12</v>
      </c>
      <c r="F16" s="18"/>
      <c r="G16" s="19"/>
      <c r="H16" s="20" t="n">
        <v>10</v>
      </c>
      <c r="I16" s="18"/>
      <c r="J16" s="19"/>
      <c r="K16" s="20" t="n">
        <v>9.5</v>
      </c>
      <c r="L16" s="19"/>
      <c r="M16" s="21"/>
      <c r="N16" s="20" t="n">
        <v>11</v>
      </c>
      <c r="O16" s="18"/>
      <c r="P16" s="18"/>
      <c r="Q16" s="20" t="n">
        <v>13.5</v>
      </c>
      <c r="R16" s="20" t="n">
        <f aca="false">F16+G16+I16+J16+L16+M16+O16+P16</f>
        <v>0</v>
      </c>
      <c r="S16" s="20" t="n">
        <f aca="false">Q16+N16+K16+H16+D16+E16</f>
        <v>56</v>
      </c>
      <c r="T16" s="20" t="n">
        <f aca="false">R16+S16</f>
        <v>56</v>
      </c>
      <c r="U16" s="23" t="s">
        <v>48</v>
      </c>
    </row>
    <row r="17" customFormat="false" ht="17.25" hidden="false" customHeight="true" outlineLevel="0" collapsed="false">
      <c r="A17" s="15" t="s">
        <v>21</v>
      </c>
      <c r="B17" s="16" t="s">
        <v>49</v>
      </c>
      <c r="C17" s="15" t="s">
        <v>50</v>
      </c>
      <c r="D17" s="18"/>
      <c r="E17" s="17" t="n">
        <v>12</v>
      </c>
      <c r="F17" s="18"/>
      <c r="G17" s="19"/>
      <c r="H17" s="20" t="n">
        <v>10</v>
      </c>
      <c r="I17" s="18"/>
      <c r="J17" s="19"/>
      <c r="K17" s="20" t="n">
        <v>9.5</v>
      </c>
      <c r="L17" s="19"/>
      <c r="M17" s="21"/>
      <c r="N17" s="20" t="n">
        <v>11</v>
      </c>
      <c r="O17" s="18"/>
      <c r="P17" s="18"/>
      <c r="Q17" s="20" t="n">
        <v>13.5</v>
      </c>
      <c r="R17" s="20" t="n">
        <f aca="false">F17+G17+I17+J17+L17+M17+O17+P17</f>
        <v>0</v>
      </c>
      <c r="S17" s="20" t="n">
        <f aca="false">Q17+N17+K17+H17+D17+E17</f>
        <v>56</v>
      </c>
      <c r="T17" s="20" t="n">
        <f aca="false">R17+S17</f>
        <v>56</v>
      </c>
      <c r="U17" s="23" t="s">
        <v>48</v>
      </c>
    </row>
    <row r="18" customFormat="false" ht="17.25" hidden="false" customHeight="true" outlineLevel="0" collapsed="false">
      <c r="A18" s="15" t="s">
        <v>21</v>
      </c>
      <c r="B18" s="16" t="s">
        <v>51</v>
      </c>
      <c r="C18" s="15" t="s">
        <v>52</v>
      </c>
      <c r="D18" s="18"/>
      <c r="E18" s="17" t="n">
        <v>12</v>
      </c>
      <c r="F18" s="18"/>
      <c r="G18" s="19"/>
      <c r="H18" s="20" t="n">
        <v>10</v>
      </c>
      <c r="I18" s="18"/>
      <c r="J18" s="19"/>
      <c r="K18" s="20" t="n">
        <v>9.5</v>
      </c>
      <c r="L18" s="19"/>
      <c r="M18" s="21"/>
      <c r="N18" s="20" t="n">
        <v>11</v>
      </c>
      <c r="O18" s="18"/>
      <c r="P18" s="18"/>
      <c r="Q18" s="20" t="n">
        <v>13.5</v>
      </c>
      <c r="R18" s="20" t="n">
        <f aca="false">F18+G18+I18+J18+L18+M18+O18+P18</f>
        <v>0</v>
      </c>
      <c r="S18" s="20" t="n">
        <f aca="false">Q18+N18+K18+H18+D18+E18</f>
        <v>56</v>
      </c>
      <c r="T18" s="20" t="n">
        <f aca="false">R18+S18</f>
        <v>56</v>
      </c>
      <c r="U18" s="23" t="s">
        <v>48</v>
      </c>
    </row>
    <row r="19" customFormat="false" ht="17.25" hidden="false" customHeight="true" outlineLevel="0" collapsed="false">
      <c r="A19" s="15" t="s">
        <v>21</v>
      </c>
      <c r="B19" s="16" t="s">
        <v>53</v>
      </c>
      <c r="C19" s="15" t="s">
        <v>54</v>
      </c>
      <c r="D19" s="17"/>
      <c r="E19" s="17"/>
      <c r="F19" s="18"/>
      <c r="G19" s="19"/>
      <c r="H19" s="20"/>
      <c r="I19" s="18" t="n">
        <v>2</v>
      </c>
      <c r="J19" s="19"/>
      <c r="K19" s="20"/>
      <c r="L19" s="19"/>
      <c r="M19" s="21"/>
      <c r="N19" s="20"/>
      <c r="O19" s="18" t="n">
        <v>1</v>
      </c>
      <c r="P19" s="20"/>
      <c r="Q19" s="20"/>
      <c r="R19" s="20" t="n">
        <f aca="false">F19+G19+I19+J19+L19+M19+O19+P19</f>
        <v>3</v>
      </c>
      <c r="S19" s="20" t="n">
        <f aca="false">Q19+N19+K19+H19+D19+E19</f>
        <v>0</v>
      </c>
      <c r="T19" s="20" t="n">
        <f aca="false">R19+S19</f>
        <v>3</v>
      </c>
      <c r="U19" s="22"/>
    </row>
    <row r="20" customFormat="false" ht="17.25" hidden="false" customHeight="true" outlineLevel="0" collapsed="false">
      <c r="A20" s="15" t="s">
        <v>21</v>
      </c>
      <c r="B20" s="16" t="s">
        <v>55</v>
      </c>
      <c r="C20" s="15" t="s">
        <v>56</v>
      </c>
      <c r="D20" s="17"/>
      <c r="E20" s="17"/>
      <c r="F20" s="18"/>
      <c r="G20" s="19"/>
      <c r="H20" s="20"/>
      <c r="I20" s="18" t="n">
        <v>3.5</v>
      </c>
      <c r="J20" s="19"/>
      <c r="K20" s="20"/>
      <c r="L20" s="19" t="n">
        <v>1.5</v>
      </c>
      <c r="M20" s="21"/>
      <c r="N20" s="20"/>
      <c r="O20" s="18" t="n">
        <v>1.5</v>
      </c>
      <c r="P20" s="20"/>
      <c r="Q20" s="20"/>
      <c r="R20" s="20" t="n">
        <f aca="false">F20+G20+I20+J20+L20+M20+O20+P20</f>
        <v>6.5</v>
      </c>
      <c r="S20" s="20" t="n">
        <f aca="false">Q20+N20+K20+H20+D20+E20</f>
        <v>0</v>
      </c>
      <c r="T20" s="20" t="n">
        <f aca="false">R20+S20</f>
        <v>6.5</v>
      </c>
      <c r="U20" s="22"/>
    </row>
    <row r="21" customFormat="false" ht="17.25" hidden="false" customHeight="true" outlineLevel="0" collapsed="false">
      <c r="A21" s="15" t="s">
        <v>57</v>
      </c>
      <c r="B21" s="16" t="s">
        <v>58</v>
      </c>
      <c r="C21" s="15" t="s">
        <v>59</v>
      </c>
      <c r="D21" s="17"/>
      <c r="E21" s="17"/>
      <c r="F21" s="18"/>
      <c r="G21" s="19" t="n">
        <v>4</v>
      </c>
      <c r="H21" s="20"/>
      <c r="I21" s="18"/>
      <c r="J21" s="19" t="n">
        <v>4</v>
      </c>
      <c r="K21" s="20"/>
      <c r="L21" s="19"/>
      <c r="M21" s="21"/>
      <c r="N21" s="20"/>
      <c r="O21" s="18"/>
      <c r="P21" s="18"/>
      <c r="Q21" s="20"/>
      <c r="R21" s="20" t="n">
        <f aca="false">F21+G21+I21+J21+L21+M21+O21+P21</f>
        <v>8</v>
      </c>
      <c r="S21" s="20" t="n">
        <f aca="false">Q21+N21+K21+H21+D21+E21</f>
        <v>0</v>
      </c>
      <c r="T21" s="20" t="n">
        <f aca="false">R21+S21</f>
        <v>8</v>
      </c>
      <c r="U21" s="22"/>
    </row>
    <row r="22" customFormat="false" ht="17.25" hidden="false" customHeight="true" outlineLevel="0" collapsed="false">
      <c r="A22" s="15" t="s">
        <v>57</v>
      </c>
      <c r="B22" s="16" t="s">
        <v>60</v>
      </c>
      <c r="C22" s="15" t="s">
        <v>61</v>
      </c>
      <c r="D22" s="17"/>
      <c r="E22" s="17"/>
      <c r="F22" s="18"/>
      <c r="G22" s="19"/>
      <c r="H22" s="20" t="n">
        <v>6</v>
      </c>
      <c r="I22" s="18"/>
      <c r="J22" s="19"/>
      <c r="K22" s="20" t="n">
        <v>6</v>
      </c>
      <c r="L22" s="19"/>
      <c r="M22" s="21"/>
      <c r="N22" s="20" t="n">
        <v>6</v>
      </c>
      <c r="O22" s="18"/>
      <c r="P22" s="20"/>
      <c r="Q22" s="20" t="n">
        <v>2</v>
      </c>
      <c r="R22" s="20" t="n">
        <f aca="false">F22+G22+I22+J22+L22+M22+O22+P22</f>
        <v>0</v>
      </c>
      <c r="S22" s="20" t="n">
        <f aca="false">Q22+N22+K22+H22+D22+E22</f>
        <v>20</v>
      </c>
      <c r="T22" s="20" t="n">
        <f aca="false">R22+S22</f>
        <v>20</v>
      </c>
      <c r="U22" s="22"/>
    </row>
    <row r="23" customFormat="false" ht="17.25" hidden="false" customHeight="true" outlineLevel="0" collapsed="false">
      <c r="A23" s="15" t="s">
        <v>57</v>
      </c>
      <c r="B23" s="16" t="s">
        <v>62</v>
      </c>
      <c r="C23" s="15" t="s">
        <v>63</v>
      </c>
      <c r="D23" s="17"/>
      <c r="E23" s="17"/>
      <c r="F23" s="18"/>
      <c r="G23" s="19"/>
      <c r="H23" s="20" t="n">
        <v>6</v>
      </c>
      <c r="I23" s="18"/>
      <c r="J23" s="19"/>
      <c r="K23" s="20" t="n">
        <v>6</v>
      </c>
      <c r="L23" s="19"/>
      <c r="M23" s="21"/>
      <c r="N23" s="20" t="n">
        <v>6</v>
      </c>
      <c r="O23" s="18"/>
      <c r="P23" s="18"/>
      <c r="Q23" s="20" t="n">
        <v>7</v>
      </c>
      <c r="R23" s="20" t="n">
        <f aca="false">F23+G23+I23+J23+L23+M23+O23+P23</f>
        <v>0</v>
      </c>
      <c r="S23" s="20" t="n">
        <f aca="false">Q23+N23+K23+H23+D23+E23</f>
        <v>25</v>
      </c>
      <c r="T23" s="20" t="n">
        <f aca="false">R23+S23</f>
        <v>25</v>
      </c>
      <c r="U23" s="22"/>
    </row>
    <row r="24" customFormat="false" ht="17.25" hidden="false" customHeight="true" outlineLevel="0" collapsed="false">
      <c r="A24" s="15" t="s">
        <v>57</v>
      </c>
      <c r="B24" s="16" t="s">
        <v>64</v>
      </c>
      <c r="C24" s="15" t="s">
        <v>65</v>
      </c>
      <c r="D24" s="17"/>
      <c r="E24" s="17"/>
      <c r="F24" s="18"/>
      <c r="G24" s="19"/>
      <c r="H24" s="20" t="n">
        <v>2</v>
      </c>
      <c r="I24" s="18"/>
      <c r="J24" s="19"/>
      <c r="K24" s="20" t="n">
        <v>4</v>
      </c>
      <c r="L24" s="19"/>
      <c r="M24" s="21"/>
      <c r="N24" s="20" t="n">
        <v>3</v>
      </c>
      <c r="O24" s="18"/>
      <c r="P24" s="18"/>
      <c r="Q24" s="20" t="n">
        <v>5</v>
      </c>
      <c r="R24" s="20" t="n">
        <f aca="false">F24+G24+I24+J24+L24+M24+O24+P24</f>
        <v>0</v>
      </c>
      <c r="S24" s="20" t="n">
        <f aca="false">Q24+N24+K24+H24+D24+E24</f>
        <v>14</v>
      </c>
      <c r="T24" s="20" t="n">
        <f aca="false">R24+S24</f>
        <v>14</v>
      </c>
      <c r="U24" s="22"/>
    </row>
    <row r="25" customFormat="false" ht="17.25" hidden="false" customHeight="true" outlineLevel="0" collapsed="false">
      <c r="A25" s="15" t="s">
        <v>66</v>
      </c>
      <c r="B25" s="16" t="s">
        <v>67</v>
      </c>
      <c r="C25" s="15" t="s">
        <v>68</v>
      </c>
      <c r="D25" s="17"/>
      <c r="E25" s="17"/>
      <c r="F25" s="18"/>
      <c r="G25" s="19" t="n">
        <v>4</v>
      </c>
      <c r="H25" s="20"/>
      <c r="I25" s="18"/>
      <c r="J25" s="19" t="n">
        <v>4</v>
      </c>
      <c r="K25" s="20"/>
      <c r="L25" s="19"/>
      <c r="M25" s="21"/>
      <c r="N25" s="20"/>
      <c r="O25" s="18"/>
      <c r="P25" s="20"/>
      <c r="Q25" s="20"/>
      <c r="R25" s="20" t="n">
        <f aca="false">F25+G25+I25+J25+L25+M25+O25+P25</f>
        <v>8</v>
      </c>
      <c r="S25" s="20" t="n">
        <f aca="false">Q25+N25+K25+H25+D25+E25</f>
        <v>0</v>
      </c>
      <c r="T25" s="20" t="n">
        <f aca="false">R25+S25</f>
        <v>8</v>
      </c>
      <c r="U25" s="22"/>
    </row>
    <row r="26" customFormat="false" ht="17.25" hidden="false" customHeight="true" outlineLevel="0" collapsed="false">
      <c r="A26" s="15" t="s">
        <v>66</v>
      </c>
      <c r="B26" s="16" t="s">
        <v>69</v>
      </c>
      <c r="C26" s="15" t="s">
        <v>70</v>
      </c>
      <c r="D26" s="17"/>
      <c r="E26" s="17"/>
      <c r="F26" s="18"/>
      <c r="G26" s="19"/>
      <c r="H26" s="20" t="n">
        <v>12</v>
      </c>
      <c r="I26" s="18"/>
      <c r="J26" s="19"/>
      <c r="K26" s="20" t="n">
        <v>16</v>
      </c>
      <c r="L26" s="19"/>
      <c r="M26" s="21"/>
      <c r="N26" s="20" t="n">
        <v>16</v>
      </c>
      <c r="O26" s="18"/>
      <c r="P26" s="18"/>
      <c r="Q26" s="20" t="n">
        <v>11</v>
      </c>
      <c r="R26" s="20" t="n">
        <f aca="false">F26+G26+I26+J26+L26+M26+O26+P26</f>
        <v>0</v>
      </c>
      <c r="S26" s="20" t="n">
        <f aca="false">Q26+N26+K26+H26+D26+E26</f>
        <v>55</v>
      </c>
      <c r="T26" s="20" t="n">
        <f aca="false">R26+S26</f>
        <v>55</v>
      </c>
      <c r="U26" s="22"/>
    </row>
    <row r="27" customFormat="false" ht="17.25" hidden="false" customHeight="true" outlineLevel="0" collapsed="false">
      <c r="A27" s="15" t="s">
        <v>71</v>
      </c>
      <c r="B27" s="16" t="s">
        <v>72</v>
      </c>
      <c r="C27" s="15" t="s">
        <v>73</v>
      </c>
      <c r="D27" s="17"/>
      <c r="E27" s="17"/>
      <c r="F27" s="18"/>
      <c r="G27" s="19" t="n">
        <v>4</v>
      </c>
      <c r="H27" s="20"/>
      <c r="I27" s="18"/>
      <c r="J27" s="19"/>
      <c r="K27" s="20"/>
      <c r="L27" s="19"/>
      <c r="M27" s="21"/>
      <c r="N27" s="20"/>
      <c r="O27" s="20"/>
      <c r="P27" s="20"/>
      <c r="Q27" s="20"/>
      <c r="R27" s="20" t="n">
        <f aca="false">F27+G27+I27+J27+L27+M27+O27+P27</f>
        <v>4</v>
      </c>
      <c r="S27" s="20" t="n">
        <f aca="false">Q27+N27+K27+H27+D27+E27</f>
        <v>0</v>
      </c>
      <c r="T27" s="20" t="n">
        <f aca="false">R27+S27</f>
        <v>4</v>
      </c>
      <c r="U27" s="22"/>
    </row>
    <row r="28" customFormat="false" ht="17.25" hidden="false" customHeight="true" outlineLevel="0" collapsed="false">
      <c r="A28" s="15" t="s">
        <v>71</v>
      </c>
      <c r="B28" s="16" t="s">
        <v>74</v>
      </c>
      <c r="C28" s="15" t="s">
        <v>75</v>
      </c>
      <c r="D28" s="17"/>
      <c r="E28" s="17"/>
      <c r="F28" s="18"/>
      <c r="G28" s="19" t="n">
        <v>4</v>
      </c>
      <c r="H28" s="20"/>
      <c r="I28" s="18"/>
      <c r="J28" s="19"/>
      <c r="K28" s="20"/>
      <c r="L28" s="19"/>
      <c r="M28" s="21"/>
      <c r="N28" s="20"/>
      <c r="O28" s="20"/>
      <c r="P28" s="20"/>
      <c r="Q28" s="20"/>
      <c r="R28" s="20" t="n">
        <f aca="false">F28+G28+I28+J28+L28+M28+O28+P28</f>
        <v>4</v>
      </c>
      <c r="S28" s="20" t="n">
        <f aca="false">Q28+N28+K28+H28+D28+E28</f>
        <v>0</v>
      </c>
      <c r="T28" s="20" t="n">
        <f aca="false">R28+S28</f>
        <v>4</v>
      </c>
      <c r="U28" s="22"/>
    </row>
    <row r="29" customFormat="false" ht="17.25" hidden="false" customHeight="true" outlineLevel="0" collapsed="false">
      <c r="A29" s="15" t="s">
        <v>71</v>
      </c>
      <c r="B29" s="16" t="s">
        <v>76</v>
      </c>
      <c r="C29" s="15" t="s">
        <v>77</v>
      </c>
      <c r="D29" s="17"/>
      <c r="E29" s="17"/>
      <c r="F29" s="18"/>
      <c r="G29" s="19" t="n">
        <v>4</v>
      </c>
      <c r="H29" s="20"/>
      <c r="I29" s="18"/>
      <c r="J29" s="19"/>
      <c r="K29" s="20"/>
      <c r="L29" s="19"/>
      <c r="M29" s="21"/>
      <c r="N29" s="20"/>
      <c r="O29" s="20"/>
      <c r="P29" s="20"/>
      <c r="Q29" s="20"/>
      <c r="R29" s="20" t="n">
        <f aca="false">F29+G29+I29+J29+L29+M29+O29+P29</f>
        <v>4</v>
      </c>
      <c r="S29" s="20" t="n">
        <f aca="false">Q29+N29+K29+H29+D29+E29</f>
        <v>0</v>
      </c>
      <c r="T29" s="20" t="n">
        <f aca="false">R29+S29</f>
        <v>4</v>
      </c>
      <c r="U29" s="22"/>
    </row>
    <row r="30" customFormat="false" ht="17.25" hidden="false" customHeight="true" outlineLevel="0" collapsed="false">
      <c r="A30" s="15" t="s">
        <v>71</v>
      </c>
      <c r="B30" s="16" t="s">
        <v>78</v>
      </c>
      <c r="C30" s="15" t="s">
        <v>79</v>
      </c>
      <c r="D30" s="17"/>
      <c r="E30" s="17"/>
      <c r="F30" s="18"/>
      <c r="G30" s="19"/>
      <c r="H30" s="20"/>
      <c r="I30" s="18"/>
      <c r="J30" s="19" t="n">
        <v>4</v>
      </c>
      <c r="K30" s="20"/>
      <c r="L30" s="19"/>
      <c r="M30" s="21"/>
      <c r="N30" s="20"/>
      <c r="O30" s="20"/>
      <c r="P30" s="20"/>
      <c r="Q30" s="20"/>
      <c r="R30" s="20" t="n">
        <f aca="false">F30+G30+I30+J30+L30+M30+O30+P30</f>
        <v>4</v>
      </c>
      <c r="S30" s="20" t="n">
        <f aca="false">Q30+N30+K30+H30+D30+E30</f>
        <v>0</v>
      </c>
      <c r="T30" s="20" t="n">
        <f aca="false">R30+S30</f>
        <v>4</v>
      </c>
      <c r="U30" s="22"/>
    </row>
    <row r="31" customFormat="false" ht="17.25" hidden="false" customHeight="true" outlineLevel="0" collapsed="false">
      <c r="A31" s="15" t="s">
        <v>71</v>
      </c>
      <c r="B31" s="16" t="s">
        <v>80</v>
      </c>
      <c r="C31" s="15" t="s">
        <v>81</v>
      </c>
      <c r="D31" s="17"/>
      <c r="E31" s="17"/>
      <c r="F31" s="18"/>
      <c r="G31" s="19"/>
      <c r="H31" s="20" t="n">
        <v>12</v>
      </c>
      <c r="I31" s="18"/>
      <c r="J31" s="19" t="n">
        <v>4</v>
      </c>
      <c r="K31" s="20" t="n">
        <v>16</v>
      </c>
      <c r="L31" s="19"/>
      <c r="M31" s="21"/>
      <c r="N31" s="20" t="n">
        <v>16</v>
      </c>
      <c r="O31" s="20"/>
      <c r="P31" s="20"/>
      <c r="Q31" s="20" t="n">
        <v>11</v>
      </c>
      <c r="R31" s="20" t="n">
        <f aca="false">F31+G31+I31+J31+L31+M31+O31+P31</f>
        <v>4</v>
      </c>
      <c r="S31" s="20" t="n">
        <f aca="false">Q31+N31+K31+H31+D31+E31</f>
        <v>55</v>
      </c>
      <c r="T31" s="20" t="n">
        <f aca="false">R31+S31</f>
        <v>59</v>
      </c>
      <c r="U31" s="22"/>
    </row>
    <row r="32" customFormat="false" ht="17.25" hidden="false" customHeight="true" outlineLevel="0" collapsed="false">
      <c r="A32" s="15" t="s">
        <v>71</v>
      </c>
      <c r="B32" s="16" t="s">
        <v>82</v>
      </c>
      <c r="C32" s="15" t="s">
        <v>83</v>
      </c>
      <c r="D32" s="17"/>
      <c r="E32" s="17"/>
      <c r="F32" s="18"/>
      <c r="G32" s="19"/>
      <c r="H32" s="20"/>
      <c r="I32" s="18"/>
      <c r="J32" s="19" t="n">
        <v>4</v>
      </c>
      <c r="K32" s="20"/>
      <c r="L32" s="19"/>
      <c r="M32" s="21"/>
      <c r="N32" s="20"/>
      <c r="O32" s="20"/>
      <c r="P32" s="20"/>
      <c r="Q32" s="20"/>
      <c r="R32" s="20" t="n">
        <f aca="false">F32+G32+I32+J32+L32+M32+O32+P32</f>
        <v>4</v>
      </c>
      <c r="S32" s="20" t="n">
        <f aca="false">Q32+N32+K32+H32+D32+E32</f>
        <v>0</v>
      </c>
      <c r="T32" s="20" t="n">
        <f aca="false">R32+S32</f>
        <v>4</v>
      </c>
      <c r="U32" s="22"/>
    </row>
    <row r="33" customFormat="false" ht="17.25" hidden="false" customHeight="true" outlineLevel="0" collapsed="false">
      <c r="A33" s="15" t="s">
        <v>71</v>
      </c>
      <c r="B33" s="16" t="s">
        <v>84</v>
      </c>
      <c r="C33" s="15" t="s">
        <v>85</v>
      </c>
      <c r="D33" s="17"/>
      <c r="E33" s="17"/>
      <c r="F33" s="18"/>
      <c r="G33" s="19" t="n">
        <v>4</v>
      </c>
      <c r="H33" s="20"/>
      <c r="I33" s="18"/>
      <c r="J33" s="19" t="n">
        <v>7</v>
      </c>
      <c r="K33" s="20"/>
      <c r="L33" s="19"/>
      <c r="M33" s="21"/>
      <c r="N33" s="20"/>
      <c r="O33" s="20"/>
      <c r="P33" s="20"/>
      <c r="Q33" s="20"/>
      <c r="R33" s="20" t="n">
        <f aca="false">F33+G33+I33+J33+L33+M33+O33+P33</f>
        <v>11</v>
      </c>
      <c r="S33" s="20" t="n">
        <f aca="false">Q33+N33+K33+H33+D33+E33</f>
        <v>0</v>
      </c>
      <c r="T33" s="20" t="n">
        <f aca="false">R33+S33</f>
        <v>11</v>
      </c>
      <c r="U33" s="22"/>
    </row>
    <row r="34" customFormat="false" ht="17.25" hidden="false" customHeight="true" outlineLevel="0" collapsed="false">
      <c r="A34" s="15" t="s">
        <v>71</v>
      </c>
      <c r="B34" s="16" t="s">
        <v>86</v>
      </c>
      <c r="C34" s="15" t="s">
        <v>87</v>
      </c>
      <c r="D34" s="18"/>
      <c r="E34" s="18"/>
      <c r="F34" s="18"/>
      <c r="G34" s="19" t="n">
        <v>4</v>
      </c>
      <c r="H34" s="20"/>
      <c r="I34" s="18"/>
      <c r="J34" s="19"/>
      <c r="K34" s="20"/>
      <c r="L34" s="19"/>
      <c r="M34" s="21"/>
      <c r="N34" s="20"/>
      <c r="O34" s="20"/>
      <c r="P34" s="20"/>
      <c r="Q34" s="20"/>
      <c r="R34" s="20" t="n">
        <f aca="false">F34+G34+I34+J34+L34+M34+O34+P34</f>
        <v>4</v>
      </c>
      <c r="S34" s="20" t="n">
        <f aca="false">Q34+N34+K34+H34+D34+E34</f>
        <v>0</v>
      </c>
      <c r="T34" s="20" t="n">
        <f aca="false">R34+S34</f>
        <v>4</v>
      </c>
      <c r="U34" s="22"/>
    </row>
    <row r="35" customFormat="false" ht="17.25" hidden="false" customHeight="true" outlineLevel="0" collapsed="false">
      <c r="A35" s="15" t="s">
        <v>88</v>
      </c>
      <c r="B35" s="16" t="s">
        <v>89</v>
      </c>
      <c r="C35" s="15" t="s">
        <v>90</v>
      </c>
      <c r="D35" s="17"/>
      <c r="E35" s="17"/>
      <c r="F35" s="18"/>
      <c r="G35" s="19"/>
      <c r="H35" s="20" t="n">
        <v>12</v>
      </c>
      <c r="I35" s="18"/>
      <c r="J35" s="19"/>
      <c r="K35" s="20" t="n">
        <v>16</v>
      </c>
      <c r="L35" s="19"/>
      <c r="M35" s="21"/>
      <c r="N35" s="20" t="n">
        <v>16</v>
      </c>
      <c r="O35" s="18"/>
      <c r="P35" s="18"/>
      <c r="Q35" s="20" t="n">
        <v>11</v>
      </c>
      <c r="R35" s="20" t="n">
        <f aca="false">F35+G35+I35+J35+L35+M35+O35+P35</f>
        <v>0</v>
      </c>
      <c r="S35" s="20" t="n">
        <f aca="false">Q35+N35+K35+H35+D35+E35</f>
        <v>55</v>
      </c>
      <c r="T35" s="20" t="n">
        <f aca="false">R35+S35</f>
        <v>55</v>
      </c>
      <c r="U35" s="22"/>
    </row>
    <row r="36" customFormat="false" ht="17.25" hidden="false" customHeight="true" outlineLevel="0" collapsed="false">
      <c r="A36" s="15" t="s">
        <v>91</v>
      </c>
      <c r="B36" s="16" t="s">
        <v>92</v>
      </c>
      <c r="C36" s="15" t="s">
        <v>93</v>
      </c>
      <c r="D36" s="17" t="n">
        <v>18</v>
      </c>
      <c r="E36" s="17"/>
      <c r="F36" s="18"/>
      <c r="G36" s="19"/>
      <c r="H36" s="20" t="n">
        <v>6</v>
      </c>
      <c r="I36" s="18"/>
      <c r="J36" s="19"/>
      <c r="K36" s="20" t="n">
        <v>10</v>
      </c>
      <c r="L36" s="19"/>
      <c r="M36" s="21"/>
      <c r="N36" s="20" t="n">
        <v>12</v>
      </c>
      <c r="O36" s="18"/>
      <c r="P36" s="20"/>
      <c r="Q36" s="20" t="n">
        <v>11</v>
      </c>
      <c r="R36" s="20" t="n">
        <f aca="false">F36+G36+I36+J36+L36+M36+O36+P36</f>
        <v>0</v>
      </c>
      <c r="S36" s="20" t="n">
        <f aca="false">Q36+N36+K36+H36+D36+E36</f>
        <v>57</v>
      </c>
      <c r="T36" s="20" t="n">
        <f aca="false">R36+S36</f>
        <v>57</v>
      </c>
      <c r="U36" s="22"/>
    </row>
    <row r="37" customFormat="false" ht="17.25" hidden="false" customHeight="true" outlineLevel="0" collapsed="false">
      <c r="A37" s="15" t="s">
        <v>91</v>
      </c>
      <c r="B37" s="16" t="s">
        <v>94</v>
      </c>
      <c r="C37" s="15" t="s">
        <v>95</v>
      </c>
      <c r="D37" s="19"/>
      <c r="E37" s="17" t="n">
        <v>12</v>
      </c>
      <c r="F37" s="18"/>
      <c r="G37" s="19"/>
      <c r="H37" s="20" t="n">
        <v>12</v>
      </c>
      <c r="I37" s="18"/>
      <c r="J37" s="19"/>
      <c r="K37" s="20" t="n">
        <v>15</v>
      </c>
      <c r="L37" s="19"/>
      <c r="M37" s="21"/>
      <c r="N37" s="20" t="n">
        <v>14</v>
      </c>
      <c r="O37" s="18"/>
      <c r="P37" s="18"/>
      <c r="Q37" s="20"/>
      <c r="R37" s="20" t="n">
        <f aca="false">F37+G37+I37+J37+L37+M37+O37+P37</f>
        <v>0</v>
      </c>
      <c r="S37" s="20" t="n">
        <f aca="false">Q37+N37+K37+H37+D37+E37</f>
        <v>53</v>
      </c>
      <c r="T37" s="20" t="n">
        <f aca="false">R37+S37</f>
        <v>53</v>
      </c>
      <c r="U37" s="23" t="s">
        <v>96</v>
      </c>
    </row>
    <row r="38" customFormat="false" ht="17.25" hidden="false" customHeight="true" outlineLevel="0" collapsed="false">
      <c r="A38" s="15" t="s">
        <v>91</v>
      </c>
      <c r="B38" s="16" t="s">
        <v>97</v>
      </c>
      <c r="C38" s="15" t="s">
        <v>98</v>
      </c>
      <c r="D38" s="17"/>
      <c r="E38" s="17"/>
      <c r="F38" s="18"/>
      <c r="G38" s="19"/>
      <c r="H38" s="20"/>
      <c r="I38" s="18"/>
      <c r="J38" s="19"/>
      <c r="K38" s="20" t="n">
        <v>2</v>
      </c>
      <c r="L38" s="19"/>
      <c r="M38" s="21"/>
      <c r="N38" s="20" t="n">
        <v>4</v>
      </c>
      <c r="O38" s="18"/>
      <c r="P38" s="18"/>
      <c r="Q38" s="20" t="n">
        <v>4</v>
      </c>
      <c r="R38" s="20" t="n">
        <f aca="false">F38+G38+I38+J38+L38+M38+O38+P38</f>
        <v>0</v>
      </c>
      <c r="S38" s="20" t="n">
        <f aca="false">Q38+N38+K38+H38+D38+E38</f>
        <v>10</v>
      </c>
      <c r="T38" s="20" t="n">
        <f aca="false">R38+S38</f>
        <v>10</v>
      </c>
      <c r="U38" s="22"/>
    </row>
    <row r="39" customFormat="false" ht="17.25" hidden="false" customHeight="true" outlineLevel="0" collapsed="false">
      <c r="A39" s="15" t="s">
        <v>91</v>
      </c>
      <c r="B39" s="16" t="s">
        <v>99</v>
      </c>
      <c r="C39" s="15" t="s">
        <v>100</v>
      </c>
      <c r="D39" s="19"/>
      <c r="E39" s="17" t="n">
        <v>2</v>
      </c>
      <c r="F39" s="18"/>
      <c r="G39" s="19"/>
      <c r="H39" s="20" t="n">
        <v>12</v>
      </c>
      <c r="I39" s="18"/>
      <c r="J39" s="19"/>
      <c r="K39" s="20" t="n">
        <v>6</v>
      </c>
      <c r="L39" s="19"/>
      <c r="M39" s="21"/>
      <c r="N39" s="20" t="n">
        <v>8</v>
      </c>
      <c r="O39" s="18"/>
      <c r="P39" s="18"/>
      <c r="Q39" s="20"/>
      <c r="R39" s="20" t="n">
        <f aca="false">F39+G39+I39+J39+L39+M39+O39+P39</f>
        <v>0</v>
      </c>
      <c r="S39" s="20" t="n">
        <f aca="false">Q39+N39+K39+H39+D39+E39</f>
        <v>28</v>
      </c>
      <c r="T39" s="20" t="n">
        <f aca="false">R39+S39</f>
        <v>28</v>
      </c>
      <c r="U39" s="23" t="s">
        <v>96</v>
      </c>
    </row>
    <row r="40" customFormat="false" ht="17.25" hidden="false" customHeight="true" outlineLevel="0" collapsed="false">
      <c r="A40" s="15" t="s">
        <v>91</v>
      </c>
      <c r="B40" s="16" t="s">
        <v>101</v>
      </c>
      <c r="C40" s="15" t="s">
        <v>102</v>
      </c>
      <c r="D40" s="17"/>
      <c r="E40" s="17"/>
      <c r="F40" s="18"/>
      <c r="G40" s="19"/>
      <c r="H40" s="20" t="n">
        <v>12</v>
      </c>
      <c r="I40" s="18"/>
      <c r="J40" s="19"/>
      <c r="K40" s="20" t="n">
        <v>16</v>
      </c>
      <c r="L40" s="19"/>
      <c r="M40" s="21"/>
      <c r="N40" s="20" t="n">
        <v>16</v>
      </c>
      <c r="O40" s="18"/>
      <c r="P40" s="18"/>
      <c r="Q40" s="20" t="n">
        <v>11</v>
      </c>
      <c r="R40" s="20" t="n">
        <f aca="false">F40+G40+I40+J40+L40+M40+O40+P40</f>
        <v>0</v>
      </c>
      <c r="S40" s="20" t="n">
        <f aca="false">Q40+N40+K40+H40+D40+E40</f>
        <v>55</v>
      </c>
      <c r="T40" s="20" t="n">
        <f aca="false">R40+S40</f>
        <v>55</v>
      </c>
      <c r="U40" s="22"/>
    </row>
    <row r="41" customFormat="false" ht="17.25" hidden="false" customHeight="true" outlineLevel="0" collapsed="false">
      <c r="A41" s="15" t="s">
        <v>91</v>
      </c>
      <c r="B41" s="16" t="s">
        <v>103</v>
      </c>
      <c r="C41" s="15" t="s">
        <v>104</v>
      </c>
      <c r="D41" s="17"/>
      <c r="E41" s="17"/>
      <c r="F41" s="18"/>
      <c r="G41" s="19"/>
      <c r="H41" s="20" t="n">
        <v>4</v>
      </c>
      <c r="I41" s="18"/>
      <c r="J41" s="19"/>
      <c r="K41" s="20" t="n">
        <v>4</v>
      </c>
      <c r="L41" s="19"/>
      <c r="M41" s="21"/>
      <c r="N41" s="20" t="n">
        <v>6</v>
      </c>
      <c r="O41" s="18"/>
      <c r="P41" s="18"/>
      <c r="Q41" s="20" t="n">
        <v>4</v>
      </c>
      <c r="R41" s="20" t="n">
        <f aca="false">F41+G41+I41+J41+L41+M41+O41+P41</f>
        <v>0</v>
      </c>
      <c r="S41" s="20" t="n">
        <f aca="false">Q41+N41+K41+H41+D41+E41</f>
        <v>18</v>
      </c>
      <c r="T41" s="20" t="n">
        <f aca="false">R41+S41</f>
        <v>18</v>
      </c>
      <c r="U41" s="22"/>
    </row>
    <row r="42" customFormat="false" ht="17.25" hidden="false" customHeight="true" outlineLevel="0" collapsed="false">
      <c r="A42" s="15" t="s">
        <v>91</v>
      </c>
      <c r="B42" s="16" t="s">
        <v>105</v>
      </c>
      <c r="C42" s="15" t="s">
        <v>106</v>
      </c>
      <c r="D42" s="19"/>
      <c r="E42" s="17"/>
      <c r="F42" s="18"/>
      <c r="G42" s="19"/>
      <c r="H42" s="20" t="n">
        <v>6</v>
      </c>
      <c r="I42" s="18"/>
      <c r="J42" s="19"/>
      <c r="K42" s="20" t="n">
        <v>16</v>
      </c>
      <c r="L42" s="19"/>
      <c r="M42" s="21"/>
      <c r="N42" s="20" t="n">
        <v>16</v>
      </c>
      <c r="O42" s="18"/>
      <c r="P42" s="18"/>
      <c r="Q42" s="20" t="n">
        <v>11</v>
      </c>
      <c r="R42" s="20" t="n">
        <f aca="false">F42+G42+I42+J42+L42+M42+O42+P42</f>
        <v>0</v>
      </c>
      <c r="S42" s="20" t="n">
        <f aca="false">Q42+N42+K42+H42+D42+E42</f>
        <v>49</v>
      </c>
      <c r="T42" s="20" t="n">
        <f aca="false">R42+S42</f>
        <v>49</v>
      </c>
      <c r="U42" s="22"/>
    </row>
    <row r="43" customFormat="false" ht="17.25" hidden="false" customHeight="true" outlineLevel="0" collapsed="false">
      <c r="A43" s="15" t="s">
        <v>91</v>
      </c>
      <c r="B43" s="16" t="s">
        <v>107</v>
      </c>
      <c r="C43" s="15" t="s">
        <v>108</v>
      </c>
      <c r="D43" s="17" t="n">
        <v>18</v>
      </c>
      <c r="E43" s="17"/>
      <c r="F43" s="18"/>
      <c r="G43" s="19"/>
      <c r="H43" s="20" t="n">
        <v>2</v>
      </c>
      <c r="I43" s="18"/>
      <c r="J43" s="19"/>
      <c r="K43" s="20" t="n">
        <v>2</v>
      </c>
      <c r="L43" s="19"/>
      <c r="M43" s="21"/>
      <c r="N43" s="20" t="n">
        <v>6</v>
      </c>
      <c r="O43" s="18"/>
      <c r="P43" s="18"/>
      <c r="Q43" s="20" t="n">
        <v>2</v>
      </c>
      <c r="R43" s="20" t="n">
        <f aca="false">F43+G43+I43+J43+L43+M43+O43+P43</f>
        <v>0</v>
      </c>
      <c r="S43" s="20" t="n">
        <f aca="false">Q43+N43+K43+H43+D43+E43</f>
        <v>30</v>
      </c>
      <c r="T43" s="20" t="n">
        <f aca="false">R43+S43</f>
        <v>30</v>
      </c>
      <c r="U43" s="22"/>
    </row>
    <row r="44" customFormat="false" ht="17.25" hidden="false" customHeight="true" outlineLevel="0" collapsed="false">
      <c r="A44" s="15" t="s">
        <v>91</v>
      </c>
      <c r="B44" s="16" t="s">
        <v>109</v>
      </c>
      <c r="C44" s="15" t="s">
        <v>110</v>
      </c>
      <c r="D44" s="17"/>
      <c r="E44" s="17"/>
      <c r="F44" s="18"/>
      <c r="G44" s="19"/>
      <c r="H44" s="20" t="n">
        <v>4</v>
      </c>
      <c r="I44" s="18"/>
      <c r="J44" s="19"/>
      <c r="K44" s="20" t="n">
        <v>8</v>
      </c>
      <c r="L44" s="19"/>
      <c r="M44" s="21"/>
      <c r="N44" s="20" t="n">
        <v>10</v>
      </c>
      <c r="O44" s="18"/>
      <c r="P44" s="18"/>
      <c r="Q44" s="20" t="n">
        <v>4</v>
      </c>
      <c r="R44" s="20" t="n">
        <f aca="false">F44+G44+I44+J44+L44+M44+O44+P44</f>
        <v>0</v>
      </c>
      <c r="S44" s="20" t="n">
        <f aca="false">Q44+N44+K44+H44+D44+E44</f>
        <v>26</v>
      </c>
      <c r="T44" s="20" t="n">
        <f aca="false">R44+S44</f>
        <v>26</v>
      </c>
      <c r="U44" s="22"/>
    </row>
    <row r="45" customFormat="false" ht="17.25" hidden="false" customHeight="true" outlineLevel="0" collapsed="false">
      <c r="A45" s="15" t="s">
        <v>91</v>
      </c>
      <c r="B45" s="16" t="s">
        <v>111</v>
      </c>
      <c r="C45" s="15" t="s">
        <v>112</v>
      </c>
      <c r="D45" s="17"/>
      <c r="E45" s="17"/>
      <c r="F45" s="18"/>
      <c r="G45" s="19"/>
      <c r="H45" s="20" t="n">
        <v>4</v>
      </c>
      <c r="I45" s="18"/>
      <c r="J45" s="19"/>
      <c r="K45" s="20" t="n">
        <v>5</v>
      </c>
      <c r="L45" s="19"/>
      <c r="M45" s="21"/>
      <c r="N45" s="20"/>
      <c r="O45" s="18"/>
      <c r="P45" s="18"/>
      <c r="Q45" s="20"/>
      <c r="R45" s="20" t="n">
        <f aca="false">F45+G45+I45+J45+L45+M45+O45+P45</f>
        <v>0</v>
      </c>
      <c r="S45" s="20" t="n">
        <f aca="false">Q45+N45+K45+H45+D45+E45</f>
        <v>9</v>
      </c>
      <c r="T45" s="20" t="n">
        <f aca="false">R45+S45</f>
        <v>9</v>
      </c>
      <c r="U45" s="22"/>
    </row>
    <row r="46" customFormat="false" ht="17.25" hidden="false" customHeight="true" outlineLevel="0" collapsed="false">
      <c r="A46" s="15" t="s">
        <v>91</v>
      </c>
      <c r="B46" s="15" t="n">
        <v>20100022</v>
      </c>
      <c r="C46" s="15" t="s">
        <v>113</v>
      </c>
      <c r="D46" s="17"/>
      <c r="E46" s="17" t="n">
        <v>7</v>
      </c>
      <c r="F46" s="18"/>
      <c r="G46" s="19"/>
      <c r="H46" s="20"/>
      <c r="I46" s="18"/>
      <c r="J46" s="19"/>
      <c r="K46" s="20"/>
      <c r="L46" s="19"/>
      <c r="M46" s="21"/>
      <c r="N46" s="20"/>
      <c r="O46" s="18"/>
      <c r="P46" s="18"/>
      <c r="Q46" s="20"/>
      <c r="R46" s="20" t="n">
        <f aca="false">F46+G46+I46+J46+L46+M46+O46+P46</f>
        <v>0</v>
      </c>
      <c r="S46" s="20" t="n">
        <f aca="false">Q46+N46+K46+H46+D46+E46</f>
        <v>7</v>
      </c>
      <c r="T46" s="20" t="n">
        <f aca="false">R46+S46</f>
        <v>7</v>
      </c>
      <c r="U46" s="23" t="s">
        <v>96</v>
      </c>
    </row>
    <row r="47" customFormat="false" ht="17.25" hidden="false" customHeight="true" outlineLevel="0" collapsed="false">
      <c r="A47" s="15" t="s">
        <v>91</v>
      </c>
      <c r="B47" s="16" t="s">
        <v>114</v>
      </c>
      <c r="C47" s="15" t="s">
        <v>115</v>
      </c>
      <c r="D47" s="17"/>
      <c r="E47" s="17"/>
      <c r="F47" s="18"/>
      <c r="G47" s="19"/>
      <c r="H47" s="20"/>
      <c r="I47" s="18"/>
      <c r="J47" s="19"/>
      <c r="K47" s="20" t="n">
        <v>4</v>
      </c>
      <c r="L47" s="19"/>
      <c r="M47" s="21"/>
      <c r="N47" s="20" t="n">
        <v>8</v>
      </c>
      <c r="O47" s="18"/>
      <c r="P47" s="18"/>
      <c r="Q47" s="20" t="n">
        <v>4</v>
      </c>
      <c r="R47" s="20" t="n">
        <f aca="false">F47+G47+I47+J47+L47+M47+O47+P47</f>
        <v>0</v>
      </c>
      <c r="S47" s="20" t="n">
        <f aca="false">Q47+N47+K47+H47+D47+E47</f>
        <v>16</v>
      </c>
      <c r="T47" s="20" t="n">
        <f aca="false">R47+S47</f>
        <v>16</v>
      </c>
      <c r="U47" s="22"/>
    </row>
    <row r="48" customFormat="false" ht="17.25" hidden="false" customHeight="true" outlineLevel="0" collapsed="false">
      <c r="A48" s="15" t="s">
        <v>116</v>
      </c>
      <c r="B48" s="16" t="s">
        <v>117</v>
      </c>
      <c r="C48" s="15" t="s">
        <v>118</v>
      </c>
      <c r="D48" s="17"/>
      <c r="E48" s="17"/>
      <c r="F48" s="18"/>
      <c r="G48" s="19" t="n">
        <v>4</v>
      </c>
      <c r="H48" s="20"/>
      <c r="I48" s="18"/>
      <c r="J48" s="19"/>
      <c r="K48" s="20"/>
      <c r="L48" s="19"/>
      <c r="M48" s="21"/>
      <c r="N48" s="20"/>
      <c r="O48" s="18"/>
      <c r="P48" s="20"/>
      <c r="Q48" s="20"/>
      <c r="R48" s="20" t="n">
        <f aca="false">F48+G48+I48+J48+L48+M48+O48+P48</f>
        <v>4</v>
      </c>
      <c r="S48" s="20" t="n">
        <f aca="false">Q48+N48+K48+H48+D48+E48</f>
        <v>0</v>
      </c>
      <c r="T48" s="20" t="n">
        <f aca="false">R48+S48</f>
        <v>4</v>
      </c>
      <c r="U48" s="22"/>
    </row>
    <row r="49" customFormat="false" ht="17.25" hidden="false" customHeight="true" outlineLevel="0" collapsed="false">
      <c r="A49" s="15" t="s">
        <v>116</v>
      </c>
      <c r="B49" s="16" t="s">
        <v>119</v>
      </c>
      <c r="C49" s="15" t="s">
        <v>120</v>
      </c>
      <c r="D49" s="17"/>
      <c r="E49" s="17"/>
      <c r="F49" s="18"/>
      <c r="G49" s="19"/>
      <c r="H49" s="20" t="n">
        <v>12</v>
      </c>
      <c r="I49" s="18"/>
      <c r="J49" s="19"/>
      <c r="K49" s="20" t="n">
        <v>16</v>
      </c>
      <c r="L49" s="19"/>
      <c r="M49" s="21"/>
      <c r="N49" s="20" t="n">
        <v>16</v>
      </c>
      <c r="O49" s="18"/>
      <c r="P49" s="18"/>
      <c r="Q49" s="20" t="n">
        <v>11</v>
      </c>
      <c r="R49" s="20" t="n">
        <f aca="false">F49+G49+I49+J49+L49+M49+O49+P49</f>
        <v>0</v>
      </c>
      <c r="S49" s="20" t="n">
        <f aca="false">Q49+N49+K49+H49+D49+E49</f>
        <v>55</v>
      </c>
      <c r="T49" s="20" t="n">
        <f aca="false">R49+S49</f>
        <v>55</v>
      </c>
      <c r="U49" s="22"/>
    </row>
    <row r="50" customFormat="false" ht="17.25" hidden="false" customHeight="true" outlineLevel="0" collapsed="false">
      <c r="A50" s="15" t="s">
        <v>121</v>
      </c>
      <c r="B50" s="16" t="s">
        <v>122</v>
      </c>
      <c r="C50" s="15" t="s">
        <v>123</v>
      </c>
      <c r="D50" s="17"/>
      <c r="E50" s="17"/>
      <c r="F50" s="18" t="n">
        <v>4</v>
      </c>
      <c r="G50" s="19" t="n">
        <v>4</v>
      </c>
      <c r="H50" s="20"/>
      <c r="I50" s="18"/>
      <c r="J50" s="19" t="n">
        <v>4</v>
      </c>
      <c r="K50" s="20"/>
      <c r="L50" s="19"/>
      <c r="M50" s="21"/>
      <c r="N50" s="20"/>
      <c r="O50" s="18"/>
      <c r="P50" s="20"/>
      <c r="Q50" s="20"/>
      <c r="R50" s="20" t="n">
        <f aca="false">F50+G50+I50+J50+L50+M50+O50+P50</f>
        <v>12</v>
      </c>
      <c r="S50" s="20" t="n">
        <f aca="false">Q50+N50+K50+H50+D50+E50</f>
        <v>0</v>
      </c>
      <c r="T50" s="20" t="n">
        <f aca="false">R50+S50</f>
        <v>12</v>
      </c>
      <c r="U50" s="22"/>
    </row>
    <row r="51" customFormat="false" ht="17.25" hidden="false" customHeight="true" outlineLevel="0" collapsed="false">
      <c r="A51" s="15" t="s">
        <v>121</v>
      </c>
      <c r="B51" s="16" t="s">
        <v>124</v>
      </c>
      <c r="C51" s="15" t="s">
        <v>125</v>
      </c>
      <c r="D51" s="17"/>
      <c r="E51" s="17"/>
      <c r="F51" s="18" t="n">
        <v>6</v>
      </c>
      <c r="G51" s="19"/>
      <c r="H51" s="20"/>
      <c r="I51" s="18" t="n">
        <v>7</v>
      </c>
      <c r="J51" s="19"/>
      <c r="K51" s="20"/>
      <c r="L51" s="19" t="n">
        <v>4</v>
      </c>
      <c r="M51" s="21"/>
      <c r="N51" s="20"/>
      <c r="O51" s="18"/>
      <c r="P51" s="20"/>
      <c r="Q51" s="20"/>
      <c r="R51" s="20" t="n">
        <f aca="false">F51+G51+I51+J51+L51+M51+O51+P51</f>
        <v>17</v>
      </c>
      <c r="S51" s="20" t="n">
        <f aca="false">Q51+N51+K51+H51+D51+E51</f>
        <v>0</v>
      </c>
      <c r="T51" s="20" t="n">
        <f aca="false">R51+S51</f>
        <v>17</v>
      </c>
      <c r="U51" s="22"/>
    </row>
    <row r="52" customFormat="false" ht="17.25" hidden="false" customHeight="true" outlineLevel="0" collapsed="false">
      <c r="A52" s="15" t="s">
        <v>121</v>
      </c>
      <c r="B52" s="16" t="s">
        <v>126</v>
      </c>
      <c r="C52" s="15" t="s">
        <v>127</v>
      </c>
      <c r="D52" s="17"/>
      <c r="E52" s="17"/>
      <c r="F52" s="18" t="n">
        <v>12</v>
      </c>
      <c r="G52" s="19" t="n">
        <v>4</v>
      </c>
      <c r="H52" s="20"/>
      <c r="I52" s="18"/>
      <c r="J52" s="19" t="n">
        <v>4</v>
      </c>
      <c r="K52" s="20"/>
      <c r="L52" s="19" t="n">
        <v>4</v>
      </c>
      <c r="M52" s="21"/>
      <c r="N52" s="20"/>
      <c r="O52" s="18"/>
      <c r="P52" s="20"/>
      <c r="Q52" s="20"/>
      <c r="R52" s="20" t="n">
        <f aca="false">F52+G52+I52+J52+L52+M52+O52+P52</f>
        <v>24</v>
      </c>
      <c r="S52" s="20" t="n">
        <f aca="false">Q52+N52+K52+H52+D52+E52</f>
        <v>0</v>
      </c>
      <c r="T52" s="20" t="n">
        <f aca="false">R52+S52</f>
        <v>24</v>
      </c>
      <c r="U52" s="22"/>
    </row>
    <row r="53" customFormat="false" ht="17.25" hidden="false" customHeight="true" outlineLevel="0" collapsed="false">
      <c r="A53" s="15" t="s">
        <v>121</v>
      </c>
      <c r="B53" s="16" t="s">
        <v>128</v>
      </c>
      <c r="C53" s="15" t="s">
        <v>129</v>
      </c>
      <c r="D53" s="17"/>
      <c r="E53" s="17"/>
      <c r="F53" s="18" t="n">
        <v>6</v>
      </c>
      <c r="G53" s="19"/>
      <c r="H53" s="20"/>
      <c r="I53" s="18" t="n">
        <v>8</v>
      </c>
      <c r="J53" s="19"/>
      <c r="K53" s="20"/>
      <c r="L53" s="19" t="n">
        <v>7</v>
      </c>
      <c r="M53" s="21"/>
      <c r="N53" s="20"/>
      <c r="O53" s="18"/>
      <c r="P53" s="20"/>
      <c r="Q53" s="20"/>
      <c r="R53" s="20" t="n">
        <f aca="false">F53+G53+I53+J53+L53+M53+O53+P53</f>
        <v>21</v>
      </c>
      <c r="S53" s="20" t="n">
        <f aca="false">Q53+N53+K53+H53+D53+E53</f>
        <v>0</v>
      </c>
      <c r="T53" s="20" t="n">
        <f aca="false">R53+S53</f>
        <v>21</v>
      </c>
      <c r="U53" s="22"/>
    </row>
    <row r="54" customFormat="false" ht="17.25" hidden="false" customHeight="true" outlineLevel="0" collapsed="false">
      <c r="A54" s="15" t="s">
        <v>121</v>
      </c>
      <c r="B54" s="16" t="s">
        <v>130</v>
      </c>
      <c r="C54" s="15" t="s">
        <v>131</v>
      </c>
      <c r="D54" s="17"/>
      <c r="E54" s="17"/>
      <c r="F54" s="18"/>
      <c r="G54" s="19" t="n">
        <v>4</v>
      </c>
      <c r="H54" s="20"/>
      <c r="I54" s="18"/>
      <c r="J54" s="19" t="n">
        <v>11</v>
      </c>
      <c r="K54" s="20"/>
      <c r="L54" s="19"/>
      <c r="M54" s="21"/>
      <c r="N54" s="20"/>
      <c r="O54" s="18"/>
      <c r="P54" s="20"/>
      <c r="Q54" s="20"/>
      <c r="R54" s="20" t="n">
        <f aca="false">F54+G54+I54+J54+L54+M54+O54+P54</f>
        <v>15</v>
      </c>
      <c r="S54" s="20" t="n">
        <f aca="false">Q54+N54+K54+H54+D54+E54</f>
        <v>0</v>
      </c>
      <c r="T54" s="20" t="n">
        <f aca="false">R54+S54</f>
        <v>15</v>
      </c>
      <c r="U54" s="22"/>
    </row>
    <row r="55" customFormat="false" ht="17.25" hidden="false" customHeight="true" outlineLevel="0" collapsed="false">
      <c r="A55" s="15" t="s">
        <v>121</v>
      </c>
      <c r="B55" s="16" t="s">
        <v>132</v>
      </c>
      <c r="C55" s="15" t="s">
        <v>133</v>
      </c>
      <c r="D55" s="17"/>
      <c r="E55" s="17"/>
      <c r="F55" s="18"/>
      <c r="G55" s="19" t="n">
        <v>8</v>
      </c>
      <c r="H55" s="20"/>
      <c r="I55" s="18" t="n">
        <v>4</v>
      </c>
      <c r="J55" s="19"/>
      <c r="K55" s="20"/>
      <c r="L55" s="19" t="n">
        <v>4</v>
      </c>
      <c r="M55" s="21"/>
      <c r="N55" s="20"/>
      <c r="O55" s="18"/>
      <c r="P55" s="20"/>
      <c r="Q55" s="20"/>
      <c r="R55" s="20" t="n">
        <f aca="false">F55+G55+I55+J55+L55+M55+O55+P55</f>
        <v>16</v>
      </c>
      <c r="S55" s="20" t="n">
        <f aca="false">Q55+N55+K55+H55+D55+E55</f>
        <v>0</v>
      </c>
      <c r="T55" s="20" t="n">
        <f aca="false">R55+S55</f>
        <v>16</v>
      </c>
      <c r="U55" s="22"/>
    </row>
    <row r="56" customFormat="false" ht="17.25" hidden="false" customHeight="true" outlineLevel="0" collapsed="false">
      <c r="A56" s="15" t="s">
        <v>134</v>
      </c>
      <c r="B56" s="16" t="s">
        <v>135</v>
      </c>
      <c r="C56" s="15" t="s">
        <v>136</v>
      </c>
      <c r="D56" s="17"/>
      <c r="E56" s="17"/>
      <c r="F56" s="18"/>
      <c r="G56" s="19" t="n">
        <v>4</v>
      </c>
      <c r="H56" s="20"/>
      <c r="I56" s="18"/>
      <c r="J56" s="19"/>
      <c r="K56" s="20"/>
      <c r="L56" s="19"/>
      <c r="M56" s="21"/>
      <c r="N56" s="20"/>
      <c r="O56" s="18"/>
      <c r="P56" s="20"/>
      <c r="Q56" s="20"/>
      <c r="R56" s="20" t="n">
        <f aca="false">F56+G56+I56+J56+L56+M56+O56+P56</f>
        <v>4</v>
      </c>
      <c r="S56" s="20" t="n">
        <f aca="false">Q56+N56+K56+H56+D56+E56</f>
        <v>0</v>
      </c>
      <c r="T56" s="20" t="n">
        <f aca="false">R56+S56</f>
        <v>4</v>
      </c>
      <c r="U56" s="22"/>
    </row>
    <row r="57" customFormat="false" ht="17.25" hidden="false" customHeight="true" outlineLevel="0" collapsed="false">
      <c r="A57" s="15" t="s">
        <v>134</v>
      </c>
      <c r="B57" s="16" t="s">
        <v>137</v>
      </c>
      <c r="C57" s="15" t="s">
        <v>138</v>
      </c>
      <c r="D57" s="17" t="n">
        <v>2</v>
      </c>
      <c r="E57" s="17"/>
      <c r="F57" s="18"/>
      <c r="G57" s="19"/>
      <c r="H57" s="20"/>
      <c r="I57" s="18"/>
      <c r="J57" s="19"/>
      <c r="K57" s="20"/>
      <c r="L57" s="19"/>
      <c r="M57" s="21"/>
      <c r="N57" s="20"/>
      <c r="O57" s="18"/>
      <c r="P57" s="18"/>
      <c r="Q57" s="20"/>
      <c r="R57" s="20" t="n">
        <f aca="false">F57+G57+I57+J57+L57+M57+O57+P57</f>
        <v>0</v>
      </c>
      <c r="S57" s="20" t="n">
        <f aca="false">Q57+N57+K57+H57+D57+E57</f>
        <v>2</v>
      </c>
      <c r="T57" s="20" t="n">
        <f aca="false">R57+S57</f>
        <v>2</v>
      </c>
      <c r="U57" s="22"/>
    </row>
    <row r="58" customFormat="false" ht="17.25" hidden="false" customHeight="true" outlineLevel="0" collapsed="false">
      <c r="A58" s="15" t="s">
        <v>134</v>
      </c>
      <c r="B58" s="16" t="s">
        <v>139</v>
      </c>
      <c r="C58" s="15" t="s">
        <v>140</v>
      </c>
      <c r="D58" s="17" t="n">
        <v>2</v>
      </c>
      <c r="E58" s="17"/>
      <c r="F58" s="18"/>
      <c r="G58" s="19"/>
      <c r="H58" s="20"/>
      <c r="I58" s="18"/>
      <c r="J58" s="19"/>
      <c r="K58" s="20"/>
      <c r="L58" s="19"/>
      <c r="M58" s="21"/>
      <c r="N58" s="20"/>
      <c r="O58" s="18"/>
      <c r="P58" s="18"/>
      <c r="Q58" s="20"/>
      <c r="R58" s="20" t="n">
        <f aca="false">F58+G58+I58+J58+L58+M58+O58+P58</f>
        <v>0</v>
      </c>
      <c r="S58" s="20" t="n">
        <f aca="false">Q58+N58+K58+H58+D58+E58</f>
        <v>2</v>
      </c>
      <c r="T58" s="20" t="n">
        <f aca="false">R58+S58</f>
        <v>2</v>
      </c>
      <c r="U58" s="22"/>
    </row>
    <row r="59" customFormat="false" ht="17.25" hidden="false" customHeight="true" outlineLevel="0" collapsed="false">
      <c r="A59" s="15" t="s">
        <v>134</v>
      </c>
      <c r="B59" s="16" t="s">
        <v>141</v>
      </c>
      <c r="C59" s="15" t="s">
        <v>142</v>
      </c>
      <c r="D59" s="17"/>
      <c r="E59" s="17"/>
      <c r="F59" s="18"/>
      <c r="G59" s="19" t="n">
        <v>4</v>
      </c>
      <c r="H59" s="20"/>
      <c r="I59" s="18"/>
      <c r="J59" s="19"/>
      <c r="K59" s="20"/>
      <c r="L59" s="19"/>
      <c r="M59" s="21"/>
      <c r="N59" s="20"/>
      <c r="O59" s="18"/>
      <c r="P59" s="18"/>
      <c r="Q59" s="20"/>
      <c r="R59" s="20" t="n">
        <f aca="false">F59+G59+I59+J59+L59+M59+O59+P59</f>
        <v>4</v>
      </c>
      <c r="S59" s="20" t="n">
        <f aca="false">Q59+N59+K59+H59+D59+E59</f>
        <v>0</v>
      </c>
      <c r="T59" s="20" t="n">
        <f aca="false">R59+S59</f>
        <v>4</v>
      </c>
      <c r="U59" s="22"/>
    </row>
    <row r="60" customFormat="false" ht="17.25" hidden="false" customHeight="true" outlineLevel="0" collapsed="false">
      <c r="A60" s="15" t="s">
        <v>143</v>
      </c>
      <c r="B60" s="16" t="s">
        <v>144</v>
      </c>
      <c r="C60" s="15" t="s">
        <v>145</v>
      </c>
      <c r="D60" s="17"/>
      <c r="E60" s="17"/>
      <c r="F60" s="18"/>
      <c r="G60" s="19" t="n">
        <v>4</v>
      </c>
      <c r="H60" s="20"/>
      <c r="I60" s="18"/>
      <c r="J60" s="19"/>
      <c r="K60" s="20"/>
      <c r="L60" s="19"/>
      <c r="M60" s="21"/>
      <c r="N60" s="20"/>
      <c r="O60" s="18"/>
      <c r="P60" s="20"/>
      <c r="Q60" s="20"/>
      <c r="R60" s="20" t="n">
        <f aca="false">F60+G60+I60+J60+L60+M60+O60+P60</f>
        <v>4</v>
      </c>
      <c r="S60" s="20" t="n">
        <f aca="false">Q60+N60+K60+H60+D60+E60</f>
        <v>0</v>
      </c>
      <c r="T60" s="20" t="n">
        <f aca="false">R60+S60</f>
        <v>4</v>
      </c>
      <c r="U60" s="22"/>
    </row>
    <row r="61" customFormat="false" ht="17.25" hidden="false" customHeight="true" outlineLevel="0" collapsed="false">
      <c r="A61" s="15" t="s">
        <v>143</v>
      </c>
      <c r="B61" s="16" t="s">
        <v>146</v>
      </c>
      <c r="C61" s="15" t="s">
        <v>147</v>
      </c>
      <c r="D61" s="17"/>
      <c r="E61" s="17"/>
      <c r="F61" s="18"/>
      <c r="G61" s="19" t="n">
        <v>4</v>
      </c>
      <c r="H61" s="20"/>
      <c r="I61" s="18"/>
      <c r="J61" s="19"/>
      <c r="K61" s="20"/>
      <c r="L61" s="19"/>
      <c r="M61" s="21"/>
      <c r="N61" s="20"/>
      <c r="O61" s="18"/>
      <c r="P61" s="18"/>
      <c r="Q61" s="20"/>
      <c r="R61" s="20" t="n">
        <f aca="false">F61+G61+I61+J61+L61+M61+O61+P61</f>
        <v>4</v>
      </c>
      <c r="S61" s="20" t="n">
        <f aca="false">Q61+N61+K61+H61+D61+E61</f>
        <v>0</v>
      </c>
      <c r="T61" s="20" t="n">
        <f aca="false">R61+S61</f>
        <v>4</v>
      </c>
      <c r="U61" s="22"/>
    </row>
    <row r="62" customFormat="false" ht="17.25" hidden="false" customHeight="true" outlineLevel="0" collapsed="false">
      <c r="A62" s="15" t="s">
        <v>143</v>
      </c>
      <c r="B62" s="16" t="s">
        <v>148</v>
      </c>
      <c r="C62" s="15" t="s">
        <v>149</v>
      </c>
      <c r="D62" s="17" t="n">
        <v>2</v>
      </c>
      <c r="E62" s="17"/>
      <c r="F62" s="18"/>
      <c r="G62" s="19"/>
      <c r="H62" s="20"/>
      <c r="I62" s="18"/>
      <c r="J62" s="19"/>
      <c r="K62" s="20"/>
      <c r="L62" s="19"/>
      <c r="M62" s="21"/>
      <c r="N62" s="20"/>
      <c r="O62" s="18"/>
      <c r="P62" s="18"/>
      <c r="Q62" s="20"/>
      <c r="R62" s="20" t="n">
        <f aca="false">F62+G62+I62+J62+L62+M62+O62+P62</f>
        <v>0</v>
      </c>
      <c r="S62" s="20" t="n">
        <f aca="false">Q62+N62+K62+H62+D62+E62</f>
        <v>2</v>
      </c>
      <c r="T62" s="20" t="n">
        <f aca="false">R62+S62</f>
        <v>2</v>
      </c>
      <c r="U62" s="22"/>
    </row>
    <row r="63" customFormat="false" ht="17.25" hidden="false" customHeight="true" outlineLevel="0" collapsed="false">
      <c r="A63" s="15" t="s">
        <v>143</v>
      </c>
      <c r="B63" s="16" t="s">
        <v>150</v>
      </c>
      <c r="C63" s="15" t="s">
        <v>151</v>
      </c>
      <c r="D63" s="17" t="n">
        <v>2</v>
      </c>
      <c r="E63" s="17"/>
      <c r="F63" s="18"/>
      <c r="G63" s="19"/>
      <c r="H63" s="20"/>
      <c r="I63" s="18"/>
      <c r="J63" s="19"/>
      <c r="K63" s="20"/>
      <c r="L63" s="19"/>
      <c r="M63" s="21"/>
      <c r="N63" s="20"/>
      <c r="O63" s="18"/>
      <c r="P63" s="18"/>
      <c r="Q63" s="20"/>
      <c r="R63" s="20" t="n">
        <f aca="false">F63+G63+I63+J63+L63+M63+O63+P63</f>
        <v>0</v>
      </c>
      <c r="S63" s="20" t="n">
        <f aca="false">Q63+N63+K63+H63+D63+E63</f>
        <v>2</v>
      </c>
      <c r="T63" s="20" t="n">
        <f aca="false">R63+S63</f>
        <v>2</v>
      </c>
      <c r="U63" s="22"/>
    </row>
    <row r="64" customFormat="false" ht="17.25" hidden="false" customHeight="true" outlineLevel="0" collapsed="false">
      <c r="A64" s="15" t="s">
        <v>152</v>
      </c>
      <c r="B64" s="16" t="s">
        <v>153</v>
      </c>
      <c r="C64" s="15" t="s">
        <v>154</v>
      </c>
      <c r="D64" s="17" t="n">
        <v>2</v>
      </c>
      <c r="E64" s="17"/>
      <c r="F64" s="18"/>
      <c r="G64" s="19"/>
      <c r="H64" s="20"/>
      <c r="I64" s="18"/>
      <c r="J64" s="19"/>
      <c r="K64" s="20"/>
      <c r="L64" s="19"/>
      <c r="M64" s="21"/>
      <c r="N64" s="20"/>
      <c r="O64" s="18"/>
      <c r="P64" s="20"/>
      <c r="Q64" s="20"/>
      <c r="R64" s="20" t="n">
        <f aca="false">F64+G64+I64+J64+L64+M64+O64+P64</f>
        <v>0</v>
      </c>
      <c r="S64" s="20" t="n">
        <f aca="false">Q64+N64+K64+H64+D64+E64</f>
        <v>2</v>
      </c>
      <c r="T64" s="20" t="n">
        <f aca="false">R64+S64</f>
        <v>2</v>
      </c>
      <c r="U64" s="22"/>
    </row>
    <row r="65" customFormat="false" ht="17.25" hidden="false" customHeight="true" outlineLevel="0" collapsed="false">
      <c r="A65" s="15" t="s">
        <v>152</v>
      </c>
      <c r="B65" s="16" t="s">
        <v>155</v>
      </c>
      <c r="C65" s="15" t="s">
        <v>156</v>
      </c>
      <c r="D65" s="17" t="n">
        <v>2</v>
      </c>
      <c r="E65" s="17"/>
      <c r="F65" s="18"/>
      <c r="G65" s="19"/>
      <c r="H65" s="20"/>
      <c r="I65" s="18"/>
      <c r="J65" s="19"/>
      <c r="K65" s="20"/>
      <c r="L65" s="19"/>
      <c r="M65" s="21"/>
      <c r="N65" s="20"/>
      <c r="O65" s="18"/>
      <c r="P65" s="18"/>
      <c r="Q65" s="20"/>
      <c r="R65" s="20" t="n">
        <f aca="false">F65+G65+I65+J65+L65+M65+O65+P65</f>
        <v>0</v>
      </c>
      <c r="S65" s="20" t="n">
        <f aca="false">Q65+N65+K65+H65+D65+E65</f>
        <v>2</v>
      </c>
      <c r="T65" s="20" t="n">
        <f aca="false">R65+S65</f>
        <v>2</v>
      </c>
      <c r="U65" s="22"/>
    </row>
    <row r="66" customFormat="false" ht="17.25" hidden="false" customHeight="true" outlineLevel="0" collapsed="false">
      <c r="A66" s="15" t="s">
        <v>152</v>
      </c>
      <c r="B66" s="16" t="s">
        <v>157</v>
      </c>
      <c r="C66" s="15" t="s">
        <v>158</v>
      </c>
      <c r="D66" s="17"/>
      <c r="E66" s="17"/>
      <c r="F66" s="18"/>
      <c r="G66" s="19"/>
      <c r="H66" s="20"/>
      <c r="I66" s="18"/>
      <c r="J66" s="19" t="n">
        <v>7</v>
      </c>
      <c r="K66" s="20"/>
      <c r="L66" s="19"/>
      <c r="M66" s="21"/>
      <c r="N66" s="20"/>
      <c r="O66" s="18"/>
      <c r="P66" s="20"/>
      <c r="Q66" s="20"/>
      <c r="R66" s="20" t="n">
        <f aca="false">F66+G66+I66+J66+L66+M66+O66+P66</f>
        <v>7</v>
      </c>
      <c r="S66" s="20" t="n">
        <f aca="false">Q66+N66+K66+H66+D66+E66</f>
        <v>0</v>
      </c>
      <c r="T66" s="20" t="n">
        <f aca="false">R66+S66</f>
        <v>7</v>
      </c>
      <c r="U66" s="22"/>
    </row>
    <row r="67" customFormat="false" ht="17.25" hidden="false" customHeight="true" outlineLevel="0" collapsed="false">
      <c r="A67" s="15" t="s">
        <v>159</v>
      </c>
      <c r="B67" s="16" t="s">
        <v>160</v>
      </c>
      <c r="C67" s="15" t="s">
        <v>161</v>
      </c>
      <c r="D67" s="17"/>
      <c r="E67" s="17"/>
      <c r="F67" s="18"/>
      <c r="G67" s="19"/>
      <c r="H67" s="20"/>
      <c r="I67" s="18"/>
      <c r="J67" s="19" t="n">
        <v>4</v>
      </c>
      <c r="K67" s="20"/>
      <c r="L67" s="19"/>
      <c r="M67" s="21"/>
      <c r="N67" s="20"/>
      <c r="O67" s="18"/>
      <c r="P67" s="18"/>
      <c r="Q67" s="20"/>
      <c r="R67" s="20" t="n">
        <f aca="false">F67+G67+I67+J67+L67+M67+O67+P67</f>
        <v>4</v>
      </c>
      <c r="S67" s="20" t="n">
        <f aca="false">Q67+N67+K67+H67+D67+E67</f>
        <v>0</v>
      </c>
      <c r="T67" s="20" t="n">
        <f aca="false">R67+S67</f>
        <v>4</v>
      </c>
      <c r="U67" s="22"/>
    </row>
    <row r="68" customFormat="false" ht="17.25" hidden="false" customHeight="true" outlineLevel="0" collapsed="false">
      <c r="A68" s="15" t="s">
        <v>159</v>
      </c>
      <c r="B68" s="16" t="s">
        <v>162</v>
      </c>
      <c r="C68" s="15" t="s">
        <v>163</v>
      </c>
      <c r="D68" s="17" t="n">
        <v>2</v>
      </c>
      <c r="E68" s="17"/>
      <c r="F68" s="18"/>
      <c r="G68" s="19"/>
      <c r="H68" s="20"/>
      <c r="I68" s="18"/>
      <c r="J68" s="19"/>
      <c r="K68" s="20"/>
      <c r="L68" s="19"/>
      <c r="M68" s="21"/>
      <c r="N68" s="20"/>
      <c r="O68" s="18"/>
      <c r="P68" s="18"/>
      <c r="Q68" s="20"/>
      <c r="R68" s="20" t="n">
        <f aca="false">F68+G68+I68+J68+L68+M68+O68+P68</f>
        <v>0</v>
      </c>
      <c r="S68" s="20" t="n">
        <f aca="false">Q68+N68+K68+H68+D68+E68</f>
        <v>2</v>
      </c>
      <c r="T68" s="20" t="n">
        <f aca="false">R68+S68</f>
        <v>2</v>
      </c>
      <c r="U68" s="22"/>
    </row>
    <row r="69" customFormat="false" ht="17.25" hidden="false" customHeight="true" outlineLevel="0" collapsed="false">
      <c r="A69" s="15" t="s">
        <v>159</v>
      </c>
      <c r="B69" s="16" t="s">
        <v>164</v>
      </c>
      <c r="C69" s="15" t="s">
        <v>165</v>
      </c>
      <c r="D69" s="17"/>
      <c r="E69" s="17"/>
      <c r="F69" s="18"/>
      <c r="G69" s="19"/>
      <c r="H69" s="20"/>
      <c r="I69" s="18"/>
      <c r="J69" s="19" t="n">
        <v>4</v>
      </c>
      <c r="K69" s="20"/>
      <c r="L69" s="19"/>
      <c r="M69" s="21"/>
      <c r="N69" s="20"/>
      <c r="O69" s="18"/>
      <c r="P69" s="18"/>
      <c r="Q69" s="20"/>
      <c r="R69" s="20" t="n">
        <f aca="false">F69+G69+I69+J69+L69+M69+O69+P69</f>
        <v>4</v>
      </c>
      <c r="S69" s="20" t="n">
        <f aca="false">Q69+N69+K69+H69+D69+E69</f>
        <v>0</v>
      </c>
      <c r="T69" s="20" t="n">
        <f aca="false">R69+S69</f>
        <v>4</v>
      </c>
      <c r="U69" s="22"/>
    </row>
    <row r="70" customFormat="false" ht="17.25" hidden="false" customHeight="true" outlineLevel="0" collapsed="false">
      <c r="A70" s="15" t="s">
        <v>159</v>
      </c>
      <c r="B70" s="16" t="s">
        <v>166</v>
      </c>
      <c r="C70" s="15" t="s">
        <v>167</v>
      </c>
      <c r="D70" s="18" t="n">
        <v>2</v>
      </c>
      <c r="E70" s="18"/>
      <c r="F70" s="18"/>
      <c r="G70" s="19"/>
      <c r="H70" s="20"/>
      <c r="I70" s="18"/>
      <c r="J70" s="19"/>
      <c r="K70" s="20"/>
      <c r="L70" s="19"/>
      <c r="M70" s="21"/>
      <c r="N70" s="20"/>
      <c r="O70" s="18"/>
      <c r="P70" s="18"/>
      <c r="Q70" s="20"/>
      <c r="R70" s="20" t="n">
        <f aca="false">F70+G70+I70+J70+L70+M70+O70+P70</f>
        <v>0</v>
      </c>
      <c r="S70" s="20" t="n">
        <f aca="false">Q70+N70+K70+H70+D70+E70</f>
        <v>2</v>
      </c>
      <c r="T70" s="20" t="n">
        <f aca="false">R70+S70</f>
        <v>2</v>
      </c>
      <c r="U70" s="22"/>
    </row>
    <row r="71" customFormat="false" ht="17.25" hidden="false" customHeight="true" outlineLevel="0" collapsed="false">
      <c r="A71" s="15" t="s">
        <v>168</v>
      </c>
      <c r="B71" s="16" t="s">
        <v>169</v>
      </c>
      <c r="C71" s="15" t="s">
        <v>170</v>
      </c>
      <c r="D71" s="17"/>
      <c r="E71" s="17"/>
      <c r="F71" s="18"/>
      <c r="G71" s="19" t="n">
        <v>4</v>
      </c>
      <c r="H71" s="20"/>
      <c r="I71" s="18"/>
      <c r="J71" s="19"/>
      <c r="K71" s="20"/>
      <c r="L71" s="19"/>
      <c r="M71" s="21"/>
      <c r="N71" s="20"/>
      <c r="O71" s="18"/>
      <c r="P71" s="18"/>
      <c r="Q71" s="20"/>
      <c r="R71" s="20" t="n">
        <f aca="false">F71+G71+I71+J71+L71+M71+O71+P71</f>
        <v>4</v>
      </c>
      <c r="S71" s="20" t="n">
        <f aca="false">Q71+N71+K71+H71+D71+E71</f>
        <v>0</v>
      </c>
      <c r="T71" s="20" t="n">
        <f aca="false">R71+S71</f>
        <v>4</v>
      </c>
      <c r="U71" s="22"/>
    </row>
    <row r="72" customFormat="false" ht="17.25" hidden="false" customHeight="true" outlineLevel="0" collapsed="false">
      <c r="A72" s="15" t="s">
        <v>168</v>
      </c>
      <c r="B72" s="16" t="s">
        <v>171</v>
      </c>
      <c r="C72" s="15" t="s">
        <v>172</v>
      </c>
      <c r="D72" s="17"/>
      <c r="E72" s="17"/>
      <c r="F72" s="18"/>
      <c r="G72" s="19"/>
      <c r="H72" s="20"/>
      <c r="I72" s="18"/>
      <c r="J72" s="19" t="n">
        <v>4</v>
      </c>
      <c r="K72" s="20"/>
      <c r="L72" s="19"/>
      <c r="M72" s="21"/>
      <c r="N72" s="20"/>
      <c r="O72" s="18"/>
      <c r="P72" s="18"/>
      <c r="Q72" s="20"/>
      <c r="R72" s="20" t="n">
        <f aca="false">F72+G72+I72+J72+L72+M72+O72+P72</f>
        <v>4</v>
      </c>
      <c r="S72" s="20" t="n">
        <f aca="false">Q72+N72+K72+H72+D72+E72</f>
        <v>0</v>
      </c>
      <c r="T72" s="20" t="n">
        <f aca="false">R72+S72</f>
        <v>4</v>
      </c>
      <c r="U72" s="22"/>
    </row>
    <row r="73" customFormat="false" ht="17.25" hidden="false" customHeight="true" outlineLevel="0" collapsed="false">
      <c r="A73" s="15" t="s">
        <v>168</v>
      </c>
      <c r="B73" s="16" t="s">
        <v>173</v>
      </c>
      <c r="C73" s="15" t="s">
        <v>174</v>
      </c>
      <c r="D73" s="17"/>
      <c r="E73" s="17"/>
      <c r="F73" s="18"/>
      <c r="G73" s="19" t="n">
        <v>1.5</v>
      </c>
      <c r="H73" s="20"/>
      <c r="I73" s="18"/>
      <c r="J73" s="19"/>
      <c r="K73" s="20"/>
      <c r="L73" s="19"/>
      <c r="M73" s="21"/>
      <c r="N73" s="20"/>
      <c r="O73" s="18"/>
      <c r="P73" s="20"/>
      <c r="Q73" s="20"/>
      <c r="R73" s="20" t="n">
        <f aca="false">F73+G73+I73+J73+L73+M73+O73+P73</f>
        <v>1.5</v>
      </c>
      <c r="S73" s="20" t="n">
        <f aca="false">Q73+N73+K73+H73+D73+E73</f>
        <v>0</v>
      </c>
      <c r="T73" s="20" t="n">
        <f aca="false">R73+S73</f>
        <v>1.5</v>
      </c>
      <c r="U73" s="22"/>
    </row>
    <row r="74" customFormat="false" ht="17.25" hidden="false" customHeight="true" outlineLevel="0" collapsed="false">
      <c r="A74" s="15" t="s">
        <v>168</v>
      </c>
      <c r="B74" s="16" t="s">
        <v>175</v>
      </c>
      <c r="C74" s="15" t="s">
        <v>176</v>
      </c>
      <c r="D74" s="17"/>
      <c r="E74" s="17"/>
      <c r="F74" s="18"/>
      <c r="G74" s="19" t="n">
        <v>4</v>
      </c>
      <c r="H74" s="20"/>
      <c r="I74" s="18"/>
      <c r="J74" s="19"/>
      <c r="K74" s="20"/>
      <c r="L74" s="19"/>
      <c r="M74" s="21"/>
      <c r="N74" s="20"/>
      <c r="O74" s="18"/>
      <c r="P74" s="18"/>
      <c r="Q74" s="20"/>
      <c r="R74" s="20" t="n">
        <f aca="false">F74+G74+I74+J74+L74+M74+O74+P74</f>
        <v>4</v>
      </c>
      <c r="S74" s="20" t="n">
        <f aca="false">Q74+N74+K74+H74+D74+E74</f>
        <v>0</v>
      </c>
      <c r="T74" s="20" t="n">
        <f aca="false">R74+S74</f>
        <v>4</v>
      </c>
      <c r="U74" s="22"/>
    </row>
    <row r="75" customFormat="false" ht="17.25" hidden="false" customHeight="true" outlineLevel="0" collapsed="false">
      <c r="A75" s="15" t="s">
        <v>168</v>
      </c>
      <c r="B75" s="16" t="s">
        <v>177</v>
      </c>
      <c r="C75" s="15" t="s">
        <v>178</v>
      </c>
      <c r="D75" s="17"/>
      <c r="E75" s="17"/>
      <c r="F75" s="18"/>
      <c r="G75" s="19"/>
      <c r="H75" s="20"/>
      <c r="I75" s="18"/>
      <c r="J75" s="19" t="n">
        <v>4</v>
      </c>
      <c r="K75" s="20"/>
      <c r="L75" s="19"/>
      <c r="M75" s="21"/>
      <c r="N75" s="20"/>
      <c r="O75" s="18"/>
      <c r="P75" s="20"/>
      <c r="Q75" s="20"/>
      <c r="R75" s="20" t="n">
        <f aca="false">F75+G75+I75+J75+L75+M75+O75+P75</f>
        <v>4</v>
      </c>
      <c r="S75" s="20" t="n">
        <f aca="false">Q75+N75+K75+H75+D75+E75</f>
        <v>0</v>
      </c>
      <c r="T75" s="20" t="n">
        <f aca="false">R75+S75</f>
        <v>4</v>
      </c>
      <c r="U75" s="22"/>
    </row>
    <row r="76" customFormat="false" ht="17.25" hidden="false" customHeight="true" outlineLevel="0" collapsed="false">
      <c r="A76" s="15" t="s">
        <v>168</v>
      </c>
      <c r="B76" s="16" t="s">
        <v>179</v>
      </c>
      <c r="C76" s="15" t="s">
        <v>180</v>
      </c>
      <c r="D76" s="17" t="n">
        <v>2</v>
      </c>
      <c r="E76" s="17"/>
      <c r="F76" s="18"/>
      <c r="G76" s="19"/>
      <c r="H76" s="20"/>
      <c r="I76" s="18"/>
      <c r="J76" s="19"/>
      <c r="K76" s="20"/>
      <c r="L76" s="19"/>
      <c r="M76" s="21"/>
      <c r="N76" s="20"/>
      <c r="O76" s="18"/>
      <c r="P76" s="18"/>
      <c r="Q76" s="20"/>
      <c r="R76" s="20" t="n">
        <f aca="false">F76+G76+I76+J76+L76+M76+O76+P76</f>
        <v>0</v>
      </c>
      <c r="S76" s="20" t="n">
        <f aca="false">Q76+N76+K76+H76+D76+E76</f>
        <v>2</v>
      </c>
      <c r="T76" s="20" t="n">
        <f aca="false">R76+S76</f>
        <v>2</v>
      </c>
      <c r="U76" s="22"/>
    </row>
    <row r="77" customFormat="false" ht="17.25" hidden="false" customHeight="true" outlineLevel="0" collapsed="false">
      <c r="A77" s="15" t="s">
        <v>181</v>
      </c>
      <c r="B77" s="16" t="s">
        <v>182</v>
      </c>
      <c r="C77" s="15" t="s">
        <v>183</v>
      </c>
      <c r="D77" s="17"/>
      <c r="E77" s="17"/>
      <c r="F77" s="18"/>
      <c r="G77" s="19" t="n">
        <v>4</v>
      </c>
      <c r="H77" s="20"/>
      <c r="I77" s="18"/>
      <c r="J77" s="19"/>
      <c r="K77" s="20"/>
      <c r="L77" s="19"/>
      <c r="M77" s="21"/>
      <c r="N77" s="20"/>
      <c r="O77" s="18"/>
      <c r="P77" s="20"/>
      <c r="Q77" s="20"/>
      <c r="R77" s="20" t="n">
        <f aca="false">F77+G77+I77+J77+L77+M77+O77+P77</f>
        <v>4</v>
      </c>
      <c r="S77" s="20" t="n">
        <f aca="false">Q77+N77+K77+H77+D77+E77</f>
        <v>0</v>
      </c>
      <c r="T77" s="20" t="n">
        <f aca="false">R77+S77</f>
        <v>4</v>
      </c>
      <c r="U77" s="22"/>
    </row>
    <row r="78" customFormat="false" ht="17.25" hidden="false" customHeight="true" outlineLevel="0" collapsed="false">
      <c r="A78" s="15" t="s">
        <v>181</v>
      </c>
      <c r="B78" s="16" t="s">
        <v>184</v>
      </c>
      <c r="C78" s="15" t="s">
        <v>185</v>
      </c>
      <c r="D78" s="17" t="n">
        <v>2</v>
      </c>
      <c r="E78" s="17"/>
      <c r="F78" s="18"/>
      <c r="G78" s="19"/>
      <c r="H78" s="20"/>
      <c r="I78" s="18"/>
      <c r="J78" s="19"/>
      <c r="K78" s="20"/>
      <c r="L78" s="19"/>
      <c r="M78" s="21"/>
      <c r="N78" s="20"/>
      <c r="O78" s="18"/>
      <c r="P78" s="18"/>
      <c r="Q78" s="20"/>
      <c r="R78" s="20" t="n">
        <f aca="false">F78+G78+I78+J78+L78+M78+O78+P78</f>
        <v>0</v>
      </c>
      <c r="S78" s="20" t="n">
        <f aca="false">Q78+N78+K78+H78+D78+E78</f>
        <v>2</v>
      </c>
      <c r="T78" s="20" t="n">
        <f aca="false">R78+S78</f>
        <v>2</v>
      </c>
      <c r="U78" s="22"/>
    </row>
    <row r="79" customFormat="false" ht="17.25" hidden="false" customHeight="true" outlineLevel="0" collapsed="false">
      <c r="A79" s="15" t="s">
        <v>181</v>
      </c>
      <c r="B79" s="16" t="s">
        <v>186</v>
      </c>
      <c r="C79" s="15" t="s">
        <v>187</v>
      </c>
      <c r="D79" s="17"/>
      <c r="E79" s="17"/>
      <c r="F79" s="18"/>
      <c r="G79" s="19" t="n">
        <v>1.5</v>
      </c>
      <c r="H79" s="20"/>
      <c r="I79" s="18"/>
      <c r="J79" s="19"/>
      <c r="K79" s="20"/>
      <c r="L79" s="19"/>
      <c r="M79" s="21"/>
      <c r="N79" s="20"/>
      <c r="O79" s="18"/>
      <c r="P79" s="20"/>
      <c r="Q79" s="20"/>
      <c r="R79" s="20" t="n">
        <f aca="false">F79+G79+I79+J79+L79+M79+O79+P79</f>
        <v>1.5</v>
      </c>
      <c r="S79" s="20" t="n">
        <f aca="false">Q79+N79+K79+H79+D79+E79</f>
        <v>0</v>
      </c>
      <c r="T79" s="20" t="n">
        <f aca="false">R79+S79</f>
        <v>1.5</v>
      </c>
      <c r="U79" s="22"/>
    </row>
    <row r="80" customFormat="false" ht="17.25" hidden="false" customHeight="true" outlineLevel="0" collapsed="false">
      <c r="A80" s="15" t="s">
        <v>181</v>
      </c>
      <c r="B80" s="16" t="s">
        <v>188</v>
      </c>
      <c r="C80" s="15" t="s">
        <v>189</v>
      </c>
      <c r="D80" s="18"/>
      <c r="E80" s="18"/>
      <c r="F80" s="18"/>
      <c r="G80" s="19" t="n">
        <v>4</v>
      </c>
      <c r="H80" s="20"/>
      <c r="I80" s="18"/>
      <c r="J80" s="19"/>
      <c r="K80" s="20"/>
      <c r="L80" s="19"/>
      <c r="M80" s="21"/>
      <c r="N80" s="20"/>
      <c r="O80" s="18"/>
      <c r="P80" s="20"/>
      <c r="Q80" s="20"/>
      <c r="R80" s="20" t="n">
        <f aca="false">F80+G80+I80+J80+L80+M80+O80+P80</f>
        <v>4</v>
      </c>
      <c r="S80" s="20" t="n">
        <f aca="false">Q80+N80+K80+H80+D80+E80</f>
        <v>0</v>
      </c>
      <c r="T80" s="20" t="n">
        <f aca="false">R80+S80</f>
        <v>4</v>
      </c>
      <c r="U80" s="22"/>
    </row>
    <row r="81" customFormat="false" ht="17.25" hidden="false" customHeight="true" outlineLevel="0" collapsed="false">
      <c r="A81" s="15" t="s">
        <v>190</v>
      </c>
      <c r="B81" s="16" t="s">
        <v>191</v>
      </c>
      <c r="C81" s="15" t="s">
        <v>192</v>
      </c>
      <c r="D81" s="17"/>
      <c r="E81" s="17"/>
      <c r="F81" s="18"/>
      <c r="G81" s="19" t="n">
        <v>4</v>
      </c>
      <c r="H81" s="20"/>
      <c r="I81" s="18"/>
      <c r="J81" s="19" t="n">
        <v>4</v>
      </c>
      <c r="K81" s="20"/>
      <c r="L81" s="19"/>
      <c r="M81" s="21"/>
      <c r="N81" s="20"/>
      <c r="O81" s="18"/>
      <c r="P81" s="20"/>
      <c r="Q81" s="20"/>
      <c r="R81" s="20" t="n">
        <f aca="false">F81+G81+I81+J81+L81+M81+O81+P81</f>
        <v>8</v>
      </c>
      <c r="S81" s="20" t="n">
        <f aca="false">Q81+N81+K81+H81+D81+E81</f>
        <v>0</v>
      </c>
      <c r="T81" s="20" t="n">
        <f aca="false">R81+S81</f>
        <v>8</v>
      </c>
      <c r="U81" s="22"/>
    </row>
    <row r="82" customFormat="false" ht="17.25" hidden="false" customHeight="true" outlineLevel="0" collapsed="false">
      <c r="A82" s="15" t="s">
        <v>190</v>
      </c>
      <c r="B82" s="16" t="s">
        <v>193</v>
      </c>
      <c r="C82" s="15" t="s">
        <v>194</v>
      </c>
      <c r="D82" s="17" t="n">
        <v>2</v>
      </c>
      <c r="E82" s="17"/>
      <c r="F82" s="18"/>
      <c r="G82" s="19"/>
      <c r="H82" s="20"/>
      <c r="I82" s="18"/>
      <c r="J82" s="19"/>
      <c r="K82" s="20"/>
      <c r="L82" s="19"/>
      <c r="M82" s="21"/>
      <c r="N82" s="20"/>
      <c r="O82" s="18"/>
      <c r="P82" s="18"/>
      <c r="Q82" s="20"/>
      <c r="R82" s="20" t="n">
        <f aca="false">F82+G82+I82+J82+L82+M82+O82+P82</f>
        <v>0</v>
      </c>
      <c r="S82" s="20" t="n">
        <f aca="false">Q82+N82+K82+H82+D82+E82</f>
        <v>2</v>
      </c>
      <c r="T82" s="20" t="n">
        <f aca="false">R82+S82</f>
        <v>2</v>
      </c>
      <c r="U82" s="22"/>
    </row>
    <row r="83" customFormat="false" ht="17.25" hidden="false" customHeight="true" outlineLevel="0" collapsed="false">
      <c r="A83" s="15" t="s">
        <v>190</v>
      </c>
      <c r="B83" s="16" t="s">
        <v>195</v>
      </c>
      <c r="C83" s="15" t="s">
        <v>196</v>
      </c>
      <c r="D83" s="17"/>
      <c r="E83" s="17"/>
      <c r="F83" s="18"/>
      <c r="G83" s="19" t="n">
        <v>4</v>
      </c>
      <c r="H83" s="20"/>
      <c r="I83" s="18"/>
      <c r="J83" s="19" t="n">
        <v>4</v>
      </c>
      <c r="K83" s="20"/>
      <c r="L83" s="19"/>
      <c r="M83" s="21"/>
      <c r="N83" s="20"/>
      <c r="O83" s="18"/>
      <c r="P83" s="18"/>
      <c r="Q83" s="20"/>
      <c r="R83" s="20" t="n">
        <f aca="false">F83+G83+I83+J83+L83+M83+O83+P83</f>
        <v>8</v>
      </c>
      <c r="S83" s="20" t="n">
        <f aca="false">Q83+N83+K83+H83+D83+E83</f>
        <v>0</v>
      </c>
      <c r="T83" s="20" t="n">
        <f aca="false">R83+S83</f>
        <v>8</v>
      </c>
      <c r="U83" s="22"/>
    </row>
    <row r="84" customFormat="false" ht="17.25" hidden="false" customHeight="true" outlineLevel="0" collapsed="false">
      <c r="A84" s="15" t="s">
        <v>197</v>
      </c>
      <c r="B84" s="16" t="s">
        <v>198</v>
      </c>
      <c r="C84" s="15" t="s">
        <v>199</v>
      </c>
      <c r="D84" s="17"/>
      <c r="E84" s="17"/>
      <c r="F84" s="18"/>
      <c r="G84" s="19" t="n">
        <v>4</v>
      </c>
      <c r="H84" s="20"/>
      <c r="I84" s="18"/>
      <c r="J84" s="19"/>
      <c r="K84" s="20"/>
      <c r="L84" s="19"/>
      <c r="M84" s="21"/>
      <c r="N84" s="20"/>
      <c r="O84" s="18"/>
      <c r="P84" s="20"/>
      <c r="Q84" s="20"/>
      <c r="R84" s="20" t="n">
        <f aca="false">F84+G84+I84+J84+L84+M84+O84+P84</f>
        <v>4</v>
      </c>
      <c r="S84" s="20" t="n">
        <f aca="false">Q84+N84+K84+H84+D84+E84</f>
        <v>0</v>
      </c>
      <c r="T84" s="20" t="n">
        <f aca="false">R84+S84</f>
        <v>4</v>
      </c>
      <c r="U84" s="22"/>
    </row>
    <row r="85" customFormat="false" ht="17.25" hidden="false" customHeight="true" outlineLevel="0" collapsed="false">
      <c r="A85" s="15" t="s">
        <v>197</v>
      </c>
      <c r="B85" s="16" t="s">
        <v>200</v>
      </c>
      <c r="C85" s="15" t="s">
        <v>201</v>
      </c>
      <c r="D85" s="17"/>
      <c r="E85" s="17"/>
      <c r="F85" s="18"/>
      <c r="G85" s="19"/>
      <c r="H85" s="20"/>
      <c r="I85" s="18"/>
      <c r="J85" s="19" t="n">
        <v>4</v>
      </c>
      <c r="K85" s="20"/>
      <c r="L85" s="19"/>
      <c r="M85" s="21"/>
      <c r="N85" s="20"/>
      <c r="O85" s="18"/>
      <c r="P85" s="20"/>
      <c r="Q85" s="20"/>
      <c r="R85" s="20" t="n">
        <f aca="false">F85+G85+I85+J85+L85+M85+O85+P85</f>
        <v>4</v>
      </c>
      <c r="S85" s="20" t="n">
        <f aca="false">Q85+N85+K85+H85+D85+E85</f>
        <v>0</v>
      </c>
      <c r="T85" s="20" t="n">
        <f aca="false">R85+S85</f>
        <v>4</v>
      </c>
      <c r="U85" s="22"/>
    </row>
    <row r="86" customFormat="false" ht="17.25" hidden="false" customHeight="true" outlineLevel="0" collapsed="false">
      <c r="A86" s="15" t="s">
        <v>197</v>
      </c>
      <c r="B86" s="16" t="s">
        <v>202</v>
      </c>
      <c r="C86" s="15" t="s">
        <v>203</v>
      </c>
      <c r="D86" s="17"/>
      <c r="E86" s="17"/>
      <c r="F86" s="18"/>
      <c r="G86" s="19"/>
      <c r="H86" s="20"/>
      <c r="I86" s="18"/>
      <c r="J86" s="19" t="n">
        <v>4</v>
      </c>
      <c r="K86" s="20"/>
      <c r="L86" s="19"/>
      <c r="M86" s="21"/>
      <c r="N86" s="20"/>
      <c r="O86" s="18"/>
      <c r="P86" s="20"/>
      <c r="Q86" s="20"/>
      <c r="R86" s="20" t="n">
        <f aca="false">F86+G86+I86+J86+L86+M86+O86+P86</f>
        <v>4</v>
      </c>
      <c r="S86" s="20" t="n">
        <f aca="false">Q86+N86+K86+H86+D86+E86</f>
        <v>0</v>
      </c>
      <c r="T86" s="20" t="n">
        <f aca="false">R86+S86</f>
        <v>4</v>
      </c>
      <c r="U86" s="22"/>
    </row>
    <row r="87" customFormat="false" ht="17.25" hidden="false" customHeight="true" outlineLevel="0" collapsed="false">
      <c r="A87" s="15" t="s">
        <v>197</v>
      </c>
      <c r="B87" s="16" t="s">
        <v>204</v>
      </c>
      <c r="C87" s="15" t="s">
        <v>205</v>
      </c>
      <c r="D87" s="17"/>
      <c r="E87" s="17"/>
      <c r="F87" s="18"/>
      <c r="G87" s="19" t="n">
        <v>4</v>
      </c>
      <c r="H87" s="20"/>
      <c r="I87" s="18"/>
      <c r="J87" s="19"/>
      <c r="K87" s="20"/>
      <c r="L87" s="19"/>
      <c r="M87" s="21"/>
      <c r="N87" s="20"/>
      <c r="O87" s="18"/>
      <c r="P87" s="20"/>
      <c r="Q87" s="20"/>
      <c r="R87" s="20" t="n">
        <f aca="false">F87+G87+I87+J87+L87+M87+O87+P87</f>
        <v>4</v>
      </c>
      <c r="S87" s="20" t="n">
        <f aca="false">Q87+N87+K87+H87+D87+E87</f>
        <v>0</v>
      </c>
      <c r="T87" s="20" t="n">
        <f aca="false">R87+S87</f>
        <v>4</v>
      </c>
      <c r="U87" s="22"/>
    </row>
    <row r="88" customFormat="false" ht="17.25" hidden="false" customHeight="true" outlineLevel="0" collapsed="false">
      <c r="A88" s="15" t="s">
        <v>197</v>
      </c>
      <c r="B88" s="16" t="s">
        <v>206</v>
      </c>
      <c r="C88" s="15" t="s">
        <v>207</v>
      </c>
      <c r="D88" s="17"/>
      <c r="E88" s="17"/>
      <c r="F88" s="18"/>
      <c r="G88" s="19" t="n">
        <v>4</v>
      </c>
      <c r="H88" s="20"/>
      <c r="I88" s="18"/>
      <c r="J88" s="19"/>
      <c r="K88" s="20"/>
      <c r="L88" s="19"/>
      <c r="M88" s="21"/>
      <c r="N88" s="20"/>
      <c r="O88" s="18"/>
      <c r="P88" s="20"/>
      <c r="Q88" s="20"/>
      <c r="R88" s="20" t="n">
        <f aca="false">F88+G88+I88+J88+L88+M88+O88+P88</f>
        <v>4</v>
      </c>
      <c r="S88" s="20" t="n">
        <f aca="false">Q88+N88+K88+H88+D88+E88</f>
        <v>0</v>
      </c>
      <c r="T88" s="20" t="n">
        <f aca="false">R88+S88</f>
        <v>4</v>
      </c>
      <c r="U88" s="22"/>
    </row>
    <row r="89" customFormat="false" ht="17.25" hidden="false" customHeight="true" outlineLevel="0" collapsed="false">
      <c r="A89" s="15" t="s">
        <v>197</v>
      </c>
      <c r="B89" s="16" t="s">
        <v>208</v>
      </c>
      <c r="C89" s="15" t="s">
        <v>209</v>
      </c>
      <c r="D89" s="18"/>
      <c r="E89" s="18"/>
      <c r="F89" s="18"/>
      <c r="G89" s="19" t="n">
        <v>4</v>
      </c>
      <c r="H89" s="20"/>
      <c r="I89" s="18"/>
      <c r="J89" s="19"/>
      <c r="K89" s="20"/>
      <c r="L89" s="19"/>
      <c r="M89" s="21"/>
      <c r="N89" s="20"/>
      <c r="O89" s="18"/>
      <c r="P89" s="20"/>
      <c r="Q89" s="20"/>
      <c r="R89" s="20" t="n">
        <f aca="false">F89+G89+I89+J89+L89+M89+O89+P89</f>
        <v>4</v>
      </c>
      <c r="S89" s="20" t="n">
        <f aca="false">Q89+N89+K89+H89+D89+E89</f>
        <v>0</v>
      </c>
      <c r="T89" s="20" t="n">
        <f aca="false">R89+S89</f>
        <v>4</v>
      </c>
      <c r="U89" s="22"/>
    </row>
    <row r="90" customFormat="false" ht="17.25" hidden="false" customHeight="true" outlineLevel="0" collapsed="false">
      <c r="A90" s="15" t="s">
        <v>197</v>
      </c>
      <c r="B90" s="16" t="s">
        <v>210</v>
      </c>
      <c r="C90" s="15" t="s">
        <v>211</v>
      </c>
      <c r="D90" s="18"/>
      <c r="E90" s="18"/>
      <c r="F90" s="18"/>
      <c r="G90" s="19"/>
      <c r="H90" s="20"/>
      <c r="I90" s="18"/>
      <c r="J90" s="19" t="n">
        <v>4</v>
      </c>
      <c r="K90" s="20"/>
      <c r="L90" s="19"/>
      <c r="M90" s="21"/>
      <c r="N90" s="20"/>
      <c r="O90" s="18"/>
      <c r="P90" s="20"/>
      <c r="Q90" s="20"/>
      <c r="R90" s="20" t="n">
        <f aca="false">F90+G90+I90+J90+L90+M90+O90+P90</f>
        <v>4</v>
      </c>
      <c r="S90" s="20" t="n">
        <f aca="false">Q90+N90+K90+H90+D90+E90</f>
        <v>0</v>
      </c>
      <c r="T90" s="20" t="n">
        <f aca="false">R90+S90</f>
        <v>4</v>
      </c>
      <c r="U90" s="22"/>
    </row>
    <row r="91" customFormat="false" ht="17.25" hidden="false" customHeight="true" outlineLevel="0" collapsed="false">
      <c r="A91" s="15" t="s">
        <v>197</v>
      </c>
      <c r="B91" s="16" t="s">
        <v>212</v>
      </c>
      <c r="C91" s="15" t="s">
        <v>213</v>
      </c>
      <c r="D91" s="18"/>
      <c r="E91" s="18"/>
      <c r="F91" s="18"/>
      <c r="G91" s="19"/>
      <c r="H91" s="20"/>
      <c r="I91" s="18"/>
      <c r="J91" s="19" t="n">
        <v>7</v>
      </c>
      <c r="K91" s="20"/>
      <c r="L91" s="19"/>
      <c r="M91" s="21"/>
      <c r="N91" s="20"/>
      <c r="O91" s="18"/>
      <c r="P91" s="20"/>
      <c r="Q91" s="20"/>
      <c r="R91" s="20" t="n">
        <f aca="false">F91+G91+I91+J91+L91+M91+O91+P91</f>
        <v>7</v>
      </c>
      <c r="S91" s="20" t="n">
        <f aca="false">Q91+N91+K91+H91+D91+E91</f>
        <v>0</v>
      </c>
      <c r="T91" s="20" t="n">
        <f aca="false">R91+S91</f>
        <v>7</v>
      </c>
      <c r="U91" s="22"/>
    </row>
    <row r="92" customFormat="false" ht="17.25" hidden="false" customHeight="true" outlineLevel="0" collapsed="false">
      <c r="A92" s="15" t="s">
        <v>197</v>
      </c>
      <c r="B92" s="16" t="s">
        <v>214</v>
      </c>
      <c r="C92" s="15" t="s">
        <v>215</v>
      </c>
      <c r="D92" s="18"/>
      <c r="E92" s="18"/>
      <c r="F92" s="18"/>
      <c r="G92" s="19" t="n">
        <v>5.5</v>
      </c>
      <c r="H92" s="20"/>
      <c r="I92" s="18"/>
      <c r="J92" s="19"/>
      <c r="K92" s="20"/>
      <c r="L92" s="19"/>
      <c r="M92" s="21"/>
      <c r="N92" s="20"/>
      <c r="O92" s="18"/>
      <c r="P92" s="20"/>
      <c r="Q92" s="20"/>
      <c r="R92" s="20" t="n">
        <f aca="false">F92+G92+I92+J92+L92+M92+O92+P92</f>
        <v>5.5</v>
      </c>
      <c r="S92" s="20" t="n">
        <f aca="false">Q92+N92+K92+H92+D92+E92</f>
        <v>0</v>
      </c>
      <c r="T92" s="20" t="n">
        <f aca="false">R92+S92</f>
        <v>5.5</v>
      </c>
      <c r="U92" s="22"/>
    </row>
    <row r="93" customFormat="false" ht="17.25" hidden="false" customHeight="true" outlineLevel="0" collapsed="false">
      <c r="A93" s="15" t="s">
        <v>216</v>
      </c>
      <c r="B93" s="16" t="s">
        <v>217</v>
      </c>
      <c r="C93" s="15" t="s">
        <v>218</v>
      </c>
      <c r="D93" s="17"/>
      <c r="E93" s="17"/>
      <c r="F93" s="18"/>
      <c r="G93" s="19"/>
      <c r="H93" s="20" t="n">
        <v>4</v>
      </c>
      <c r="I93" s="18"/>
      <c r="J93" s="19"/>
      <c r="K93" s="20" t="n">
        <v>5</v>
      </c>
      <c r="L93" s="19"/>
      <c r="M93" s="21"/>
      <c r="N93" s="20"/>
      <c r="O93" s="18"/>
      <c r="P93" s="18"/>
      <c r="Q93" s="20"/>
      <c r="R93" s="20" t="n">
        <f aca="false">F93+G93+I93+J93+L93+M93+O93+P93</f>
        <v>0</v>
      </c>
      <c r="S93" s="20" t="n">
        <f aca="false">Q93+N93+K93+H93+D93+E93</f>
        <v>9</v>
      </c>
      <c r="T93" s="20" t="n">
        <f aca="false">R93+S93</f>
        <v>9</v>
      </c>
      <c r="U93" s="22"/>
    </row>
    <row r="94" customFormat="false" ht="17.25" hidden="false" customHeight="true" outlineLevel="0" collapsed="false">
      <c r="A94" s="15" t="s">
        <v>216</v>
      </c>
      <c r="B94" s="16" t="s">
        <v>219</v>
      </c>
      <c r="C94" s="15" t="s">
        <v>220</v>
      </c>
      <c r="D94" s="17"/>
      <c r="E94" s="17"/>
      <c r="F94" s="18"/>
      <c r="G94" s="19"/>
      <c r="H94" s="20"/>
      <c r="I94" s="18"/>
      <c r="J94" s="19"/>
      <c r="K94" s="20" t="n">
        <v>2</v>
      </c>
      <c r="L94" s="19"/>
      <c r="M94" s="21"/>
      <c r="N94" s="20"/>
      <c r="O94" s="18"/>
      <c r="P94" s="18"/>
      <c r="Q94" s="20"/>
      <c r="R94" s="20" t="n">
        <f aca="false">F94+G94+I94+J94+L94+M94+O94+P94</f>
        <v>0</v>
      </c>
      <c r="S94" s="20" t="n">
        <f aca="false">Q94+N94+K94+H94+D94+E94</f>
        <v>2</v>
      </c>
      <c r="T94" s="20" t="n">
        <f aca="false">R94+S94</f>
        <v>2</v>
      </c>
      <c r="U94" s="22"/>
    </row>
    <row r="95" customFormat="false" ht="17.25" hidden="false" customHeight="true" outlineLevel="0" collapsed="false">
      <c r="A95" s="15" t="s">
        <v>216</v>
      </c>
      <c r="B95" s="16" t="s">
        <v>221</v>
      </c>
      <c r="C95" s="15" t="s">
        <v>222</v>
      </c>
      <c r="D95" s="18"/>
      <c r="E95" s="18"/>
      <c r="F95" s="18"/>
      <c r="G95" s="19"/>
      <c r="H95" s="20"/>
      <c r="I95" s="18"/>
      <c r="J95" s="19"/>
      <c r="K95" s="20" t="n">
        <v>5</v>
      </c>
      <c r="L95" s="19"/>
      <c r="M95" s="21"/>
      <c r="N95" s="20"/>
      <c r="O95" s="18"/>
      <c r="P95" s="18"/>
      <c r="Q95" s="20"/>
      <c r="R95" s="20" t="n">
        <f aca="false">F95+G95+I95+J95+L95+M95+O95+P95</f>
        <v>0</v>
      </c>
      <c r="S95" s="20" t="n">
        <f aca="false">Q95+N95+K95+H95+D95+E95</f>
        <v>5</v>
      </c>
      <c r="T95" s="20" t="n">
        <f aca="false">R95+S95</f>
        <v>5</v>
      </c>
      <c r="U95" s="22"/>
    </row>
    <row r="96" customFormat="false" ht="17.25" hidden="false" customHeight="true" outlineLevel="0" collapsed="false">
      <c r="A96" s="15" t="s">
        <v>223</v>
      </c>
      <c r="B96" s="16" t="s">
        <v>224</v>
      </c>
      <c r="C96" s="15" t="s">
        <v>225</v>
      </c>
      <c r="D96" s="17"/>
      <c r="E96" s="17"/>
      <c r="F96" s="18"/>
      <c r="G96" s="19"/>
      <c r="H96" s="20"/>
      <c r="I96" s="18"/>
      <c r="J96" s="19" t="n">
        <v>7</v>
      </c>
      <c r="K96" s="20"/>
      <c r="L96" s="19"/>
      <c r="M96" s="21"/>
      <c r="N96" s="20"/>
      <c r="O96" s="18"/>
      <c r="P96" s="20"/>
      <c r="Q96" s="20"/>
      <c r="R96" s="20" t="n">
        <f aca="false">F96+G96+I96+J96+L96+M96+O96+P96</f>
        <v>7</v>
      </c>
      <c r="S96" s="20" t="n">
        <f aca="false">Q96+N96+K96+H96+D96+E96</f>
        <v>0</v>
      </c>
      <c r="T96" s="20" t="n">
        <f aca="false">R96+S96</f>
        <v>7</v>
      </c>
      <c r="U96" s="22"/>
    </row>
    <row r="97" customFormat="false" ht="17.25" hidden="false" customHeight="true" outlineLevel="0" collapsed="false">
      <c r="A97" s="15" t="s">
        <v>223</v>
      </c>
      <c r="B97" s="16" t="s">
        <v>226</v>
      </c>
      <c r="C97" s="15" t="s">
        <v>227</v>
      </c>
      <c r="D97" s="17"/>
      <c r="E97" s="17"/>
      <c r="F97" s="18"/>
      <c r="G97" s="19"/>
      <c r="H97" s="20" t="n">
        <v>12</v>
      </c>
      <c r="I97" s="18"/>
      <c r="J97" s="19"/>
      <c r="K97" s="20" t="n">
        <v>16</v>
      </c>
      <c r="L97" s="19"/>
      <c r="M97" s="21"/>
      <c r="N97" s="20" t="n">
        <v>16</v>
      </c>
      <c r="O97" s="18"/>
      <c r="P97" s="18"/>
      <c r="Q97" s="20" t="n">
        <v>11</v>
      </c>
      <c r="R97" s="20" t="n">
        <f aca="false">F97+G97+I97+J97+L97+M97+O97+P97</f>
        <v>0</v>
      </c>
      <c r="S97" s="20" t="n">
        <f aca="false">Q97+N97+K97+H97+D97+E97</f>
        <v>55</v>
      </c>
      <c r="T97" s="20" t="n">
        <f aca="false">R97+S97</f>
        <v>55</v>
      </c>
      <c r="U97" s="22"/>
    </row>
    <row r="98" customFormat="false" ht="17.25" hidden="false" customHeight="true" outlineLevel="0" collapsed="false">
      <c r="A98" s="15" t="s">
        <v>228</v>
      </c>
      <c r="B98" s="16" t="s">
        <v>229</v>
      </c>
      <c r="C98" s="15" t="s">
        <v>230</v>
      </c>
      <c r="D98" s="17"/>
      <c r="E98" s="17"/>
      <c r="F98" s="18"/>
      <c r="G98" s="19" t="n">
        <v>4</v>
      </c>
      <c r="H98" s="20"/>
      <c r="I98" s="18"/>
      <c r="J98" s="19"/>
      <c r="K98" s="20"/>
      <c r="L98" s="19"/>
      <c r="M98" s="21"/>
      <c r="N98" s="20"/>
      <c r="O98" s="18"/>
      <c r="P98" s="20"/>
      <c r="Q98" s="20"/>
      <c r="R98" s="20" t="n">
        <f aca="false">F98+G98+I98+J98+L98+M98+O98+P98</f>
        <v>4</v>
      </c>
      <c r="S98" s="20" t="n">
        <f aca="false">Q98+N98+K98+H98+D98+E98</f>
        <v>0</v>
      </c>
      <c r="T98" s="20" t="n">
        <f aca="false">R98+S98</f>
        <v>4</v>
      </c>
      <c r="U98" s="22"/>
    </row>
    <row r="99" customFormat="false" ht="17.25" hidden="false" customHeight="true" outlineLevel="0" collapsed="false">
      <c r="A99" s="15" t="s">
        <v>228</v>
      </c>
      <c r="B99" s="16" t="s">
        <v>231</v>
      </c>
      <c r="C99" s="15" t="s">
        <v>232</v>
      </c>
      <c r="D99" s="17"/>
      <c r="E99" s="17"/>
      <c r="F99" s="18"/>
      <c r="G99" s="19" t="n">
        <v>1.5</v>
      </c>
      <c r="H99" s="20"/>
      <c r="I99" s="18"/>
      <c r="J99" s="19"/>
      <c r="K99" s="20"/>
      <c r="L99" s="19"/>
      <c r="M99" s="21"/>
      <c r="N99" s="20"/>
      <c r="O99" s="18"/>
      <c r="P99" s="20"/>
      <c r="Q99" s="20"/>
      <c r="R99" s="20" t="n">
        <f aca="false">F99+G99+I99+J99+L99+M99+O99+P99</f>
        <v>1.5</v>
      </c>
      <c r="S99" s="20" t="n">
        <f aca="false">Q99+N99+K99+H99+D99+E99</f>
        <v>0</v>
      </c>
      <c r="T99" s="20" t="n">
        <f aca="false">R99+S99</f>
        <v>1.5</v>
      </c>
      <c r="U99" s="22"/>
    </row>
    <row r="100" customFormat="false" ht="17.25" hidden="false" customHeight="true" outlineLevel="0" collapsed="false">
      <c r="A100" s="15" t="s">
        <v>233</v>
      </c>
      <c r="B100" s="16" t="s">
        <v>234</v>
      </c>
      <c r="C100" s="15" t="s">
        <v>235</v>
      </c>
      <c r="D100" s="17"/>
      <c r="E100" s="17"/>
      <c r="F100" s="18"/>
      <c r="G100" s="19"/>
      <c r="H100" s="20"/>
      <c r="I100" s="18" t="n">
        <v>3</v>
      </c>
      <c r="J100" s="19"/>
      <c r="K100" s="20" t="n">
        <v>4</v>
      </c>
      <c r="L100" s="19"/>
      <c r="M100" s="21"/>
      <c r="N100" s="20"/>
      <c r="O100" s="18"/>
      <c r="P100" s="20"/>
      <c r="Q100" s="20"/>
      <c r="R100" s="20" t="n">
        <f aca="false">F100+G100+I100+J100+L100+M100+O100+P100</f>
        <v>3</v>
      </c>
      <c r="S100" s="20" t="n">
        <f aca="false">Q100+N100+K100+H100+D100+E100</f>
        <v>4</v>
      </c>
      <c r="T100" s="20" t="n">
        <f aca="false">R100+S100</f>
        <v>7</v>
      </c>
      <c r="U100" s="22"/>
    </row>
    <row r="101" customFormat="false" ht="17.25" hidden="false" customHeight="true" outlineLevel="0" collapsed="false">
      <c r="A101" s="15" t="s">
        <v>233</v>
      </c>
      <c r="B101" s="16" t="s">
        <v>236</v>
      </c>
      <c r="C101" s="15" t="s">
        <v>237</v>
      </c>
      <c r="D101" s="17"/>
      <c r="E101" s="17"/>
      <c r="F101" s="18"/>
      <c r="G101" s="19" t="n">
        <v>4</v>
      </c>
      <c r="H101" s="20"/>
      <c r="I101" s="18" t="n">
        <v>2</v>
      </c>
      <c r="J101" s="19"/>
      <c r="K101" s="20" t="n">
        <v>4</v>
      </c>
      <c r="L101" s="19"/>
      <c r="M101" s="21"/>
      <c r="N101" s="20"/>
      <c r="O101" s="18"/>
      <c r="P101" s="20"/>
      <c r="Q101" s="20"/>
      <c r="R101" s="20" t="n">
        <f aca="false">F101+G101+I101+J101+L101+M101+O101+P101</f>
        <v>6</v>
      </c>
      <c r="S101" s="20" t="n">
        <f aca="false">Q101+N101+K101+H101+D101+E101</f>
        <v>4</v>
      </c>
      <c r="T101" s="20" t="n">
        <f aca="false">R101+S101</f>
        <v>10</v>
      </c>
      <c r="U101" s="22"/>
    </row>
    <row r="102" customFormat="false" ht="17.25" hidden="false" customHeight="true" outlineLevel="0" collapsed="false">
      <c r="A102" s="15" t="s">
        <v>233</v>
      </c>
      <c r="B102" s="16" t="s">
        <v>238</v>
      </c>
      <c r="C102" s="15" t="s">
        <v>239</v>
      </c>
      <c r="D102" s="17"/>
      <c r="E102" s="17"/>
      <c r="F102" s="18"/>
      <c r="G102" s="19" t="n">
        <v>5.5</v>
      </c>
      <c r="H102" s="20"/>
      <c r="I102" s="18" t="n">
        <v>2</v>
      </c>
      <c r="J102" s="19" t="n">
        <v>4</v>
      </c>
      <c r="K102" s="20" t="n">
        <v>4</v>
      </c>
      <c r="L102" s="19"/>
      <c r="M102" s="21"/>
      <c r="N102" s="20"/>
      <c r="O102" s="18"/>
      <c r="P102" s="20"/>
      <c r="Q102" s="20"/>
      <c r="R102" s="20" t="n">
        <f aca="false">F102+G102+I102+J102+L102+M102+O102+P102</f>
        <v>11.5</v>
      </c>
      <c r="S102" s="20" t="n">
        <f aca="false">Q102+N102+K102+H102+D102+E102</f>
        <v>4</v>
      </c>
      <c r="T102" s="20" t="n">
        <f aca="false">R102+S102</f>
        <v>15.5</v>
      </c>
      <c r="U102" s="22"/>
    </row>
    <row r="103" customFormat="false" ht="17.25" hidden="false" customHeight="true" outlineLevel="0" collapsed="false">
      <c r="A103" s="15" t="s">
        <v>233</v>
      </c>
      <c r="B103" s="16" t="s">
        <v>240</v>
      </c>
      <c r="C103" s="15" t="s">
        <v>241</v>
      </c>
      <c r="D103" s="17"/>
      <c r="E103" s="17"/>
      <c r="F103" s="18"/>
      <c r="G103" s="19"/>
      <c r="H103" s="20"/>
      <c r="I103" s="18" t="n">
        <v>2</v>
      </c>
      <c r="J103" s="19" t="n">
        <v>4</v>
      </c>
      <c r="K103" s="20" t="n">
        <v>4</v>
      </c>
      <c r="L103" s="19"/>
      <c r="M103" s="21"/>
      <c r="N103" s="20"/>
      <c r="O103" s="18"/>
      <c r="P103" s="20"/>
      <c r="Q103" s="20"/>
      <c r="R103" s="20" t="n">
        <f aca="false">F103+G103+I103+J103+L103+M103+O103+P103</f>
        <v>6</v>
      </c>
      <c r="S103" s="20" t="n">
        <f aca="false">Q103+N103+K103+H103+D103+E103</f>
        <v>4</v>
      </c>
      <c r="T103" s="20" t="n">
        <f aca="false">R103+S103</f>
        <v>10</v>
      </c>
      <c r="U103" s="22"/>
    </row>
    <row r="104" customFormat="false" ht="17.25" hidden="false" customHeight="true" outlineLevel="0" collapsed="false">
      <c r="A104" s="15" t="s">
        <v>233</v>
      </c>
      <c r="B104" s="16" t="s">
        <v>242</v>
      </c>
      <c r="C104" s="15" t="s">
        <v>243</v>
      </c>
      <c r="D104" s="17"/>
      <c r="E104" s="17"/>
      <c r="F104" s="18"/>
      <c r="G104" s="19"/>
      <c r="H104" s="20"/>
      <c r="I104" s="18"/>
      <c r="J104" s="19" t="n">
        <v>9</v>
      </c>
      <c r="K104" s="20"/>
      <c r="L104" s="19"/>
      <c r="M104" s="21"/>
      <c r="N104" s="20"/>
      <c r="O104" s="18"/>
      <c r="P104" s="20"/>
      <c r="Q104" s="20"/>
      <c r="R104" s="20" t="n">
        <f aca="false">F104+G104+I104+J104+L104+M104+O104+P104</f>
        <v>9</v>
      </c>
      <c r="S104" s="20" t="n">
        <f aca="false">Q104+N104+K104+H104+D104+E104</f>
        <v>0</v>
      </c>
      <c r="T104" s="20" t="n">
        <f aca="false">R104+S104</f>
        <v>9</v>
      </c>
      <c r="U104" s="22"/>
    </row>
    <row r="105" customFormat="false" ht="17.25" hidden="false" customHeight="true" outlineLevel="0" collapsed="false">
      <c r="A105" s="15" t="s">
        <v>233</v>
      </c>
      <c r="B105" s="16" t="s">
        <v>244</v>
      </c>
      <c r="C105" s="15" t="s">
        <v>245</v>
      </c>
      <c r="D105" s="17"/>
      <c r="E105" s="17"/>
      <c r="F105" s="18"/>
      <c r="G105" s="19" t="n">
        <v>5.5</v>
      </c>
      <c r="H105" s="20"/>
      <c r="I105" s="18"/>
      <c r="J105" s="19" t="n">
        <v>4</v>
      </c>
      <c r="K105" s="20"/>
      <c r="L105" s="19"/>
      <c r="M105" s="21"/>
      <c r="N105" s="20"/>
      <c r="O105" s="18"/>
      <c r="P105" s="20"/>
      <c r="Q105" s="20"/>
      <c r="R105" s="20" t="n">
        <f aca="false">F105+G105+I105+J105+L105+M105+O105+P105</f>
        <v>9.5</v>
      </c>
      <c r="S105" s="20" t="n">
        <f aca="false">Q105+N105+K105+H105+D105+E105</f>
        <v>0</v>
      </c>
      <c r="T105" s="20" t="n">
        <f aca="false">R105+S105</f>
        <v>9.5</v>
      </c>
      <c r="U105" s="22"/>
    </row>
    <row r="106" customFormat="false" ht="17.25" hidden="false" customHeight="true" outlineLevel="0" collapsed="false">
      <c r="A106" s="15" t="s">
        <v>233</v>
      </c>
      <c r="B106" s="16" t="s">
        <v>246</v>
      </c>
      <c r="C106" s="15" t="s">
        <v>247</v>
      </c>
      <c r="D106" s="17"/>
      <c r="E106" s="17"/>
      <c r="F106" s="18"/>
      <c r="G106" s="19"/>
      <c r="H106" s="20"/>
      <c r="I106" s="18"/>
      <c r="J106" s="19" t="n">
        <v>4</v>
      </c>
      <c r="K106" s="20"/>
      <c r="L106" s="19"/>
      <c r="M106" s="21"/>
      <c r="N106" s="20"/>
      <c r="O106" s="18"/>
      <c r="P106" s="20"/>
      <c r="Q106" s="20"/>
      <c r="R106" s="20" t="n">
        <f aca="false">F106+G106+I106+J106+L106+M106+O106+P106</f>
        <v>4</v>
      </c>
      <c r="S106" s="20" t="n">
        <f aca="false">Q106+N106+K106+H106+D106+E106</f>
        <v>0</v>
      </c>
      <c r="T106" s="20" t="n">
        <f aca="false">R106+S106</f>
        <v>4</v>
      </c>
      <c r="U106" s="22"/>
    </row>
    <row r="107" customFormat="false" ht="17.25" hidden="false" customHeight="true" outlineLevel="0" collapsed="false">
      <c r="A107" s="15" t="s">
        <v>233</v>
      </c>
      <c r="B107" s="16" t="s">
        <v>248</v>
      </c>
      <c r="C107" s="15" t="s">
        <v>249</v>
      </c>
      <c r="D107" s="17"/>
      <c r="E107" s="17"/>
      <c r="F107" s="18"/>
      <c r="G107" s="19" t="n">
        <v>4</v>
      </c>
      <c r="H107" s="20"/>
      <c r="I107" s="18"/>
      <c r="J107" s="19" t="n">
        <v>4</v>
      </c>
      <c r="K107" s="20"/>
      <c r="L107" s="19"/>
      <c r="M107" s="21"/>
      <c r="N107" s="20"/>
      <c r="O107" s="18"/>
      <c r="P107" s="20"/>
      <c r="Q107" s="20"/>
      <c r="R107" s="20" t="n">
        <f aca="false">F107+G107+I107+J107+L107+M107+O107+P107</f>
        <v>8</v>
      </c>
      <c r="S107" s="20" t="n">
        <f aca="false">Q107+N107+K107+H107+D107+E107</f>
        <v>0</v>
      </c>
      <c r="T107" s="20" t="n">
        <f aca="false">R107+S107</f>
        <v>8</v>
      </c>
      <c r="U107" s="22"/>
    </row>
    <row r="108" customFormat="false" ht="17.25" hidden="false" customHeight="true" outlineLevel="0" collapsed="false">
      <c r="A108" s="15" t="s">
        <v>233</v>
      </c>
      <c r="B108" s="16" t="s">
        <v>250</v>
      </c>
      <c r="C108" s="15" t="s">
        <v>251</v>
      </c>
      <c r="D108" s="17"/>
      <c r="E108" s="17"/>
      <c r="F108" s="18"/>
      <c r="G108" s="19" t="n">
        <v>4</v>
      </c>
      <c r="H108" s="20"/>
      <c r="I108" s="18"/>
      <c r="J108" s="19" t="n">
        <v>7</v>
      </c>
      <c r="K108" s="20"/>
      <c r="L108" s="19"/>
      <c r="M108" s="21"/>
      <c r="N108" s="20"/>
      <c r="O108" s="18"/>
      <c r="P108" s="20"/>
      <c r="Q108" s="20"/>
      <c r="R108" s="20" t="n">
        <f aca="false">F108+G108+I108+J108+L108+M108+O108+P108</f>
        <v>11</v>
      </c>
      <c r="S108" s="20" t="n">
        <f aca="false">Q108+N108+K108+H108+D108+E108</f>
        <v>0</v>
      </c>
      <c r="T108" s="20" t="n">
        <f aca="false">R108+S108</f>
        <v>11</v>
      </c>
      <c r="U108" s="22"/>
    </row>
    <row r="109" customFormat="false" ht="17.25" hidden="false" customHeight="true" outlineLevel="0" collapsed="false">
      <c r="A109" s="15" t="s">
        <v>233</v>
      </c>
      <c r="B109" s="16" t="s">
        <v>252</v>
      </c>
      <c r="C109" s="15" t="s">
        <v>253</v>
      </c>
      <c r="D109" s="17"/>
      <c r="E109" s="17"/>
      <c r="F109" s="18" t="n">
        <v>1</v>
      </c>
      <c r="G109" s="19"/>
      <c r="H109" s="20"/>
      <c r="I109" s="18"/>
      <c r="J109" s="19"/>
      <c r="K109" s="20" t="n">
        <v>5</v>
      </c>
      <c r="L109" s="19" t="n">
        <v>2</v>
      </c>
      <c r="M109" s="21"/>
      <c r="N109" s="20"/>
      <c r="O109" s="18"/>
      <c r="P109" s="20"/>
      <c r="Q109" s="20"/>
      <c r="R109" s="20" t="n">
        <f aca="false">F109+G109+I109+J109+L109+M109+O109+P109</f>
        <v>3</v>
      </c>
      <c r="S109" s="20" t="n">
        <f aca="false">Q109+N109+K109+H109+D109+E109</f>
        <v>5</v>
      </c>
      <c r="T109" s="20" t="n">
        <f aca="false">R109+S109</f>
        <v>8</v>
      </c>
      <c r="U109" s="22"/>
    </row>
    <row r="110" customFormat="false" ht="17.25" hidden="false" customHeight="true" outlineLevel="0" collapsed="false">
      <c r="A110" s="15" t="s">
        <v>233</v>
      </c>
      <c r="B110" s="16" t="s">
        <v>254</v>
      </c>
      <c r="C110" s="15" t="s">
        <v>255</v>
      </c>
      <c r="D110" s="17"/>
      <c r="E110" s="17"/>
      <c r="F110" s="18"/>
      <c r="G110" s="19" t="n">
        <v>4</v>
      </c>
      <c r="H110" s="20"/>
      <c r="I110" s="18"/>
      <c r="J110" s="19"/>
      <c r="K110" s="20" t="n">
        <v>4</v>
      </c>
      <c r="L110" s="19"/>
      <c r="M110" s="21"/>
      <c r="N110" s="20"/>
      <c r="O110" s="18"/>
      <c r="P110" s="20"/>
      <c r="Q110" s="20"/>
      <c r="R110" s="20" t="n">
        <f aca="false">F110+G110+I110+J110+L110+M110+O110+P110</f>
        <v>4</v>
      </c>
      <c r="S110" s="20" t="n">
        <f aca="false">Q110+N110+K110+H110+D110+E110</f>
        <v>4</v>
      </c>
      <c r="T110" s="20" t="n">
        <f aca="false">R110+S110</f>
        <v>8</v>
      </c>
      <c r="U110" s="22"/>
    </row>
    <row r="111" customFormat="false" ht="17.25" hidden="false" customHeight="true" outlineLevel="0" collapsed="false">
      <c r="A111" s="15" t="s">
        <v>233</v>
      </c>
      <c r="B111" s="16" t="s">
        <v>256</v>
      </c>
      <c r="C111" s="15" t="s">
        <v>257</v>
      </c>
      <c r="D111" s="17"/>
      <c r="E111" s="17"/>
      <c r="F111" s="18"/>
      <c r="G111" s="19"/>
      <c r="H111" s="20"/>
      <c r="I111" s="18" t="n">
        <v>4</v>
      </c>
      <c r="J111" s="19"/>
      <c r="K111" s="20" t="n">
        <v>5</v>
      </c>
      <c r="L111" s="19" t="n">
        <v>2</v>
      </c>
      <c r="M111" s="21"/>
      <c r="N111" s="20"/>
      <c r="O111" s="18" t="n">
        <v>4</v>
      </c>
      <c r="P111" s="20"/>
      <c r="Q111" s="20" t="n">
        <v>2</v>
      </c>
      <c r="R111" s="20" t="n">
        <f aca="false">F111+G111+I111+J111+L111+M111+O111+P111</f>
        <v>10</v>
      </c>
      <c r="S111" s="20" t="n">
        <f aca="false">Q111+N111+K111+H111+D111+E111</f>
        <v>7</v>
      </c>
      <c r="T111" s="20" t="n">
        <f aca="false">R111+S111</f>
        <v>17</v>
      </c>
      <c r="U111" s="22"/>
    </row>
    <row r="112" customFormat="false" ht="17.25" hidden="false" customHeight="true" outlineLevel="0" collapsed="false">
      <c r="A112" s="15" t="s">
        <v>233</v>
      </c>
      <c r="B112" s="16" t="s">
        <v>258</v>
      </c>
      <c r="C112" s="15" t="s">
        <v>259</v>
      </c>
      <c r="D112" s="17"/>
      <c r="E112" s="17"/>
      <c r="F112" s="18"/>
      <c r="G112" s="19"/>
      <c r="H112" s="20"/>
      <c r="I112" s="18" t="n">
        <v>3</v>
      </c>
      <c r="J112" s="19"/>
      <c r="K112" s="20" t="n">
        <v>3</v>
      </c>
      <c r="L112" s="19" t="n">
        <v>4</v>
      </c>
      <c r="M112" s="21"/>
      <c r="N112" s="20"/>
      <c r="O112" s="18" t="n">
        <v>6</v>
      </c>
      <c r="P112" s="20"/>
      <c r="Q112" s="20"/>
      <c r="R112" s="20" t="n">
        <f aca="false">F112+G112+I112+J112+L112+M112+O112+P112</f>
        <v>13</v>
      </c>
      <c r="S112" s="20" t="n">
        <f aca="false">Q112+N112+K112+H112+D112+E112</f>
        <v>3</v>
      </c>
      <c r="T112" s="20" t="n">
        <f aca="false">R112+S112</f>
        <v>16</v>
      </c>
      <c r="U112" s="22"/>
    </row>
    <row r="113" customFormat="false" ht="17.25" hidden="false" customHeight="true" outlineLevel="0" collapsed="false">
      <c r="A113" s="15" t="s">
        <v>233</v>
      </c>
      <c r="B113" s="16" t="s">
        <v>260</v>
      </c>
      <c r="C113" s="15" t="s">
        <v>261</v>
      </c>
      <c r="D113" s="17"/>
      <c r="E113" s="17"/>
      <c r="F113" s="18"/>
      <c r="G113" s="19"/>
      <c r="H113" s="20"/>
      <c r="I113" s="18"/>
      <c r="J113" s="19"/>
      <c r="K113" s="20" t="n">
        <v>3</v>
      </c>
      <c r="L113" s="19"/>
      <c r="M113" s="21"/>
      <c r="N113" s="20"/>
      <c r="O113" s="18"/>
      <c r="P113" s="20"/>
      <c r="Q113" s="20"/>
      <c r="R113" s="20" t="n">
        <f aca="false">F113+G113+I113+J113+L113+M113+O113+P113</f>
        <v>0</v>
      </c>
      <c r="S113" s="20" t="n">
        <f aca="false">Q113+N113+K113+H113+D113+E113</f>
        <v>3</v>
      </c>
      <c r="T113" s="20" t="n">
        <f aca="false">R113+S113</f>
        <v>3</v>
      </c>
      <c r="U113" s="22"/>
    </row>
    <row r="114" customFormat="false" ht="17.25" hidden="false" customHeight="true" outlineLevel="0" collapsed="false">
      <c r="A114" s="15" t="s">
        <v>233</v>
      </c>
      <c r="B114" s="16" t="s">
        <v>262</v>
      </c>
      <c r="C114" s="15" t="s">
        <v>263</v>
      </c>
      <c r="D114" s="17"/>
      <c r="E114" s="17"/>
      <c r="F114" s="18"/>
      <c r="G114" s="19" t="n">
        <v>4</v>
      </c>
      <c r="H114" s="20"/>
      <c r="I114" s="18" t="n">
        <v>2</v>
      </c>
      <c r="J114" s="19"/>
      <c r="K114" s="20" t="n">
        <v>4</v>
      </c>
      <c r="L114" s="19"/>
      <c r="M114" s="21"/>
      <c r="N114" s="20"/>
      <c r="O114" s="18"/>
      <c r="P114" s="20"/>
      <c r="Q114" s="20"/>
      <c r="R114" s="20" t="n">
        <f aca="false">F114+G114+I114+J114+L114+M114+O114+P114</f>
        <v>6</v>
      </c>
      <c r="S114" s="20" t="n">
        <f aca="false">Q114+N114+K114+H114+D114+E114</f>
        <v>4</v>
      </c>
      <c r="T114" s="20" t="n">
        <f aca="false">R114+S114</f>
        <v>10</v>
      </c>
      <c r="U114" s="22"/>
    </row>
    <row r="115" customFormat="false" ht="17.25" hidden="false" customHeight="true" outlineLevel="0" collapsed="false">
      <c r="A115" s="15" t="s">
        <v>233</v>
      </c>
      <c r="B115" s="16" t="s">
        <v>264</v>
      </c>
      <c r="C115" s="15" t="s">
        <v>265</v>
      </c>
      <c r="D115" s="17"/>
      <c r="E115" s="17"/>
      <c r="F115" s="18"/>
      <c r="G115" s="19" t="n">
        <v>4</v>
      </c>
      <c r="H115" s="20"/>
      <c r="I115" s="18"/>
      <c r="J115" s="19"/>
      <c r="K115" s="20" t="n">
        <v>4</v>
      </c>
      <c r="L115" s="19"/>
      <c r="M115" s="21"/>
      <c r="N115" s="20"/>
      <c r="O115" s="18"/>
      <c r="P115" s="20"/>
      <c r="Q115" s="20"/>
      <c r="R115" s="20" t="n">
        <f aca="false">F115+G115+I115+J115+L115+M115+O115+P115</f>
        <v>4</v>
      </c>
      <c r="S115" s="20" t="n">
        <f aca="false">Q115+N115+K115+H115+D115+E115</f>
        <v>4</v>
      </c>
      <c r="T115" s="20" t="n">
        <f aca="false">R115+S115</f>
        <v>8</v>
      </c>
      <c r="U115" s="22"/>
    </row>
    <row r="116" customFormat="false" ht="17.25" hidden="false" customHeight="true" outlineLevel="0" collapsed="false">
      <c r="A116" s="15" t="s">
        <v>233</v>
      </c>
      <c r="B116" s="16" t="s">
        <v>266</v>
      </c>
      <c r="C116" s="15" t="s">
        <v>267</v>
      </c>
      <c r="D116" s="17"/>
      <c r="E116" s="17"/>
      <c r="F116" s="18"/>
      <c r="G116" s="19"/>
      <c r="H116" s="20"/>
      <c r="I116" s="18"/>
      <c r="J116" s="19"/>
      <c r="K116" s="20" t="n">
        <v>3</v>
      </c>
      <c r="L116" s="19"/>
      <c r="M116" s="21"/>
      <c r="N116" s="20"/>
      <c r="O116" s="18"/>
      <c r="P116" s="20"/>
      <c r="Q116" s="20"/>
      <c r="R116" s="20" t="n">
        <f aca="false">F116+G116+I116+J116+L116+M116+O116+P116</f>
        <v>0</v>
      </c>
      <c r="S116" s="20" t="n">
        <f aca="false">Q116+N116+K116+H116+D116+E116</f>
        <v>3</v>
      </c>
      <c r="T116" s="20" t="n">
        <f aca="false">R116+S116</f>
        <v>3</v>
      </c>
      <c r="U116" s="22"/>
    </row>
    <row r="117" customFormat="false" ht="17.25" hidden="false" customHeight="true" outlineLevel="0" collapsed="false">
      <c r="A117" s="15" t="s">
        <v>233</v>
      </c>
      <c r="B117" s="16" t="s">
        <v>268</v>
      </c>
      <c r="C117" s="15" t="s">
        <v>269</v>
      </c>
      <c r="D117" s="17"/>
      <c r="E117" s="17"/>
      <c r="F117" s="18"/>
      <c r="G117" s="19" t="n">
        <v>4</v>
      </c>
      <c r="H117" s="20"/>
      <c r="I117" s="18"/>
      <c r="J117" s="19"/>
      <c r="K117" s="20" t="n">
        <v>4</v>
      </c>
      <c r="L117" s="19"/>
      <c r="M117" s="21"/>
      <c r="N117" s="20"/>
      <c r="O117" s="18"/>
      <c r="P117" s="20"/>
      <c r="Q117" s="20"/>
      <c r="R117" s="20" t="n">
        <f aca="false">F117+G117+I117+J117+L117+M117+O117+P117</f>
        <v>4</v>
      </c>
      <c r="S117" s="20" t="n">
        <f aca="false">Q117+N117+K117+H117+D117+E117</f>
        <v>4</v>
      </c>
      <c r="T117" s="20" t="n">
        <f aca="false">R117+S117</f>
        <v>8</v>
      </c>
      <c r="U117" s="22"/>
    </row>
    <row r="118" customFormat="false" ht="17.25" hidden="false" customHeight="true" outlineLevel="0" collapsed="false">
      <c r="A118" s="15" t="s">
        <v>233</v>
      </c>
      <c r="B118" s="16" t="s">
        <v>270</v>
      </c>
      <c r="C118" s="15" t="s">
        <v>271</v>
      </c>
      <c r="D118" s="17"/>
      <c r="E118" s="17"/>
      <c r="F118" s="18" t="n">
        <v>4</v>
      </c>
      <c r="G118" s="19"/>
      <c r="H118" s="20"/>
      <c r="I118" s="18" t="n">
        <v>6</v>
      </c>
      <c r="J118" s="19"/>
      <c r="K118" s="20" t="n">
        <v>5</v>
      </c>
      <c r="L118" s="19" t="n">
        <v>4</v>
      </c>
      <c r="M118" s="21"/>
      <c r="N118" s="20"/>
      <c r="O118" s="18" t="n">
        <v>5</v>
      </c>
      <c r="P118" s="20"/>
      <c r="Q118" s="20" t="n">
        <v>3</v>
      </c>
      <c r="R118" s="20" t="n">
        <f aca="false">F118+G118+I118+J118+L118+M118+O118+P118</f>
        <v>19</v>
      </c>
      <c r="S118" s="20" t="n">
        <f aca="false">Q118+N118+K118+H118+D118+E118</f>
        <v>8</v>
      </c>
      <c r="T118" s="20" t="n">
        <f aca="false">R118+S118</f>
        <v>27</v>
      </c>
      <c r="U118" s="22"/>
    </row>
    <row r="119" customFormat="false" ht="17.25" hidden="false" customHeight="true" outlineLevel="0" collapsed="false">
      <c r="A119" s="15" t="s">
        <v>233</v>
      </c>
      <c r="B119" s="16" t="s">
        <v>272</v>
      </c>
      <c r="C119" s="15" t="s">
        <v>273</v>
      </c>
      <c r="D119" s="18"/>
      <c r="E119" s="18"/>
      <c r="F119" s="18"/>
      <c r="G119" s="19" t="n">
        <v>4</v>
      </c>
      <c r="H119" s="20"/>
      <c r="I119" s="18"/>
      <c r="J119" s="19"/>
      <c r="K119" s="20"/>
      <c r="L119" s="19"/>
      <c r="M119" s="21"/>
      <c r="N119" s="20"/>
      <c r="O119" s="18"/>
      <c r="P119" s="20"/>
      <c r="Q119" s="20"/>
      <c r="R119" s="20" t="n">
        <f aca="false">F119+G119+I119+J119+L119+M119+O119+P119</f>
        <v>4</v>
      </c>
      <c r="S119" s="20" t="n">
        <f aca="false">Q119+N119+K119+H119+D119+E119</f>
        <v>0</v>
      </c>
      <c r="T119" s="20" t="n">
        <f aca="false">R119+S119</f>
        <v>4</v>
      </c>
      <c r="U119" s="22"/>
    </row>
  </sheetData>
  <autoFilter ref="A3:U119"/>
  <mergeCells count="18">
    <mergeCell ref="A1:U1"/>
    <mergeCell ref="A2:A3"/>
    <mergeCell ref="B2:B3"/>
    <mergeCell ref="C2:C3"/>
    <mergeCell ref="D2:D3"/>
    <mergeCell ref="E2:E3"/>
    <mergeCell ref="F2:G2"/>
    <mergeCell ref="H2:H3"/>
    <mergeCell ref="I2:J2"/>
    <mergeCell ref="K2:K3"/>
    <mergeCell ref="L2:M2"/>
    <mergeCell ref="N2:N3"/>
    <mergeCell ref="O2:P2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false"/>
  <pageMargins left="0.157638888888889" right="0.157638888888889" top="0.129861111111111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3:02:31Z</dcterms:created>
  <dc:creator>微软用户</dc:creator>
  <dc:description/>
  <dc:language>en-US</dc:language>
  <cp:lastModifiedBy>微软用户</cp:lastModifiedBy>
  <cp:lastPrinted>2013-08-30T06:52:49Z</cp:lastPrinted>
  <dcterms:modified xsi:type="dcterms:W3CDTF">2013-08-30T06:57:54Z</dcterms:modified>
  <cp:revision>0</cp:revision>
  <dc:subject/>
  <dc:title/>
</cp:coreProperties>
</file>